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tryName</t>
  </si>
  <si>
    <t xml:space="preserve">Ctry2</t>
  </si>
  <si>
    <t xml:space="preserve">AgglomerationName</t>
  </si>
  <si>
    <t xml:space="preserve">NumberOfInhabitants</t>
  </si>
  <si>
    <t xml:space="preserve">nLnight5054</t>
  </si>
  <si>
    <t xml:space="preserve">nLnight5559</t>
  </si>
  <si>
    <t xml:space="preserve">nLnight6064</t>
  </si>
  <si>
    <t xml:space="preserve">nLnight6569</t>
  </si>
  <si>
    <t xml:space="preserve">nLnight70</t>
  </si>
  <si>
    <t xml:space="preserve">Lnight &gt; 55dB</t>
  </si>
  <si>
    <t xml:space="preserve">percent &gt; 55</t>
  </si>
  <si>
    <t xml:space="preserve">Austria</t>
  </si>
  <si>
    <t xml:space="preserve">Vienna</t>
  </si>
  <si>
    <t xml:space="preserve">Bulgaria</t>
  </si>
  <si>
    <t xml:space="preserve">Sofia</t>
  </si>
  <si>
    <t xml:space="preserve">Czech Republic</t>
  </si>
  <si>
    <t xml:space="preserve">Prague</t>
  </si>
  <si>
    <t xml:space="preserve">Denmark</t>
  </si>
  <si>
    <t xml:space="preserve">Copenhagen</t>
  </si>
  <si>
    <t xml:space="preserve">Estonia</t>
  </si>
  <si>
    <t xml:space="preserve">Tallinn</t>
  </si>
  <si>
    <t xml:space="preserve">Finland</t>
  </si>
  <si>
    <t xml:space="preserve">Helsinki</t>
  </si>
  <si>
    <t xml:space="preserve">France</t>
  </si>
  <si>
    <t xml:space="preserve">Paris</t>
  </si>
  <si>
    <t xml:space="preserve">Germany</t>
  </si>
  <si>
    <t xml:space="preserve">Berlin</t>
  </si>
  <si>
    <t xml:space="preserve">Hungary</t>
  </si>
  <si>
    <t xml:space="preserve">Budapest</t>
  </si>
  <si>
    <t xml:space="preserve">Ireland</t>
  </si>
  <si>
    <t xml:space="preserve">Dublin</t>
  </si>
  <si>
    <t xml:space="preserve">Italy</t>
  </si>
  <si>
    <t xml:space="preserve">Rome</t>
  </si>
  <si>
    <t xml:space="preserve">Latvia</t>
  </si>
  <si>
    <t xml:space="preserve">Riga</t>
  </si>
  <si>
    <t xml:space="preserve">Lithuania</t>
  </si>
  <si>
    <t xml:space="preserve">Vilnius</t>
  </si>
  <si>
    <t xml:space="preserve">Netherlands</t>
  </si>
  <si>
    <t xml:space="preserve">Amsterdam</t>
  </si>
  <si>
    <t xml:space="preserve">Norway</t>
  </si>
  <si>
    <t xml:space="preserve">Oslo</t>
  </si>
  <si>
    <t xml:space="preserve">Poland</t>
  </si>
  <si>
    <t xml:space="preserve">Warsaw</t>
  </si>
  <si>
    <t xml:space="preserve">Romania</t>
  </si>
  <si>
    <t xml:space="preserve">Bucharest</t>
  </si>
  <si>
    <t xml:space="preserve">Slovakia</t>
  </si>
  <si>
    <t xml:space="preserve">Bratislava</t>
  </si>
  <si>
    <t xml:space="preserve">Slovenia</t>
  </si>
  <si>
    <t xml:space="preserve">Ljubljana</t>
  </si>
  <si>
    <t xml:space="preserve">Spain</t>
  </si>
  <si>
    <t xml:space="preserve">Madrid</t>
  </si>
  <si>
    <t xml:space="preserve">Sweden</t>
  </si>
  <si>
    <t xml:space="preserve">Stockholm</t>
  </si>
  <si>
    <t xml:space="preserve">United Kingdom</t>
  </si>
  <si>
    <t xml:space="preserve">England</t>
  </si>
  <si>
    <t xml:space="preserve">Lo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387338946941"/>
          <c:y val="0.0779287100398325"/>
          <c:w val="0.925940955666024"/>
          <c:h val="0.922071289960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s!$C$2:$C$23</c:f>
              <c:strCache>
                <c:ptCount val="22"/>
                <c:pt idx="0">
                  <c:v>Vienna</c:v>
                </c:pt>
                <c:pt idx="1">
                  <c:v>Sofia</c:v>
                </c:pt>
                <c:pt idx="2">
                  <c:v>Prague</c:v>
                </c:pt>
                <c:pt idx="3">
                  <c:v>Copenhagen</c:v>
                </c:pt>
                <c:pt idx="4">
                  <c:v>Tallinn</c:v>
                </c:pt>
                <c:pt idx="5">
                  <c:v>Helsinki</c:v>
                </c:pt>
                <c:pt idx="6">
                  <c:v>Paris</c:v>
                </c:pt>
                <c:pt idx="7">
                  <c:v>Berlin</c:v>
                </c:pt>
                <c:pt idx="8">
                  <c:v>Budapest</c:v>
                </c:pt>
                <c:pt idx="9">
                  <c:v>Dublin</c:v>
                </c:pt>
                <c:pt idx="10">
                  <c:v>Rome</c:v>
                </c:pt>
                <c:pt idx="11">
                  <c:v>Riga</c:v>
                </c:pt>
                <c:pt idx="12">
                  <c:v>Vilnius</c:v>
                </c:pt>
                <c:pt idx="13">
                  <c:v>Amsterdam</c:v>
                </c:pt>
                <c:pt idx="14">
                  <c:v>Oslo</c:v>
                </c:pt>
                <c:pt idx="15">
                  <c:v>Warsaw</c:v>
                </c:pt>
                <c:pt idx="16">
                  <c:v>Bucharest</c:v>
                </c:pt>
                <c:pt idx="17">
                  <c:v>Bratislava</c:v>
                </c:pt>
                <c:pt idx="18">
                  <c:v>Ljubljana</c:v>
                </c:pt>
                <c:pt idx="19">
                  <c:v>Madrid</c:v>
                </c:pt>
                <c:pt idx="20">
                  <c:v>Stockholm</c:v>
                </c:pt>
                <c:pt idx="21">
                  <c:v>London</c:v>
                </c:pt>
              </c:strCache>
            </c:strRef>
          </c:cat>
          <c:val>
            <c:numRef>
              <c:f>Capitals!$K$2:$K$23</c:f>
              <c:numCache>
                <c:formatCode>General</c:formatCode>
                <c:ptCount val="22"/>
                <c:pt idx="0">
                  <c:v>23.7989094598337</c:v>
                </c:pt>
                <c:pt idx="1">
                  <c:v>39.6170839469809</c:v>
                </c:pt>
                <c:pt idx="2">
                  <c:v>19.8338676645061</c:v>
                </c:pt>
                <c:pt idx="3">
                  <c:v>22.9352233898223</c:v>
                </c:pt>
                <c:pt idx="4">
                  <c:v>1.86967143640624</c:v>
                </c:pt>
                <c:pt idx="5">
                  <c:v>12.8363983205712</c:v>
                </c:pt>
                <c:pt idx="6">
                  <c:v>5.32945851975638</c:v>
                </c:pt>
                <c:pt idx="7">
                  <c:v>10.0117994100295</c:v>
                </c:pt>
                <c:pt idx="8">
                  <c:v>35.9136754744024</c:v>
                </c:pt>
                <c:pt idx="9">
                  <c:v>44.3739130434783</c:v>
                </c:pt>
                <c:pt idx="10">
                  <c:v>5.18689306283483</c:v>
                </c:pt>
                <c:pt idx="11">
                  <c:v>33.2220973416126</c:v>
                </c:pt>
                <c:pt idx="12">
                  <c:v>21.050579161732</c:v>
                </c:pt>
                <c:pt idx="13">
                  <c:v>8.51156997009291</c:v>
                </c:pt>
                <c:pt idx="14">
                  <c:v>16.4438502673797</c:v>
                </c:pt>
                <c:pt idx="15">
                  <c:v>47.6320407212785</c:v>
                </c:pt>
                <c:pt idx="16">
                  <c:v>32.1128111739709</c:v>
                </c:pt>
                <c:pt idx="17">
                  <c:v>54.5321313542714</c:v>
                </c:pt>
                <c:pt idx="18">
                  <c:v>22.3473339067271</c:v>
                </c:pt>
                <c:pt idx="19">
                  <c:v>20.7591470966832</c:v>
                </c:pt>
                <c:pt idx="20">
                  <c:v>9.98869565772751</c:v>
                </c:pt>
                <c:pt idx="21">
                  <c:v>18.3239189050924</c:v>
                </c:pt>
              </c:numCache>
            </c:numRef>
          </c:val>
        </c:ser>
        <c:gapWidth val="90"/>
        <c:overlap val="0"/>
        <c:axId val="41939832"/>
        <c:axId val="80947962"/>
      </c:barChart>
      <c:catAx>
        <c:axId val="4193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962"/>
        <c:crossesAt val="0"/>
        <c:auto val="1"/>
        <c:lblAlgn val="ctr"/>
        <c:lblOffset val="100"/>
        <c:noMultiLvlLbl val="0"/>
      </c:catAx>
      <c:valAx>
        <c:axId val="8094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population exposed to Lnight &gt; 55dB</a:t>
                </a:r>
              </a:p>
            </c:rich>
          </c:tx>
          <c:layout>
            <c:manualLayout>
              <c:xMode val="edge"/>
              <c:yMode val="edge"/>
              <c:x val="0.0333772953231206"/>
              <c:y val="-0.560514758451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8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4</xdr:row>
      <xdr:rowOff>19080</xdr:rowOff>
    </xdr:from>
    <xdr:to>
      <xdr:col>15</xdr:col>
      <xdr:colOff>720</xdr:colOff>
      <xdr:row>45</xdr:row>
      <xdr:rowOff>142920</xdr:rowOff>
    </xdr:to>
    <xdr:graphicFrame>
      <xdr:nvGraphicFramePr>
        <xdr:cNvPr id="0" name="Chart 2"/>
        <xdr:cNvGraphicFramePr/>
      </xdr:nvGraphicFramePr>
      <xdr:xfrm>
        <a:off x="2592720" y="3905280"/>
        <a:ext cx="7096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4" t="s">
        <v>11</v>
      </c>
      <c r="B2" s="4"/>
      <c r="C2" s="4" t="s">
        <v>12</v>
      </c>
      <c r="D2" s="5" t="n">
        <v>1610578</v>
      </c>
      <c r="E2" s="5" t="n">
        <v>350900</v>
      </c>
      <c r="F2" s="5" t="n">
        <v>305400</v>
      </c>
      <c r="G2" s="5" t="n">
        <v>74200</v>
      </c>
      <c r="H2" s="5" t="n">
        <v>3100</v>
      </c>
      <c r="I2" s="5" t="n">
        <v>600</v>
      </c>
      <c r="J2" s="5" t="n">
        <f aca="false">SUM(F2:I2)</f>
        <v>383300</v>
      </c>
      <c r="K2" s="6" t="n">
        <f aca="false">J2/D2*100</f>
        <v>23.7989094598337</v>
      </c>
    </row>
    <row r="3" customFormat="false" ht="12.75" hidden="false" customHeight="false" outlineLevel="0" collapsed="false">
      <c r="A3" s="4" t="s">
        <v>13</v>
      </c>
      <c r="B3" s="4"/>
      <c r="C3" s="4" t="s">
        <v>14</v>
      </c>
      <c r="D3" s="5" t="n">
        <v>1358000</v>
      </c>
      <c r="E3" s="5" t="n">
        <v>439100</v>
      </c>
      <c r="F3" s="5" t="n">
        <v>448500</v>
      </c>
      <c r="G3" s="5" t="n">
        <v>72400</v>
      </c>
      <c r="H3" s="5" t="n">
        <v>16000</v>
      </c>
      <c r="I3" s="5" t="n">
        <v>1100</v>
      </c>
      <c r="J3" s="5" t="n">
        <f aca="false">SUM(F3:I3)</f>
        <v>538000</v>
      </c>
      <c r="K3" s="6" t="n">
        <f aca="false">J3/D3*100</f>
        <v>39.6170839469809</v>
      </c>
    </row>
    <row r="4" customFormat="false" ht="12.75" hidden="false" customHeight="false" outlineLevel="0" collapsed="false">
      <c r="A4" s="4" t="s">
        <v>15</v>
      </c>
      <c r="B4" s="4"/>
      <c r="C4" s="4" t="s">
        <v>16</v>
      </c>
      <c r="D4" s="5" t="n">
        <v>1160641</v>
      </c>
      <c r="E4" s="5" t="n">
        <v>312900</v>
      </c>
      <c r="F4" s="5" t="n">
        <v>144200</v>
      </c>
      <c r="G4" s="5" t="n">
        <v>68900</v>
      </c>
      <c r="H4" s="5" t="n">
        <v>16500</v>
      </c>
      <c r="I4" s="5" t="n">
        <v>600</v>
      </c>
      <c r="J4" s="5" t="n">
        <f aca="false">SUM(F4:I4)</f>
        <v>230200</v>
      </c>
      <c r="K4" s="6" t="n">
        <f aca="false">J4/D4*100</f>
        <v>19.8338676645061</v>
      </c>
    </row>
    <row r="5" customFormat="false" ht="12.75" hidden="false" customHeight="false" outlineLevel="0" collapsed="false">
      <c r="A5" s="4" t="s">
        <v>17</v>
      </c>
      <c r="B5" s="4"/>
      <c r="C5" s="4" t="s">
        <v>18</v>
      </c>
      <c r="D5" s="5" t="n">
        <v>1071714</v>
      </c>
      <c r="E5" s="5" t="n">
        <v>243500</v>
      </c>
      <c r="F5" s="5" t="n">
        <v>119900</v>
      </c>
      <c r="G5" s="5" t="n">
        <v>100200</v>
      </c>
      <c r="H5" s="5" t="n">
        <v>25400</v>
      </c>
      <c r="I5" s="5" t="n">
        <v>300</v>
      </c>
      <c r="J5" s="5" t="n">
        <f aca="false">SUM(F5:I5)</f>
        <v>245800</v>
      </c>
      <c r="K5" s="6" t="n">
        <f aca="false">J5/D5*100</f>
        <v>22.9352233898223</v>
      </c>
    </row>
    <row r="6" customFormat="false" ht="12.75" hidden="false" customHeight="false" outlineLevel="0" collapsed="false">
      <c r="A6" s="4" t="s">
        <v>19</v>
      </c>
      <c r="B6" s="4"/>
      <c r="C6" s="4" t="s">
        <v>20</v>
      </c>
      <c r="D6" s="5" t="n">
        <v>401140</v>
      </c>
      <c r="E6" s="5" t="n">
        <v>28700</v>
      </c>
      <c r="F6" s="5" t="n">
        <v>6900</v>
      </c>
      <c r="G6" s="5" t="n">
        <v>600</v>
      </c>
      <c r="H6" s="5" t="n">
        <v>0</v>
      </c>
      <c r="I6" s="5" t="n">
        <v>0</v>
      </c>
      <c r="J6" s="5" t="n">
        <f aca="false">SUM(F6:I6)</f>
        <v>7500</v>
      </c>
      <c r="K6" s="6" t="n">
        <f aca="false">J6/D6*100</f>
        <v>1.86967143640624</v>
      </c>
    </row>
    <row r="7" customFormat="false" ht="12.75" hidden="false" customHeight="false" outlineLevel="0" collapsed="false">
      <c r="A7" s="4" t="s">
        <v>21</v>
      </c>
      <c r="B7" s="4"/>
      <c r="C7" s="4" t="s">
        <v>22</v>
      </c>
      <c r="D7" s="5" t="n">
        <v>560905</v>
      </c>
      <c r="E7" s="5" t="n">
        <v>90200</v>
      </c>
      <c r="F7" s="5" t="n">
        <v>49900</v>
      </c>
      <c r="G7" s="5" t="n">
        <v>21700</v>
      </c>
      <c r="H7" s="5" t="n">
        <v>400</v>
      </c>
      <c r="I7" s="5" t="n">
        <v>0</v>
      </c>
      <c r="J7" s="5" t="n">
        <f aca="false">SUM(F7:I7)</f>
        <v>72000</v>
      </c>
      <c r="K7" s="6" t="n">
        <f aca="false">J7/D7*100</f>
        <v>12.8363983205712</v>
      </c>
    </row>
    <row r="8" customFormat="false" ht="12.75" hidden="false" customHeight="false" outlineLevel="0" collapsed="false">
      <c r="A8" s="4" t="s">
        <v>23</v>
      </c>
      <c r="B8" s="4"/>
      <c r="C8" s="4" t="s">
        <v>24</v>
      </c>
      <c r="D8" s="5" t="n">
        <v>9644507</v>
      </c>
      <c r="E8" s="5" t="n">
        <v>553700</v>
      </c>
      <c r="F8" s="5" t="n">
        <v>294300</v>
      </c>
      <c r="G8" s="5" t="n">
        <v>154400</v>
      </c>
      <c r="H8" s="5" t="n">
        <v>59100</v>
      </c>
      <c r="I8" s="5" t="n">
        <v>6200</v>
      </c>
      <c r="J8" s="5" t="n">
        <f aca="false">SUM(F8:I8)</f>
        <v>514000</v>
      </c>
      <c r="K8" s="6" t="n">
        <f aca="false">J8/D8*100</f>
        <v>5.32945851975638</v>
      </c>
    </row>
    <row r="9" customFormat="false" ht="12.75" hidden="false" customHeight="false" outlineLevel="0" collapsed="false">
      <c r="A9" s="4" t="s">
        <v>25</v>
      </c>
      <c r="B9" s="4" t="s">
        <v>26</v>
      </c>
      <c r="C9" s="4" t="s">
        <v>26</v>
      </c>
      <c r="D9" s="5" t="n">
        <v>3390000</v>
      </c>
      <c r="E9" s="5" t="n">
        <v>183800</v>
      </c>
      <c r="F9" s="5" t="n">
        <v>146400</v>
      </c>
      <c r="G9" s="5" t="n">
        <v>135300</v>
      </c>
      <c r="H9" s="5" t="n">
        <v>56300</v>
      </c>
      <c r="I9" s="5" t="n">
        <v>1400</v>
      </c>
      <c r="J9" s="5" t="n">
        <f aca="false">SUM(F9:I9)</f>
        <v>339400</v>
      </c>
      <c r="K9" s="6" t="n">
        <f aca="false">J9/D9*100</f>
        <v>10.0117994100295</v>
      </c>
    </row>
    <row r="10" customFormat="false" ht="12.75" hidden="false" customHeight="false" outlineLevel="0" collapsed="false">
      <c r="A10" s="4" t="s">
        <v>27</v>
      </c>
      <c r="B10" s="4"/>
      <c r="C10" s="4" t="s">
        <v>28</v>
      </c>
      <c r="D10" s="5" t="n">
        <v>2065230</v>
      </c>
      <c r="E10" s="5" t="n">
        <v>292800</v>
      </c>
      <c r="F10" s="5" t="n">
        <v>289600</v>
      </c>
      <c r="G10" s="5" t="n">
        <v>277400</v>
      </c>
      <c r="H10" s="5" t="n">
        <v>160300</v>
      </c>
      <c r="I10" s="5" t="n">
        <v>14400</v>
      </c>
      <c r="J10" s="5" t="n">
        <f aca="false">SUM(F10:I10)</f>
        <v>741700</v>
      </c>
      <c r="K10" s="6" t="n">
        <f aca="false">J10/D10*100</f>
        <v>35.9136754744024</v>
      </c>
    </row>
    <row r="11" customFormat="false" ht="12.75" hidden="false" customHeight="false" outlineLevel="0" collapsed="false">
      <c r="A11" s="4" t="s">
        <v>29</v>
      </c>
      <c r="B11" s="4"/>
      <c r="C11" s="4" t="s">
        <v>30</v>
      </c>
      <c r="D11" s="5" t="n">
        <v>1150000</v>
      </c>
      <c r="E11" s="5" t="n">
        <v>443100</v>
      </c>
      <c r="F11" s="5" t="n">
        <v>287000</v>
      </c>
      <c r="G11" s="5" t="n">
        <v>166700</v>
      </c>
      <c r="H11" s="5" t="n">
        <v>53200</v>
      </c>
      <c r="I11" s="5" t="n">
        <v>3400</v>
      </c>
      <c r="J11" s="5" t="n">
        <f aca="false">SUM(F11:I11)</f>
        <v>510300</v>
      </c>
      <c r="K11" s="6" t="n">
        <f aca="false">J11/D11*100</f>
        <v>44.3739130434783</v>
      </c>
    </row>
    <row r="12" customFormat="false" ht="12.75" hidden="false" customHeight="false" outlineLevel="0" collapsed="false">
      <c r="A12" s="4" t="s">
        <v>31</v>
      </c>
      <c r="B12" s="4"/>
      <c r="C12" s="4" t="s">
        <v>32</v>
      </c>
      <c r="D12" s="5" t="n">
        <v>2546804</v>
      </c>
      <c r="E12" s="5" t="n">
        <v>323400</v>
      </c>
      <c r="F12" s="5" t="n">
        <v>67000</v>
      </c>
      <c r="G12" s="5" t="n">
        <v>56500</v>
      </c>
      <c r="H12" s="5" t="n">
        <v>6700</v>
      </c>
      <c r="I12" s="5" t="n">
        <v>1900</v>
      </c>
      <c r="J12" s="5" t="n">
        <f aca="false">SUM(F12:I12)</f>
        <v>132100</v>
      </c>
      <c r="K12" s="6" t="n">
        <f aca="false">J12/D12*100</f>
        <v>5.18689306283483</v>
      </c>
    </row>
    <row r="13" customFormat="false" ht="12.75" hidden="false" customHeight="false" outlineLevel="0" collapsed="false">
      <c r="A13" s="4" t="s">
        <v>33</v>
      </c>
      <c r="B13" s="4"/>
      <c r="C13" s="4" t="s">
        <v>34</v>
      </c>
      <c r="D13" s="5" t="n">
        <v>806993</v>
      </c>
      <c r="E13" s="5" t="n">
        <v>234600</v>
      </c>
      <c r="F13" s="5" t="n">
        <v>131600</v>
      </c>
      <c r="G13" s="5" t="n">
        <v>96700</v>
      </c>
      <c r="H13" s="5" t="n">
        <v>39200</v>
      </c>
      <c r="I13" s="5" t="n">
        <v>600</v>
      </c>
      <c r="J13" s="5" t="n">
        <f aca="false">SUM(F13:I13)</f>
        <v>268100</v>
      </c>
      <c r="K13" s="6" t="n">
        <f aca="false">J13/D13*100</f>
        <v>33.2220973416126</v>
      </c>
    </row>
    <row r="14" customFormat="false" ht="12.75" hidden="false" customHeight="false" outlineLevel="0" collapsed="false">
      <c r="A14" s="4" t="s">
        <v>35</v>
      </c>
      <c r="B14" s="4"/>
      <c r="C14" s="4" t="s">
        <v>36</v>
      </c>
      <c r="D14" s="5" t="n">
        <v>553904</v>
      </c>
      <c r="E14" s="5" t="n">
        <v>77800</v>
      </c>
      <c r="F14" s="5" t="n">
        <v>78000</v>
      </c>
      <c r="G14" s="5" t="n">
        <v>34400</v>
      </c>
      <c r="H14" s="5" t="n">
        <v>4200</v>
      </c>
      <c r="I14" s="5" t="n">
        <v>0</v>
      </c>
      <c r="J14" s="5" t="n">
        <f aca="false">SUM(F14:I14)</f>
        <v>116600</v>
      </c>
      <c r="K14" s="6" t="n">
        <f aca="false">J14/D14*100</f>
        <v>21.050579161732</v>
      </c>
    </row>
    <row r="15" customFormat="false" ht="12.75" hidden="false" customHeight="false" outlineLevel="0" collapsed="false">
      <c r="A15" s="4" t="s">
        <v>37</v>
      </c>
      <c r="B15" s="4"/>
      <c r="C15" s="4" t="s">
        <v>38</v>
      </c>
      <c r="D15" s="5" t="n">
        <v>1543781</v>
      </c>
      <c r="E15" s="5" t="n">
        <v>171000</v>
      </c>
      <c r="F15" s="5" t="n">
        <v>109300</v>
      </c>
      <c r="G15" s="5" t="n">
        <v>21700</v>
      </c>
      <c r="H15" s="5" t="n">
        <v>400</v>
      </c>
      <c r="I15" s="5" t="n">
        <v>0</v>
      </c>
      <c r="J15" s="5" t="n">
        <f aca="false">SUM(F15:I15)</f>
        <v>131400</v>
      </c>
      <c r="K15" s="6" t="n">
        <f aca="false">J15/D15*100</f>
        <v>8.51156997009291</v>
      </c>
    </row>
    <row r="16" customFormat="false" ht="12.75" hidden="false" customHeight="false" outlineLevel="0" collapsed="false">
      <c r="A16" s="4" t="s">
        <v>39</v>
      </c>
      <c r="B16" s="4"/>
      <c r="C16" s="4" t="s">
        <v>40</v>
      </c>
      <c r="D16" s="5" t="n">
        <v>822800</v>
      </c>
      <c r="E16" s="5" t="n">
        <v>106200</v>
      </c>
      <c r="F16" s="5" t="n">
        <v>73400</v>
      </c>
      <c r="G16" s="5" t="n">
        <v>53200</v>
      </c>
      <c r="H16" s="5" t="n">
        <v>8300</v>
      </c>
      <c r="I16" s="5" t="n">
        <v>400</v>
      </c>
      <c r="J16" s="5" t="n">
        <f aca="false">SUM(F16:I16)</f>
        <v>135300</v>
      </c>
      <c r="K16" s="6" t="n">
        <f aca="false">J16/D16*100</f>
        <v>16.4438502673797</v>
      </c>
    </row>
    <row r="17" customFormat="false" ht="12.75" hidden="false" customHeight="false" outlineLevel="0" collapsed="false">
      <c r="A17" s="4" t="s">
        <v>41</v>
      </c>
      <c r="B17" s="4"/>
      <c r="C17" s="4" t="s">
        <v>42</v>
      </c>
      <c r="D17" s="5" t="n">
        <v>1700536</v>
      </c>
      <c r="E17" s="5" t="n">
        <v>410000</v>
      </c>
      <c r="F17" s="5" t="n">
        <v>410000</v>
      </c>
      <c r="G17" s="5" t="n">
        <v>280000</v>
      </c>
      <c r="H17" s="5" t="n">
        <v>120000</v>
      </c>
      <c r="I17" s="5" t="n">
        <v>0</v>
      </c>
      <c r="J17" s="5" t="n">
        <f aca="false">SUM(F17:I17)</f>
        <v>810000</v>
      </c>
      <c r="K17" s="6" t="n">
        <f aca="false">J17/D17*100</f>
        <v>47.6320407212785</v>
      </c>
    </row>
    <row r="18" customFormat="false" ht="12.75" hidden="false" customHeight="false" outlineLevel="0" collapsed="false">
      <c r="A18" s="4" t="s">
        <v>43</v>
      </c>
      <c r="B18" s="4"/>
      <c r="C18" s="4" t="s">
        <v>44</v>
      </c>
      <c r="D18" s="5" t="n">
        <v>1926334</v>
      </c>
      <c r="E18" s="5" t="n">
        <v>645500</v>
      </c>
      <c r="F18" s="5" t="n">
        <v>425700</v>
      </c>
      <c r="G18" s="5" t="n">
        <v>161300</v>
      </c>
      <c r="H18" s="5" t="n">
        <v>30600</v>
      </c>
      <c r="I18" s="5" t="n">
        <v>1000</v>
      </c>
      <c r="J18" s="5" t="n">
        <f aca="false">SUM(F18:I18)</f>
        <v>618600</v>
      </c>
      <c r="K18" s="6" t="n">
        <f aca="false">J18/D18*100</f>
        <v>32.1128111739709</v>
      </c>
    </row>
    <row r="19" customFormat="false" ht="12.75" hidden="false" customHeight="false" outlineLevel="0" collapsed="false">
      <c r="A19" s="4" t="s">
        <v>45</v>
      </c>
      <c r="B19" s="4"/>
      <c r="C19" s="4" t="s">
        <v>46</v>
      </c>
      <c r="D19" s="5" t="n">
        <v>528129</v>
      </c>
      <c r="E19" s="5" t="n">
        <v>161400</v>
      </c>
      <c r="F19" s="5" t="n">
        <v>139100</v>
      </c>
      <c r="G19" s="5" t="n">
        <v>94100</v>
      </c>
      <c r="H19" s="5" t="n">
        <v>38900</v>
      </c>
      <c r="I19" s="5" t="n">
        <v>15900</v>
      </c>
      <c r="J19" s="5" t="n">
        <f aca="false">SUM(F19:I19)</f>
        <v>288000</v>
      </c>
      <c r="K19" s="6" t="n">
        <f aca="false">J19/D19*100</f>
        <v>54.5321313542714</v>
      </c>
    </row>
    <row r="20" customFormat="false" ht="12.75" hidden="false" customHeight="false" outlineLevel="0" collapsed="false">
      <c r="A20" s="4" t="s">
        <v>47</v>
      </c>
      <c r="B20" s="4"/>
      <c r="C20" s="4" t="s">
        <v>48</v>
      </c>
      <c r="D20" s="5" t="n">
        <v>266251</v>
      </c>
      <c r="E20" s="5" t="n">
        <v>54400</v>
      </c>
      <c r="F20" s="5" t="n">
        <v>42900</v>
      </c>
      <c r="G20" s="5" t="n">
        <v>15500</v>
      </c>
      <c r="H20" s="5" t="n">
        <v>1100</v>
      </c>
      <c r="I20" s="5" t="n">
        <v>0</v>
      </c>
      <c r="J20" s="5" t="n">
        <f aca="false">SUM(F20:I20)</f>
        <v>59500</v>
      </c>
      <c r="K20" s="6" t="n">
        <f aca="false">J20/D20*100</f>
        <v>22.3473339067271</v>
      </c>
    </row>
    <row r="21" customFormat="false" ht="12.75" hidden="false" customHeight="false" outlineLevel="0" collapsed="false">
      <c r="A21" s="4" t="s">
        <v>49</v>
      </c>
      <c r="B21" s="4"/>
      <c r="C21" s="4" t="s">
        <v>50</v>
      </c>
      <c r="D21" s="5" t="n">
        <v>3205334</v>
      </c>
      <c r="E21" s="5" t="n">
        <v>636100</v>
      </c>
      <c r="F21" s="5" t="n">
        <v>462400</v>
      </c>
      <c r="G21" s="5" t="n">
        <v>169400</v>
      </c>
      <c r="H21" s="5" t="n">
        <v>32200</v>
      </c>
      <c r="I21" s="5" t="n">
        <v>1400</v>
      </c>
      <c r="J21" s="5" t="n">
        <f aca="false">SUM(F21:I21)</f>
        <v>665400</v>
      </c>
      <c r="K21" s="6" t="n">
        <f aca="false">J21/D21*100</f>
        <v>20.7591470966832</v>
      </c>
    </row>
    <row r="22" customFormat="false" ht="12.75" hidden="false" customHeight="false" outlineLevel="0" collapsed="false">
      <c r="A22" s="4" t="s">
        <v>51</v>
      </c>
      <c r="B22" s="4"/>
      <c r="C22" s="4" t="s">
        <v>52</v>
      </c>
      <c r="D22" s="5" t="n">
        <v>782885</v>
      </c>
      <c r="E22" s="5" t="n">
        <v>80200</v>
      </c>
      <c r="F22" s="5" t="n">
        <v>47200</v>
      </c>
      <c r="G22" s="5" t="n">
        <v>22700</v>
      </c>
      <c r="H22" s="5" t="n">
        <v>6200</v>
      </c>
      <c r="I22" s="5" t="n">
        <v>2100</v>
      </c>
      <c r="J22" s="5" t="n">
        <f aca="false">SUM(F22:I22)</f>
        <v>78200</v>
      </c>
      <c r="K22" s="6" t="n">
        <f aca="false">J22/D22*100</f>
        <v>9.98869565772751</v>
      </c>
    </row>
    <row r="23" customFormat="false" ht="12.75" hidden="false" customHeight="false" outlineLevel="0" collapsed="false">
      <c r="A23" s="4" t="s">
        <v>53</v>
      </c>
      <c r="B23" s="4" t="s">
        <v>54</v>
      </c>
      <c r="C23" s="4" t="s">
        <v>55</v>
      </c>
      <c r="D23" s="5" t="n">
        <v>8278251</v>
      </c>
      <c r="E23" s="5" t="n">
        <v>948600</v>
      </c>
      <c r="F23" s="5" t="n">
        <v>980000</v>
      </c>
      <c r="G23" s="5" t="n">
        <v>489400</v>
      </c>
      <c r="H23" s="5" t="n">
        <v>43300</v>
      </c>
      <c r="I23" s="5" t="n">
        <v>4200</v>
      </c>
      <c r="J23" s="5" t="n">
        <f aca="false">SUM(F23:I23)</f>
        <v>1516900</v>
      </c>
      <c r="K23" s="6" t="n">
        <f aca="false">J23/D23*100</f>
        <v>18.3239189050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6:35:02Z</dcterms:created>
  <dc:creator>Usuari UAB</dc:creator>
  <dc:description/>
  <dc:language>en-US</dc:language>
  <cp:lastModifiedBy>georgi</cp:lastModifiedBy>
  <cp:lastPrinted>2010-10-22T09:54:00Z</cp:lastPrinted>
  <dcterms:modified xsi:type="dcterms:W3CDTF">2010-10-22T10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4491243</vt:r8>
  </property>
  <property fmtid="{D5CDD505-2E9C-101B-9397-08002B2CF9AE}" pid="3" name="_AuthorEmail">
    <vt:lpwstr>Birgit.Georgi@eea.europa.eu</vt:lpwstr>
  </property>
  <property fmtid="{D5CDD505-2E9C-101B-9397-08002B2CF9AE}" pid="4" name="_AuthorEmailDisplayName">
    <vt:lpwstr>Birgit Georgi</vt:lpwstr>
  </property>
  <property fmtid="{D5CDD505-2E9C-101B-9397-08002B2CF9AE}" pid="5" name="_EmailSubject">
    <vt:lpwstr>noise diagrammes in the SOER B urban environment chapter</vt:lpwstr>
  </property>
  <property fmtid="{D5CDD505-2E9C-101B-9397-08002B2CF9AE}" pid="6" name="_NewReviewCycle">
    <vt:lpwstr/>
  </property>
</Properties>
</file>