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SI 004 Figure 7" sheetId="1" state="visible" r:id="rId2"/>
    <sheet name="GRAPH CSI 004 Figure 7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04 Figure 7</t>
  </si>
  <si>
    <t xml:space="preserve">Peak ozone concentration (26th highest maximum daily 8h-mean) observed at urban background stations (EEA-32), 1996-2004</t>
  </si>
  <si>
    <t xml:space="preserve">Average</t>
  </si>
  <si>
    <t xml:space="preserve">10 perc</t>
  </si>
  <si>
    <t xml:space="preserve">90 perc</t>
  </si>
  <si>
    <t xml:space="preserve">Limit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vertAlign val="superscript"/>
      <sz val="16"/>
      <name val="Arial"/>
      <family val="2"/>
    </font>
    <font>
      <sz val="16"/>
      <color rgb="FF000000"/>
      <name val="Arial"/>
      <family val="2"/>
    </font>
    <font>
      <sz val="12"/>
      <name val="RIVM Demos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μg O3/m3</a:t>
            </a:r>
          </a:p>
        </c:rich>
      </c:tx>
      <c:layout>
        <c:manualLayout>
          <c:xMode val="edge"/>
          <c:yMode val="edge"/>
          <c:x val="0.0109592629786491"/>
          <c:y val="0.19298124655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0172366243794815"/>
          <c:w val="0.949700912544208"/>
          <c:h val="0.975041367898511"/>
        </c:manualLayout>
      </c:layout>
      <c:areaChart>
        <c:grouping val="stacked"/>
        <c:ser>
          <c:idx val="0"/>
          <c:order val="0"/>
          <c:tx>
            <c:strRef>
              <c:f>'DATA CSI 004 Figure 7'!$A$6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7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7'!$B$6:$J$6</c:f>
              <c:numCache>
                <c:formatCode>General</c:formatCode>
                <c:ptCount val="9"/>
                <c:pt idx="0">
                  <c:v>93.6625</c:v>
                </c:pt>
                <c:pt idx="1">
                  <c:v>90</c:v>
                </c:pt>
                <c:pt idx="2">
                  <c:v>77.9</c:v>
                </c:pt>
                <c:pt idx="3">
                  <c:v>93.2742</c:v>
                </c:pt>
                <c:pt idx="4">
                  <c:v>85.1321</c:v>
                </c:pt>
                <c:pt idx="5">
                  <c:v>88.7</c:v>
                </c:pt>
                <c:pt idx="6">
                  <c:v>90.6375</c:v>
                </c:pt>
                <c:pt idx="7">
                  <c:v>103.8304</c:v>
                </c:pt>
                <c:pt idx="8">
                  <c:v>90.25</c:v>
                </c:pt>
              </c:numCache>
            </c:numRef>
          </c:val>
        </c:ser>
        <c:ser>
          <c:idx val="1"/>
          <c:order val="1"/>
          <c:tx>
            <c:strRef>
              <c:f>'DATA CSI 004 Figure 7'!$A$7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7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7'!$B$7:$J$7</c:f>
              <c:numCache>
                <c:formatCode>General</c:formatCode>
                <c:ptCount val="9"/>
                <c:pt idx="0">
                  <c:v>32.9625</c:v>
                </c:pt>
                <c:pt idx="1">
                  <c:v>36</c:v>
                </c:pt>
                <c:pt idx="2">
                  <c:v>53.725</c:v>
                </c:pt>
                <c:pt idx="3">
                  <c:v>37.0133</c:v>
                </c:pt>
                <c:pt idx="4">
                  <c:v>43.5031</c:v>
                </c:pt>
                <c:pt idx="5">
                  <c:v>45.05</c:v>
                </c:pt>
                <c:pt idx="6">
                  <c:v>38.5875</c:v>
                </c:pt>
                <c:pt idx="7">
                  <c:v>51.0446</c:v>
                </c:pt>
                <c:pt idx="8">
                  <c:v>40.475</c:v>
                </c:pt>
              </c:numCache>
            </c:numRef>
          </c:val>
        </c:ser>
        <c:axId val="90078705"/>
        <c:axId val="77915231"/>
      </c:areaChart>
      <c:lineChart>
        <c:grouping val="stacked"/>
        <c:varyColors val="0"/>
        <c:ser>
          <c:idx val="2"/>
          <c:order val="2"/>
          <c:tx>
            <c:strRef>
              <c:f>'DATA CSI 004 Figure 7'!$A$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7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7'!$B$5:$J$5</c:f>
              <c:numCache>
                <c:formatCode>General</c:formatCode>
                <c:ptCount val="9"/>
                <c:pt idx="0">
                  <c:v>110.331353846154</c:v>
                </c:pt>
                <c:pt idx="1">
                  <c:v>109.862404984424</c:v>
                </c:pt>
                <c:pt idx="2">
                  <c:v>108.59202967359</c:v>
                </c:pt>
                <c:pt idx="3">
                  <c:v>112.788383458647</c:v>
                </c:pt>
                <c:pt idx="4">
                  <c:v>108.416855633803</c:v>
                </c:pt>
                <c:pt idx="5">
                  <c:v>113.946074702886</c:v>
                </c:pt>
                <c:pt idx="6">
                  <c:v>111.612001557632</c:v>
                </c:pt>
                <c:pt idx="7">
                  <c:v>131.911064421669</c:v>
                </c:pt>
                <c:pt idx="8">
                  <c:v>111.7695893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CSI 004 Figure 7'!$A$8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7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7'!$B$8:$J$8</c:f>
              <c:numCache>
                <c:formatCode>General</c:formatCode>
                <c:ptCount val="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8705"/>
        <c:axId val="77915231"/>
      </c:lineChart>
      <c:catAx>
        <c:axId val="9007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231"/>
        <c:crossesAt val="0"/>
        <c:auto val="1"/>
        <c:lblAlgn val="ctr"/>
        <c:lblOffset val="100"/>
        <c:noMultiLvlLbl val="0"/>
      </c:catAx>
      <c:valAx>
        <c:axId val="77915231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870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9</xdr:row>
      <xdr:rowOff>80640</xdr:rowOff>
    </xdr:from>
    <xdr:to>
      <xdr:col>7</xdr:col>
      <xdr:colOff>780480</xdr:colOff>
      <xdr:row>10</xdr:row>
      <xdr:rowOff>156960</xdr:rowOff>
    </xdr:to>
    <xdr:sp>
      <xdr:nvSpPr>
        <xdr:cNvPr id="1" name="Text 1"/>
        <xdr:cNvSpPr/>
      </xdr:nvSpPr>
      <xdr:spPr>
        <a:xfrm>
          <a:off x="5711400" y="1543680"/>
          <a:ext cx="758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RIVM Demos"/>
            </a:rPr>
            <a:t>Limit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7</xdr:row>
      <xdr:rowOff>153720</xdr:rowOff>
    </xdr:from>
    <xdr:to>
      <xdr:col>7</xdr:col>
      <xdr:colOff>137520</xdr:colOff>
      <xdr:row>9</xdr:row>
      <xdr:rowOff>144720</xdr:rowOff>
    </xdr:to>
    <xdr:sp>
      <xdr:nvSpPr>
        <xdr:cNvPr id="2" name="Text 2"/>
        <xdr:cNvSpPr/>
      </xdr:nvSpPr>
      <xdr:spPr>
        <a:xfrm>
          <a:off x="1351800" y="1291680"/>
          <a:ext cx="4475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0% of the station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680</xdr:colOff>
      <xdr:row>9</xdr:row>
      <xdr:rowOff>144720</xdr:rowOff>
    </xdr:from>
    <xdr:to>
      <xdr:col>1</xdr:col>
      <xdr:colOff>625680</xdr:colOff>
      <xdr:row>11</xdr:row>
      <xdr:rowOff>162720</xdr:rowOff>
    </xdr:to>
    <xdr:sp>
      <xdr:nvSpPr>
        <xdr:cNvPr id="3" name="Line 3"/>
        <xdr:cNvSpPr/>
      </xdr:nvSpPr>
      <xdr:spPr>
        <a:xfrm>
          <a:off x="1438560" y="160776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920</xdr:colOff>
      <xdr:row>20</xdr:row>
      <xdr:rowOff>90000</xdr:rowOff>
    </xdr:from>
    <xdr:to>
      <xdr:col>6</xdr:col>
      <xdr:colOff>496440</xdr:colOff>
      <xdr:row>22</xdr:row>
      <xdr:rowOff>81000</xdr:rowOff>
    </xdr:to>
    <xdr:sp>
      <xdr:nvSpPr>
        <xdr:cNvPr id="4" name="Text 4"/>
        <xdr:cNvSpPr/>
      </xdr:nvSpPr>
      <xdr:spPr>
        <a:xfrm>
          <a:off x="1351800" y="3341160"/>
          <a:ext cx="40215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680</xdr:colOff>
      <xdr:row>17</xdr:row>
      <xdr:rowOff>120600</xdr:rowOff>
    </xdr:from>
    <xdr:to>
      <xdr:col>1</xdr:col>
      <xdr:colOff>625680</xdr:colOff>
      <xdr:row>20</xdr:row>
      <xdr:rowOff>7560</xdr:rowOff>
    </xdr:to>
    <xdr:sp>
      <xdr:nvSpPr>
        <xdr:cNvPr id="5" name="Line 5"/>
        <xdr:cNvSpPr/>
      </xdr:nvSpPr>
      <xdr:spPr>
        <a:xfrm flipV="1">
          <a:off x="1438560" y="288396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17</xdr:row>
      <xdr:rowOff>15120</xdr:rowOff>
    </xdr:from>
    <xdr:to>
      <xdr:col>4</xdr:col>
      <xdr:colOff>118800</xdr:colOff>
      <xdr:row>18</xdr:row>
      <xdr:rowOff>62640</xdr:rowOff>
    </xdr:to>
    <xdr:sp>
      <xdr:nvSpPr>
        <xdr:cNvPr id="6" name="Text 6"/>
        <xdr:cNvSpPr/>
      </xdr:nvSpPr>
      <xdr:spPr>
        <a:xfrm>
          <a:off x="2656440" y="2778480"/>
          <a:ext cx="713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4200</xdr:colOff>
      <xdr:row>15</xdr:row>
      <xdr:rowOff>20520</xdr:rowOff>
    </xdr:from>
    <xdr:to>
      <xdr:col>3</xdr:col>
      <xdr:colOff>484200</xdr:colOff>
      <xdr:row>17</xdr:row>
      <xdr:rowOff>15120</xdr:rowOff>
    </xdr:to>
    <xdr:sp>
      <xdr:nvSpPr>
        <xdr:cNvPr id="7" name="Line 7"/>
        <xdr:cNvSpPr/>
      </xdr:nvSpPr>
      <xdr:spPr>
        <a:xfrm flipV="1">
          <a:off x="2922480" y="2458800"/>
          <a:ext cx="0" cy="3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0</xdr:row>
      <xdr:rowOff>155520</xdr:rowOff>
    </xdr:from>
    <xdr:to>
      <xdr:col>7</xdr:col>
      <xdr:colOff>339480</xdr:colOff>
      <xdr:row>13</xdr:row>
      <xdr:rowOff>6120</xdr:rowOff>
    </xdr:to>
    <xdr:sp>
      <xdr:nvSpPr>
        <xdr:cNvPr id="8" name="Line 8"/>
        <xdr:cNvSpPr/>
      </xdr:nvSpPr>
      <xdr:spPr>
        <a:xfrm>
          <a:off x="6028920" y="1781280"/>
          <a:ext cx="0" cy="3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n">
        <v>1996</v>
      </c>
      <c r="C4" s="2" t="n">
        <v>1997</v>
      </c>
      <c r="D4" s="2" t="n">
        <v>1998</v>
      </c>
      <c r="E4" s="2" t="n">
        <v>1999</v>
      </c>
      <c r="F4" s="2" t="n">
        <v>2000</v>
      </c>
      <c r="G4" s="2" t="n">
        <v>2001</v>
      </c>
      <c r="H4" s="2" t="n">
        <v>2002</v>
      </c>
      <c r="I4" s="2" t="n">
        <v>2003</v>
      </c>
      <c r="J4" s="2" t="n">
        <v>2004</v>
      </c>
    </row>
    <row r="5" customFormat="false" ht="12.75" hidden="false" customHeight="false" outlineLevel="0" collapsed="false">
      <c r="A5" s="2" t="s">
        <v>2</v>
      </c>
      <c r="B5" s="3" t="n">
        <v>110.331353846154</v>
      </c>
      <c r="C5" s="3" t="n">
        <v>109.862404984424</v>
      </c>
      <c r="D5" s="3" t="n">
        <v>108.59202967359</v>
      </c>
      <c r="E5" s="3" t="n">
        <v>112.788383458647</v>
      </c>
      <c r="F5" s="3" t="n">
        <v>108.416855633803</v>
      </c>
      <c r="G5" s="3" t="n">
        <v>113.946074702886</v>
      </c>
      <c r="H5" s="3" t="n">
        <v>111.612001557632</v>
      </c>
      <c r="I5" s="3" t="n">
        <v>131.911064421669</v>
      </c>
      <c r="J5" s="3" t="n">
        <v>111.7695893588</v>
      </c>
    </row>
    <row r="6" customFormat="false" ht="12.75" hidden="false" customHeight="false" outlineLevel="0" collapsed="false">
      <c r="A6" s="2" t="s">
        <v>3</v>
      </c>
      <c r="B6" s="3" t="n">
        <v>93.6625</v>
      </c>
      <c r="C6" s="3" t="n">
        <v>90</v>
      </c>
      <c r="D6" s="3" t="n">
        <v>77.9</v>
      </c>
      <c r="E6" s="3" t="n">
        <v>93.2742</v>
      </c>
      <c r="F6" s="3" t="n">
        <v>85.1321</v>
      </c>
      <c r="G6" s="3" t="n">
        <v>88.7</v>
      </c>
      <c r="H6" s="3" t="n">
        <v>90.6375</v>
      </c>
      <c r="I6" s="3" t="n">
        <v>103.8304</v>
      </c>
      <c r="J6" s="3" t="n">
        <v>90.25</v>
      </c>
    </row>
    <row r="7" customFormat="false" ht="12.75" hidden="false" customHeight="false" outlineLevel="0" collapsed="false">
      <c r="A7" s="2" t="s">
        <v>4</v>
      </c>
      <c r="B7" s="3" t="n">
        <v>32.9625</v>
      </c>
      <c r="C7" s="3" t="n">
        <v>36</v>
      </c>
      <c r="D7" s="3" t="n">
        <v>53.725</v>
      </c>
      <c r="E7" s="3" t="n">
        <v>37.0133</v>
      </c>
      <c r="F7" s="3" t="n">
        <v>43.5031</v>
      </c>
      <c r="G7" s="3" t="n">
        <v>45.05</v>
      </c>
      <c r="H7" s="3" t="n">
        <v>38.5875</v>
      </c>
      <c r="I7" s="3" t="n">
        <v>51.0446</v>
      </c>
      <c r="J7" s="3" t="n">
        <v>40.475</v>
      </c>
    </row>
    <row r="8" customFormat="false" ht="12.75" hidden="false" customHeight="false" outlineLevel="0" collapsed="false">
      <c r="A8" s="2" t="s">
        <v>5</v>
      </c>
      <c r="B8" s="3" t="n">
        <v>120</v>
      </c>
      <c r="C8" s="3" t="n">
        <v>120</v>
      </c>
      <c r="D8" s="3" t="n">
        <v>120</v>
      </c>
      <c r="E8" s="3" t="n">
        <v>120</v>
      </c>
      <c r="F8" s="3" t="n">
        <v>120</v>
      </c>
      <c r="G8" s="3" t="n">
        <v>120</v>
      </c>
      <c r="H8" s="3" t="n">
        <v>120</v>
      </c>
      <c r="I8" s="3" t="n">
        <v>120</v>
      </c>
      <c r="J8" s="3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35:30Z</dcterms:created>
  <dc:creator>gabrielsen</dc:creator>
  <dc:description/>
  <dc:language>en-US</dc:language>
  <cp:lastModifiedBy>gabrielsen</cp:lastModifiedBy>
  <dcterms:modified xsi:type="dcterms:W3CDTF">2006-07-19T09:18:40Z</dcterms:modified>
  <cp:revision>0</cp:revision>
  <dc:subject/>
  <dc:title/>
</cp:coreProperties>
</file>