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DATA 17.2 - relativ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Title</t>
  </si>
  <si>
    <t xml:space="preserve">Balance between Fellings and Increment on Forest Available for Wood Supply</t>
  </si>
  <si>
    <t xml:space="preserve">Source</t>
  </si>
  <si>
    <t xml:space="preserve">MCPFE and UN-ECE/FAO, 2007. State of Europe’s Forests.</t>
  </si>
  <si>
    <t xml:space="preserve">Note</t>
  </si>
  <si>
    <t xml:space="preserve">Country</t>
  </si>
  <si>
    <t xml:space="preserve">Net annual increment</t>
  </si>
  <si>
    <t xml:space="preserve">Fellings</t>
  </si>
  <si>
    <t xml:space="preserve">Fellings as percent of net annual increment</t>
  </si>
  <si>
    <t xml:space="preserve">Difference</t>
  </si>
  <si>
    <r>
      <rPr>
        <b val="true"/>
        <sz val="8"/>
        <color rgb="FF000000"/>
        <rFont val="Arial"/>
        <family val="0"/>
      </rPr>
      <t xml:space="preserve">1000 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0"/>
      </rPr>
      <t xml:space="preserve"> o.b.</t>
    </r>
  </si>
  <si>
    <r>
      <rPr>
        <b val="true"/>
        <sz val="8"/>
        <color rgb="FF000000"/>
        <rFont val="Arial"/>
        <family val="0"/>
      </rPr>
      <t xml:space="preserve">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0"/>
      </rPr>
      <t xml:space="preserve"> o.b./ha</t>
    </r>
  </si>
  <si>
    <t xml:space="preserve">%</t>
  </si>
  <si>
    <t xml:space="preserve">Albania</t>
  </si>
  <si>
    <t xml:space="preserve">Macedonia, FYR</t>
  </si>
  <si>
    <t xml:space="preserve">-</t>
  </si>
  <si>
    <t xml:space="preserve">Estonia</t>
  </si>
  <si>
    <t xml:space="preserve">Finland</t>
  </si>
  <si>
    <t xml:space="preserve">Portugal</t>
  </si>
  <si>
    <t xml:space="preserve">Sweden</t>
  </si>
  <si>
    <t xml:space="preserve">Switzerland</t>
  </si>
  <si>
    <t xml:space="preserve">Czech Republic</t>
  </si>
  <si>
    <t xml:space="preserve">Greece</t>
  </si>
  <si>
    <t xml:space="preserve">Lithuania</t>
  </si>
  <si>
    <t xml:space="preserve">Latvia</t>
  </si>
  <si>
    <t xml:space="preserve">Belgium </t>
  </si>
  <si>
    <t xml:space="preserve">France</t>
  </si>
  <si>
    <t xml:space="preserve">Liechtenstein</t>
  </si>
  <si>
    <t xml:space="preserve">Spain</t>
  </si>
  <si>
    <t xml:space="preserve">Hungary</t>
  </si>
  <si>
    <t xml:space="preserve">Croatia</t>
  </si>
  <si>
    <t xml:space="preserve">Austria</t>
  </si>
  <si>
    <t xml:space="preserve">Netherlands</t>
  </si>
  <si>
    <t xml:space="preserve">Slovakia</t>
  </si>
  <si>
    <t xml:space="preserve">Serbia</t>
  </si>
  <si>
    <t xml:space="preserve">Poland</t>
  </si>
  <si>
    <t xml:space="preserve">Norway</t>
  </si>
  <si>
    <t xml:space="preserve">Georgia</t>
  </si>
  <si>
    <t xml:space="preserve">Belarus</t>
  </si>
  <si>
    <t xml:space="preserve">Luxembourg</t>
  </si>
  <si>
    <t xml:space="preserve">Moldova</t>
  </si>
  <si>
    <t xml:space="preserve">United Kingdom</t>
  </si>
  <si>
    <t xml:space="preserve">Denmark</t>
  </si>
  <si>
    <t xml:space="preserve">Cyprus</t>
  </si>
  <si>
    <t xml:space="preserve">Romania</t>
  </si>
  <si>
    <t xml:space="preserve">Germany</t>
  </si>
  <si>
    <t xml:space="preserve">Slovenia</t>
  </si>
  <si>
    <t xml:space="preserve">Montenegro</t>
  </si>
  <si>
    <t xml:space="preserve">Turkey</t>
  </si>
  <si>
    <t xml:space="preserve">Ukraine</t>
  </si>
  <si>
    <t xml:space="preserve">Italy</t>
  </si>
  <si>
    <t xml:space="preserve">Russian Federation</t>
  </si>
  <si>
    <t xml:space="preserve">Bulgaria</t>
  </si>
  <si>
    <t xml:space="preserve">Iceland</t>
  </si>
  <si>
    <t xml:space="preserve">Metadata:</t>
  </si>
  <si>
    <t xml:space="preserve">Title:</t>
  </si>
  <si>
    <t xml:space="preserve">Fellings as a percentage of net annual increment where data are available.</t>
  </si>
  <si>
    <t xml:space="preserve">Owner:</t>
  </si>
  <si>
    <t xml:space="preserve">UNECE/FAO, Rome, Italy </t>
  </si>
  <si>
    <t xml:space="preserve">Copyright:</t>
  </si>
  <si>
    <t xml:space="preserve">The data can be used if the sources are properly acknowledged</t>
  </si>
  <si>
    <t xml:space="preserve">Sources:</t>
  </si>
  <si>
    <t xml:space="preserve">MCPFE (2007): State of Europe's Forests 2007. The MCPFE Report on Sustainable Forest Management in Europe. Table A13. Increment and fellings on forest available for wood supply, 1990-2005. Jointly prepared by MCPFE Liaison Unit Warsaw and UNECE/FAO. Warsaw, Poland.</t>
  </si>
  <si>
    <t xml:space="preserve">Methodology:</t>
  </si>
  <si>
    <t xml:space="preserve">Data directly from MCPFE 2007. Countries are sorted according to the value for the year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0.0"/>
    <numFmt numFmtId="167" formatCode="0.0"/>
    <numFmt numFmtId="168" formatCode="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0"/>
    </font>
    <font>
      <sz val="6"/>
      <color rgb="FF000000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463000553608"/>
          <c:y val="0.220561767112081"/>
          <c:w val="0.808959217567817"/>
          <c:h val="0.737332969730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17.2 - relative'!$N$23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7.2 - relative'!$A$25:$A$64</c:f>
              <c:strCache>
                <c:ptCount val="40"/>
                <c:pt idx="0">
                  <c:v>Albania</c:v>
                </c:pt>
                <c:pt idx="1">
                  <c:v>Macedonia, FYR</c:v>
                </c:pt>
                <c:pt idx="2">
                  <c:v>Estonia</c:v>
                </c:pt>
                <c:pt idx="3">
                  <c:v>Finland</c:v>
                </c:pt>
                <c:pt idx="4">
                  <c:v>Portugal</c:v>
                </c:pt>
                <c:pt idx="5">
                  <c:v>Sweden</c:v>
                </c:pt>
                <c:pt idx="6">
                  <c:v>Switzerland</c:v>
                </c:pt>
                <c:pt idx="7">
                  <c:v>Czech Republic</c:v>
                </c:pt>
                <c:pt idx="8">
                  <c:v>Greece</c:v>
                </c:pt>
                <c:pt idx="9">
                  <c:v>Lithuania</c:v>
                </c:pt>
                <c:pt idx="10">
                  <c:v>Latvia</c:v>
                </c:pt>
                <c:pt idx="11">
                  <c:v>Belgium </c:v>
                </c:pt>
                <c:pt idx="12">
                  <c:v>France</c:v>
                </c:pt>
                <c:pt idx="13">
                  <c:v>Liechtenstein</c:v>
                </c:pt>
                <c:pt idx="14">
                  <c:v>Spain</c:v>
                </c:pt>
                <c:pt idx="15">
                  <c:v>Hungary</c:v>
                </c:pt>
                <c:pt idx="16">
                  <c:v>Croatia</c:v>
                </c:pt>
                <c:pt idx="17">
                  <c:v>Austria</c:v>
                </c:pt>
                <c:pt idx="18">
                  <c:v>Netherlands</c:v>
                </c:pt>
                <c:pt idx="19">
                  <c:v>Slovakia</c:v>
                </c:pt>
                <c:pt idx="20">
                  <c:v>Serbia</c:v>
                </c:pt>
                <c:pt idx="21">
                  <c:v>Poland</c:v>
                </c:pt>
                <c:pt idx="22">
                  <c:v>Norway</c:v>
                </c:pt>
                <c:pt idx="23">
                  <c:v>Georgia</c:v>
                </c:pt>
                <c:pt idx="24">
                  <c:v>Belarus</c:v>
                </c:pt>
                <c:pt idx="25">
                  <c:v>Luxembourg</c:v>
                </c:pt>
                <c:pt idx="26">
                  <c:v>Moldova</c:v>
                </c:pt>
                <c:pt idx="27">
                  <c:v>United Kingdom</c:v>
                </c:pt>
                <c:pt idx="28">
                  <c:v>Denmark</c:v>
                </c:pt>
                <c:pt idx="29">
                  <c:v>Cyprus</c:v>
                </c:pt>
                <c:pt idx="30">
                  <c:v>Romania</c:v>
                </c:pt>
                <c:pt idx="31">
                  <c:v>Germany</c:v>
                </c:pt>
                <c:pt idx="32">
                  <c:v>Slovenia</c:v>
                </c:pt>
                <c:pt idx="33">
                  <c:v>Montenegro</c:v>
                </c:pt>
                <c:pt idx="34">
                  <c:v>Turkey</c:v>
                </c:pt>
                <c:pt idx="35">
                  <c:v>Ukraine</c:v>
                </c:pt>
                <c:pt idx="36">
                  <c:v>Italy</c:v>
                </c:pt>
                <c:pt idx="37">
                  <c:v>Russian Federation</c:v>
                </c:pt>
                <c:pt idx="38">
                  <c:v>Bulgaria</c:v>
                </c:pt>
                <c:pt idx="39">
                  <c:v>Iceland</c:v>
                </c:pt>
              </c:strCache>
            </c:strRef>
          </c:cat>
          <c:val>
            <c:numRef>
              <c:f>'DATA 17.2 - relative'!$N$25:$N$64</c:f>
              <c:numCache>
                <c:formatCode>General</c:formatCode>
                <c:ptCount val="40"/>
                <c:pt idx="0">
                  <c:v>233.532934131737</c:v>
                </c:pt>
                <c:pt idx="2">
                  <c:v>37.0771046420142</c:v>
                </c:pt>
                <c:pt idx="3">
                  <c:v>68.8140363798977</c:v>
                </c:pt>
                <c:pt idx="5">
                  <c:v>69.5422183778029</c:v>
                </c:pt>
                <c:pt idx="7">
                  <c:v>76.6470588235294</c:v>
                </c:pt>
                <c:pt idx="8">
                  <c:v>78.1274586939418</c:v>
                </c:pt>
                <c:pt idx="10">
                  <c:v>29.2121212121212</c:v>
                </c:pt>
                <c:pt idx="11">
                  <c:v>84.080370942813</c:v>
                </c:pt>
                <c:pt idx="12">
                  <c:v>66.9863176680547</c:v>
                </c:pt>
                <c:pt idx="13">
                  <c:v>64</c:v>
                </c:pt>
                <c:pt idx="15">
                  <c:v>67.3968369387384</c:v>
                </c:pt>
                <c:pt idx="16">
                  <c:v>61.9695540886434</c:v>
                </c:pt>
                <c:pt idx="17">
                  <c:v>71.4087134652669</c:v>
                </c:pt>
                <c:pt idx="18">
                  <c:v>77.9545454545455</c:v>
                </c:pt>
                <c:pt idx="19">
                  <c:v>53.7035942885278</c:v>
                </c:pt>
                <c:pt idx="20">
                  <c:v>56.6188197767145</c:v>
                </c:pt>
                <c:pt idx="22">
                  <c:v>66.6666666666667</c:v>
                </c:pt>
                <c:pt idx="24">
                  <c:v>56.2187020950434</c:v>
                </c:pt>
                <c:pt idx="25">
                  <c:v>108.615384615385</c:v>
                </c:pt>
                <c:pt idx="27">
                  <c:v>44.4444444444444</c:v>
                </c:pt>
                <c:pt idx="28">
                  <c:v>44.4420035149385</c:v>
                </c:pt>
                <c:pt idx="29">
                  <c:v>88.1720430107527</c:v>
                </c:pt>
                <c:pt idx="30">
                  <c:v>62.3052959501558</c:v>
                </c:pt>
                <c:pt idx="34">
                  <c:v>34.3341478313989</c:v>
                </c:pt>
                <c:pt idx="35">
                  <c:v>43.5412806259008</c:v>
                </c:pt>
                <c:pt idx="36">
                  <c:v>39.5383328262854</c:v>
                </c:pt>
                <c:pt idx="37">
                  <c:v>52.7270753531939</c:v>
                </c:pt>
                <c:pt idx="38">
                  <c:v>41.6496129548892</c:v>
                </c:pt>
                <c:pt idx="39">
                  <c:v>0.613636363636364</c:v>
                </c:pt>
              </c:numCache>
            </c:numRef>
          </c:val>
        </c:ser>
        <c:ser>
          <c:idx val="1"/>
          <c:order val="1"/>
          <c:tx>
            <c:strRef>
              <c:f>'DATA 17.2 - relative'!$O$2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7.2 - relative'!$A$25:$A$64</c:f>
              <c:strCache>
                <c:ptCount val="40"/>
                <c:pt idx="0">
                  <c:v>Albania</c:v>
                </c:pt>
                <c:pt idx="1">
                  <c:v>Macedonia, FYR</c:v>
                </c:pt>
                <c:pt idx="2">
                  <c:v>Estonia</c:v>
                </c:pt>
                <c:pt idx="3">
                  <c:v>Finland</c:v>
                </c:pt>
                <c:pt idx="4">
                  <c:v>Portugal</c:v>
                </c:pt>
                <c:pt idx="5">
                  <c:v>Sweden</c:v>
                </c:pt>
                <c:pt idx="6">
                  <c:v>Switzerland</c:v>
                </c:pt>
                <c:pt idx="7">
                  <c:v>Czech Republic</c:v>
                </c:pt>
                <c:pt idx="8">
                  <c:v>Greece</c:v>
                </c:pt>
                <c:pt idx="9">
                  <c:v>Lithuania</c:v>
                </c:pt>
                <c:pt idx="10">
                  <c:v>Latvia</c:v>
                </c:pt>
                <c:pt idx="11">
                  <c:v>Belgium </c:v>
                </c:pt>
                <c:pt idx="12">
                  <c:v>France</c:v>
                </c:pt>
                <c:pt idx="13">
                  <c:v>Liechtenstein</c:v>
                </c:pt>
                <c:pt idx="14">
                  <c:v>Spain</c:v>
                </c:pt>
                <c:pt idx="15">
                  <c:v>Hungary</c:v>
                </c:pt>
                <c:pt idx="16">
                  <c:v>Croatia</c:v>
                </c:pt>
                <c:pt idx="17">
                  <c:v>Austria</c:v>
                </c:pt>
                <c:pt idx="18">
                  <c:v>Netherlands</c:v>
                </c:pt>
                <c:pt idx="19">
                  <c:v>Slovakia</c:v>
                </c:pt>
                <c:pt idx="20">
                  <c:v>Serbia</c:v>
                </c:pt>
                <c:pt idx="21">
                  <c:v>Poland</c:v>
                </c:pt>
                <c:pt idx="22">
                  <c:v>Norway</c:v>
                </c:pt>
                <c:pt idx="23">
                  <c:v>Georgia</c:v>
                </c:pt>
                <c:pt idx="24">
                  <c:v>Belarus</c:v>
                </c:pt>
                <c:pt idx="25">
                  <c:v>Luxembourg</c:v>
                </c:pt>
                <c:pt idx="26">
                  <c:v>Moldova</c:v>
                </c:pt>
                <c:pt idx="27">
                  <c:v>United Kingdom</c:v>
                </c:pt>
                <c:pt idx="28">
                  <c:v>Denmark</c:v>
                </c:pt>
                <c:pt idx="29">
                  <c:v>Cyprus</c:v>
                </c:pt>
                <c:pt idx="30">
                  <c:v>Romania</c:v>
                </c:pt>
                <c:pt idx="31">
                  <c:v>Germany</c:v>
                </c:pt>
                <c:pt idx="32">
                  <c:v>Slovenia</c:v>
                </c:pt>
                <c:pt idx="33">
                  <c:v>Montenegro</c:v>
                </c:pt>
                <c:pt idx="34">
                  <c:v>Turkey</c:v>
                </c:pt>
                <c:pt idx="35">
                  <c:v>Ukraine</c:v>
                </c:pt>
                <c:pt idx="36">
                  <c:v>Italy</c:v>
                </c:pt>
                <c:pt idx="37">
                  <c:v>Russian Federation</c:v>
                </c:pt>
                <c:pt idx="38">
                  <c:v>Bulgaria</c:v>
                </c:pt>
                <c:pt idx="39">
                  <c:v>Iceland</c:v>
                </c:pt>
              </c:strCache>
            </c:strRef>
          </c:cat>
          <c:val>
            <c:numRef>
              <c:f>'DATA 17.2 - relative'!$O$25:$O$64</c:f>
              <c:numCache>
                <c:formatCode>General</c:formatCode>
                <c:ptCount val="40"/>
                <c:pt idx="0">
                  <c:v>297.235212733115</c:v>
                </c:pt>
                <c:pt idx="1">
                  <c:v>120.329551203296</c:v>
                </c:pt>
                <c:pt idx="2">
                  <c:v>112.171081580569</c:v>
                </c:pt>
                <c:pt idx="3">
                  <c:v>84.6412640810463</c:v>
                </c:pt>
                <c:pt idx="4">
                  <c:v>82.093023255814</c:v>
                </c:pt>
                <c:pt idx="5">
                  <c:v>81.66416824655</c:v>
                </c:pt>
                <c:pt idx="6">
                  <c:v>80.2198046922846</c:v>
                </c:pt>
                <c:pt idx="7">
                  <c:v>80.1010101010101</c:v>
                </c:pt>
                <c:pt idx="9">
                  <c:v>70.7450368057105</c:v>
                </c:pt>
                <c:pt idx="10">
                  <c:v>70.1454545454545</c:v>
                </c:pt>
                <c:pt idx="11">
                  <c:v>66.6666666666667</c:v>
                </c:pt>
                <c:pt idx="12">
                  <c:v>64.6918362745701</c:v>
                </c:pt>
                <c:pt idx="13">
                  <c:v>64</c:v>
                </c:pt>
                <c:pt idx="14">
                  <c:v>62.8388541047256</c:v>
                </c:pt>
                <c:pt idx="15">
                  <c:v>62.2235505080693</c:v>
                </c:pt>
                <c:pt idx="17">
                  <c:v>60.1407774756039</c:v>
                </c:pt>
                <c:pt idx="18">
                  <c:v>58.9133363268972</c:v>
                </c:pt>
                <c:pt idx="19">
                  <c:v>56.8907691783854</c:v>
                </c:pt>
                <c:pt idx="20">
                  <c:v>56.3264525993884</c:v>
                </c:pt>
                <c:pt idx="22">
                  <c:v>48.8622331980949</c:v>
                </c:pt>
                <c:pt idx="23">
                  <c:v>48.625</c:v>
                </c:pt>
                <c:pt idx="24">
                  <c:v>47.3197052114406</c:v>
                </c:pt>
                <c:pt idx="25">
                  <c:v>47.0769230769231</c:v>
                </c:pt>
                <c:pt idx="26">
                  <c:v>46.6666666666667</c:v>
                </c:pt>
                <c:pt idx="27">
                  <c:v>45.4106280193237</c:v>
                </c:pt>
                <c:pt idx="28">
                  <c:v>43.287275726954</c:v>
                </c:pt>
                <c:pt idx="29">
                  <c:v>42.1428571428571</c:v>
                </c:pt>
                <c:pt idx="30">
                  <c:v>41.3294797687861</c:v>
                </c:pt>
                <c:pt idx="31">
                  <c:v>40.0147540983607</c:v>
                </c:pt>
                <c:pt idx="32">
                  <c:v>39.2911701802628</c:v>
                </c:pt>
                <c:pt idx="33">
                  <c:v>38.255033557047</c:v>
                </c:pt>
                <c:pt idx="34">
                  <c:v>37.9713951297496</c:v>
                </c:pt>
                <c:pt idx="35">
                  <c:v>37.9111592632719</c:v>
                </c:pt>
                <c:pt idx="36">
                  <c:v>33.1668551325543</c:v>
                </c:pt>
                <c:pt idx="37">
                  <c:v>29.9888064070254</c:v>
                </c:pt>
                <c:pt idx="38">
                  <c:v>27.6856152768562</c:v>
                </c:pt>
                <c:pt idx="39">
                  <c:v>0.589285714285714</c:v>
                </c:pt>
              </c:numCache>
            </c:numRef>
          </c:val>
        </c:ser>
        <c:ser>
          <c:idx val="2"/>
          <c:order val="2"/>
          <c:tx>
            <c:strRef>
              <c:f>'DATA 17.2 - relative'!$P$23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7.2 - relative'!$A$25:$A$64</c:f>
              <c:strCache>
                <c:ptCount val="40"/>
                <c:pt idx="0">
                  <c:v>Albania</c:v>
                </c:pt>
                <c:pt idx="1">
                  <c:v>Macedonia, FYR</c:v>
                </c:pt>
                <c:pt idx="2">
                  <c:v>Estonia</c:v>
                </c:pt>
                <c:pt idx="3">
                  <c:v>Finland</c:v>
                </c:pt>
                <c:pt idx="4">
                  <c:v>Portugal</c:v>
                </c:pt>
                <c:pt idx="5">
                  <c:v>Sweden</c:v>
                </c:pt>
                <c:pt idx="6">
                  <c:v>Switzerland</c:v>
                </c:pt>
                <c:pt idx="7">
                  <c:v>Czech Republic</c:v>
                </c:pt>
                <c:pt idx="8">
                  <c:v>Greece</c:v>
                </c:pt>
                <c:pt idx="9">
                  <c:v>Lithuania</c:v>
                </c:pt>
                <c:pt idx="10">
                  <c:v>Latvia</c:v>
                </c:pt>
                <c:pt idx="11">
                  <c:v>Belgium </c:v>
                </c:pt>
                <c:pt idx="12">
                  <c:v>France</c:v>
                </c:pt>
                <c:pt idx="13">
                  <c:v>Liechtenstein</c:v>
                </c:pt>
                <c:pt idx="14">
                  <c:v>Spain</c:v>
                </c:pt>
                <c:pt idx="15">
                  <c:v>Hungary</c:v>
                </c:pt>
                <c:pt idx="16">
                  <c:v>Croatia</c:v>
                </c:pt>
                <c:pt idx="17">
                  <c:v>Austria</c:v>
                </c:pt>
                <c:pt idx="18">
                  <c:v>Netherlands</c:v>
                </c:pt>
                <c:pt idx="19">
                  <c:v>Slovakia</c:v>
                </c:pt>
                <c:pt idx="20">
                  <c:v>Serbia</c:v>
                </c:pt>
                <c:pt idx="21">
                  <c:v>Poland</c:v>
                </c:pt>
                <c:pt idx="22">
                  <c:v>Norway</c:v>
                </c:pt>
                <c:pt idx="23">
                  <c:v>Georgia</c:v>
                </c:pt>
                <c:pt idx="24">
                  <c:v>Belarus</c:v>
                </c:pt>
                <c:pt idx="25">
                  <c:v>Luxembourg</c:v>
                </c:pt>
                <c:pt idx="26">
                  <c:v>Moldova</c:v>
                </c:pt>
                <c:pt idx="27">
                  <c:v>United Kingdom</c:v>
                </c:pt>
                <c:pt idx="28">
                  <c:v>Denmark</c:v>
                </c:pt>
                <c:pt idx="29">
                  <c:v>Cyprus</c:v>
                </c:pt>
                <c:pt idx="30">
                  <c:v>Romania</c:v>
                </c:pt>
                <c:pt idx="31">
                  <c:v>Germany</c:v>
                </c:pt>
                <c:pt idx="32">
                  <c:v>Slovenia</c:v>
                </c:pt>
                <c:pt idx="33">
                  <c:v>Montenegro</c:v>
                </c:pt>
                <c:pt idx="34">
                  <c:v>Turkey</c:v>
                </c:pt>
                <c:pt idx="35">
                  <c:v>Ukraine</c:v>
                </c:pt>
                <c:pt idx="36">
                  <c:v>Italy</c:v>
                </c:pt>
                <c:pt idx="37">
                  <c:v>Russian Federation</c:v>
                </c:pt>
                <c:pt idx="38">
                  <c:v>Bulgaria</c:v>
                </c:pt>
                <c:pt idx="39">
                  <c:v>Iceland</c:v>
                </c:pt>
              </c:strCache>
            </c:strRef>
          </c:cat>
          <c:val>
            <c:numRef>
              <c:f>'DATA 17.2 - relative'!$P$25:$P$64</c:f>
              <c:numCache>
                <c:formatCode>General</c:formatCode>
                <c:ptCount val="40"/>
                <c:pt idx="0">
                  <c:v>550.319947277791</c:v>
                </c:pt>
                <c:pt idx="2">
                  <c:v>52.0199727644122</c:v>
                </c:pt>
                <c:pt idx="3">
                  <c:v>69.4874003876804</c:v>
                </c:pt>
                <c:pt idx="5">
                  <c:v>85.5202233046905</c:v>
                </c:pt>
                <c:pt idx="7">
                  <c:v>83.8536585365854</c:v>
                </c:pt>
                <c:pt idx="9">
                  <c:v>73.1998381877023</c:v>
                </c:pt>
                <c:pt idx="10">
                  <c:v>68.4242424242424</c:v>
                </c:pt>
                <c:pt idx="11">
                  <c:v>84.6089233775512</c:v>
                </c:pt>
                <c:pt idx="12">
                  <c:v>55.2656750214726</c:v>
                </c:pt>
                <c:pt idx="15">
                  <c:v>55.5624467012947</c:v>
                </c:pt>
                <c:pt idx="18">
                  <c:v>69.5964125560538</c:v>
                </c:pt>
                <c:pt idx="19">
                  <c:v>74.8090519795988</c:v>
                </c:pt>
                <c:pt idx="20">
                  <c:v>47.4770642201835</c:v>
                </c:pt>
                <c:pt idx="21">
                  <c:v>54.968562763518</c:v>
                </c:pt>
                <c:pt idx="22">
                  <c:v>46.4181347582867</c:v>
                </c:pt>
                <c:pt idx="24">
                  <c:v>61.8571616467184</c:v>
                </c:pt>
                <c:pt idx="25">
                  <c:v>38.3076923076923</c:v>
                </c:pt>
                <c:pt idx="27">
                  <c:v>47.8260869565217</c:v>
                </c:pt>
                <c:pt idx="28">
                  <c:v>35.4907264296754</c:v>
                </c:pt>
                <c:pt idx="29">
                  <c:v>16</c:v>
                </c:pt>
                <c:pt idx="30">
                  <c:v>45.9537572254335</c:v>
                </c:pt>
                <c:pt idx="31">
                  <c:v>49.8114754098361</c:v>
                </c:pt>
                <c:pt idx="32">
                  <c:v>44.0153909578123</c:v>
                </c:pt>
                <c:pt idx="34">
                  <c:v>38.534240214155</c:v>
                </c:pt>
                <c:pt idx="35">
                  <c:v>62.671942717166</c:v>
                </c:pt>
                <c:pt idx="36">
                  <c:v>26.3700417536534</c:v>
                </c:pt>
                <c:pt idx="37">
                  <c:v>33.6554120073825</c:v>
                </c:pt>
                <c:pt idx="38">
                  <c:v>40.8498583569405</c:v>
                </c:pt>
                <c:pt idx="39">
                  <c:v>0.686567164179105</c:v>
                </c:pt>
              </c:numCache>
            </c:numRef>
          </c:val>
        </c:ser>
        <c:gapWidth val="150"/>
        <c:overlap val="0"/>
        <c:axId val="382388"/>
        <c:axId val="29187433"/>
      </c:barChart>
      <c:catAx>
        <c:axId val="38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433"/>
        <c:crossesAt val="0"/>
        <c:auto val="1"/>
        <c:lblAlgn val="ctr"/>
        <c:lblOffset val="100"/>
        <c:noMultiLvlLbl val="0"/>
      </c:catAx>
      <c:valAx>
        <c:axId val="29187433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tio Fellings to Increment (%)</a:t>
                </a:r>
              </a:p>
            </c:rich>
          </c:tx>
          <c:layout>
            <c:manualLayout>
              <c:xMode val="edge"/>
              <c:yMode val="edge"/>
              <c:x val="0.426739250784278"/>
              <c:y val="0.766021270793564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537183982285"/>
          <c:y val="0.519934551404418"/>
          <c:w val="0.0520852555822107"/>
          <c:h val="0.0827379329151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356793971252"/>
          <c:y val="0.221573867044773"/>
          <c:w val="0.80792668744476"/>
          <c:h val="0.7351802366799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17.2 - relative'!$N$23</c:f>
              <c:strCache>
                <c:ptCount val="1"/>
                <c:pt idx="0">
                  <c:v>199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7.2 - relative'!$A$25:$A$64</c:f>
              <c:strCache>
                <c:ptCount val="40"/>
                <c:pt idx="0">
                  <c:v>Albania</c:v>
                </c:pt>
                <c:pt idx="1">
                  <c:v>Macedonia, FYR</c:v>
                </c:pt>
                <c:pt idx="2">
                  <c:v>Estonia</c:v>
                </c:pt>
                <c:pt idx="3">
                  <c:v>Finland</c:v>
                </c:pt>
                <c:pt idx="4">
                  <c:v>Portugal</c:v>
                </c:pt>
                <c:pt idx="5">
                  <c:v>Sweden</c:v>
                </c:pt>
                <c:pt idx="6">
                  <c:v>Switzerland</c:v>
                </c:pt>
                <c:pt idx="7">
                  <c:v>Czech Republic</c:v>
                </c:pt>
                <c:pt idx="8">
                  <c:v>Greece</c:v>
                </c:pt>
                <c:pt idx="9">
                  <c:v>Lithuania</c:v>
                </c:pt>
                <c:pt idx="10">
                  <c:v>Latvia</c:v>
                </c:pt>
                <c:pt idx="11">
                  <c:v>Belgium </c:v>
                </c:pt>
                <c:pt idx="12">
                  <c:v>France</c:v>
                </c:pt>
                <c:pt idx="13">
                  <c:v>Liechtenstein</c:v>
                </c:pt>
                <c:pt idx="14">
                  <c:v>Spain</c:v>
                </c:pt>
                <c:pt idx="15">
                  <c:v>Hungary</c:v>
                </c:pt>
                <c:pt idx="16">
                  <c:v>Croatia</c:v>
                </c:pt>
                <c:pt idx="17">
                  <c:v>Austria</c:v>
                </c:pt>
                <c:pt idx="18">
                  <c:v>Netherlands</c:v>
                </c:pt>
                <c:pt idx="19">
                  <c:v>Slovakia</c:v>
                </c:pt>
                <c:pt idx="20">
                  <c:v>Serbia</c:v>
                </c:pt>
                <c:pt idx="21">
                  <c:v>Poland</c:v>
                </c:pt>
                <c:pt idx="22">
                  <c:v>Norway</c:v>
                </c:pt>
                <c:pt idx="23">
                  <c:v>Georgia</c:v>
                </c:pt>
                <c:pt idx="24">
                  <c:v>Belarus</c:v>
                </c:pt>
                <c:pt idx="25">
                  <c:v>Luxembourg</c:v>
                </c:pt>
                <c:pt idx="26">
                  <c:v>Moldova</c:v>
                </c:pt>
                <c:pt idx="27">
                  <c:v>United Kingdom</c:v>
                </c:pt>
                <c:pt idx="28">
                  <c:v>Denmark</c:v>
                </c:pt>
                <c:pt idx="29">
                  <c:v>Cyprus</c:v>
                </c:pt>
                <c:pt idx="30">
                  <c:v>Romania</c:v>
                </c:pt>
                <c:pt idx="31">
                  <c:v>Germany</c:v>
                </c:pt>
                <c:pt idx="32">
                  <c:v>Slovenia</c:v>
                </c:pt>
                <c:pt idx="33">
                  <c:v>Montenegro</c:v>
                </c:pt>
                <c:pt idx="34">
                  <c:v>Turkey</c:v>
                </c:pt>
                <c:pt idx="35">
                  <c:v>Ukraine</c:v>
                </c:pt>
                <c:pt idx="36">
                  <c:v>Italy</c:v>
                </c:pt>
                <c:pt idx="37">
                  <c:v>Russian Federation</c:v>
                </c:pt>
                <c:pt idx="38">
                  <c:v>Bulgaria</c:v>
                </c:pt>
                <c:pt idx="39">
                  <c:v>Iceland</c:v>
                </c:pt>
              </c:strCache>
            </c:strRef>
          </c:cat>
          <c:val>
            <c:numRef>
              <c:f>'DATA 17.2 - relative'!$N$25:$N$64</c:f>
              <c:numCache>
                <c:formatCode>General</c:formatCode>
                <c:ptCount val="40"/>
                <c:pt idx="0">
                  <c:v>233.532934131737</c:v>
                </c:pt>
                <c:pt idx="2">
                  <c:v>37.0771046420142</c:v>
                </c:pt>
                <c:pt idx="3">
                  <c:v>68.8140363798977</c:v>
                </c:pt>
                <c:pt idx="5">
                  <c:v>69.5422183778029</c:v>
                </c:pt>
                <c:pt idx="7">
                  <c:v>76.6470588235294</c:v>
                </c:pt>
                <c:pt idx="8">
                  <c:v>78.1274586939418</c:v>
                </c:pt>
                <c:pt idx="10">
                  <c:v>29.2121212121212</c:v>
                </c:pt>
                <c:pt idx="11">
                  <c:v>84.080370942813</c:v>
                </c:pt>
                <c:pt idx="12">
                  <c:v>66.9863176680547</c:v>
                </c:pt>
                <c:pt idx="13">
                  <c:v>64</c:v>
                </c:pt>
                <c:pt idx="15">
                  <c:v>67.3968369387384</c:v>
                </c:pt>
                <c:pt idx="16">
                  <c:v>61.9695540886434</c:v>
                </c:pt>
                <c:pt idx="17">
                  <c:v>71.4087134652669</c:v>
                </c:pt>
                <c:pt idx="18">
                  <c:v>77.9545454545455</c:v>
                </c:pt>
                <c:pt idx="19">
                  <c:v>53.7035942885278</c:v>
                </c:pt>
                <c:pt idx="20">
                  <c:v>56.6188197767145</c:v>
                </c:pt>
                <c:pt idx="22">
                  <c:v>66.6666666666667</c:v>
                </c:pt>
                <c:pt idx="24">
                  <c:v>56.2187020950434</c:v>
                </c:pt>
                <c:pt idx="25">
                  <c:v>108.615384615385</c:v>
                </c:pt>
                <c:pt idx="27">
                  <c:v>44.4444444444444</c:v>
                </c:pt>
                <c:pt idx="28">
                  <c:v>44.4420035149385</c:v>
                </c:pt>
                <c:pt idx="29">
                  <c:v>88.1720430107527</c:v>
                </c:pt>
                <c:pt idx="30">
                  <c:v>62.3052959501558</c:v>
                </c:pt>
                <c:pt idx="34">
                  <c:v>34.3341478313989</c:v>
                </c:pt>
                <c:pt idx="35">
                  <c:v>43.5412806259008</c:v>
                </c:pt>
                <c:pt idx="36">
                  <c:v>39.5383328262854</c:v>
                </c:pt>
                <c:pt idx="37">
                  <c:v>52.7270753531939</c:v>
                </c:pt>
                <c:pt idx="38">
                  <c:v>41.6496129548892</c:v>
                </c:pt>
                <c:pt idx="39">
                  <c:v>0.613636363636364</c:v>
                </c:pt>
              </c:numCache>
            </c:numRef>
          </c:val>
        </c:ser>
        <c:ser>
          <c:idx val="1"/>
          <c:order val="1"/>
          <c:tx>
            <c:strRef>
              <c:f>'DATA 17.2 - relative'!$O$2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7.2 - relative'!$A$25:$A$64</c:f>
              <c:strCache>
                <c:ptCount val="40"/>
                <c:pt idx="0">
                  <c:v>Albania</c:v>
                </c:pt>
                <c:pt idx="1">
                  <c:v>Macedonia, FYR</c:v>
                </c:pt>
                <c:pt idx="2">
                  <c:v>Estonia</c:v>
                </c:pt>
                <c:pt idx="3">
                  <c:v>Finland</c:v>
                </c:pt>
                <c:pt idx="4">
                  <c:v>Portugal</c:v>
                </c:pt>
                <c:pt idx="5">
                  <c:v>Sweden</c:v>
                </c:pt>
                <c:pt idx="6">
                  <c:v>Switzerland</c:v>
                </c:pt>
                <c:pt idx="7">
                  <c:v>Czech Republic</c:v>
                </c:pt>
                <c:pt idx="8">
                  <c:v>Greece</c:v>
                </c:pt>
                <c:pt idx="9">
                  <c:v>Lithuania</c:v>
                </c:pt>
                <c:pt idx="10">
                  <c:v>Latvia</c:v>
                </c:pt>
                <c:pt idx="11">
                  <c:v>Belgium </c:v>
                </c:pt>
                <c:pt idx="12">
                  <c:v>France</c:v>
                </c:pt>
                <c:pt idx="13">
                  <c:v>Liechtenstein</c:v>
                </c:pt>
                <c:pt idx="14">
                  <c:v>Spain</c:v>
                </c:pt>
                <c:pt idx="15">
                  <c:v>Hungary</c:v>
                </c:pt>
                <c:pt idx="16">
                  <c:v>Croatia</c:v>
                </c:pt>
                <c:pt idx="17">
                  <c:v>Austria</c:v>
                </c:pt>
                <c:pt idx="18">
                  <c:v>Netherlands</c:v>
                </c:pt>
                <c:pt idx="19">
                  <c:v>Slovakia</c:v>
                </c:pt>
                <c:pt idx="20">
                  <c:v>Serbia</c:v>
                </c:pt>
                <c:pt idx="21">
                  <c:v>Poland</c:v>
                </c:pt>
                <c:pt idx="22">
                  <c:v>Norway</c:v>
                </c:pt>
                <c:pt idx="23">
                  <c:v>Georgia</c:v>
                </c:pt>
                <c:pt idx="24">
                  <c:v>Belarus</c:v>
                </c:pt>
                <c:pt idx="25">
                  <c:v>Luxembourg</c:v>
                </c:pt>
                <c:pt idx="26">
                  <c:v>Moldova</c:v>
                </c:pt>
                <c:pt idx="27">
                  <c:v>United Kingdom</c:v>
                </c:pt>
                <c:pt idx="28">
                  <c:v>Denmark</c:v>
                </c:pt>
                <c:pt idx="29">
                  <c:v>Cyprus</c:v>
                </c:pt>
                <c:pt idx="30">
                  <c:v>Romania</c:v>
                </c:pt>
                <c:pt idx="31">
                  <c:v>Germany</c:v>
                </c:pt>
                <c:pt idx="32">
                  <c:v>Slovenia</c:v>
                </c:pt>
                <c:pt idx="33">
                  <c:v>Montenegro</c:v>
                </c:pt>
                <c:pt idx="34">
                  <c:v>Turkey</c:v>
                </c:pt>
                <c:pt idx="35">
                  <c:v>Ukraine</c:v>
                </c:pt>
                <c:pt idx="36">
                  <c:v>Italy</c:v>
                </c:pt>
                <c:pt idx="37">
                  <c:v>Russian Federation</c:v>
                </c:pt>
                <c:pt idx="38">
                  <c:v>Bulgaria</c:v>
                </c:pt>
                <c:pt idx="39">
                  <c:v>Iceland</c:v>
                </c:pt>
              </c:strCache>
            </c:strRef>
          </c:cat>
          <c:val>
            <c:numRef>
              <c:f>'DATA 17.2 - relative'!$O$25:$O$64</c:f>
              <c:numCache>
                <c:formatCode>General</c:formatCode>
                <c:ptCount val="40"/>
                <c:pt idx="0">
                  <c:v>297.235212733115</c:v>
                </c:pt>
                <c:pt idx="1">
                  <c:v>120.329551203296</c:v>
                </c:pt>
                <c:pt idx="2">
                  <c:v>112.171081580569</c:v>
                </c:pt>
                <c:pt idx="3">
                  <c:v>84.6412640810463</c:v>
                </c:pt>
                <c:pt idx="4">
                  <c:v>82.093023255814</c:v>
                </c:pt>
                <c:pt idx="5">
                  <c:v>81.66416824655</c:v>
                </c:pt>
                <c:pt idx="6">
                  <c:v>80.2198046922846</c:v>
                </c:pt>
                <c:pt idx="7">
                  <c:v>80.1010101010101</c:v>
                </c:pt>
                <c:pt idx="9">
                  <c:v>70.7450368057105</c:v>
                </c:pt>
                <c:pt idx="10">
                  <c:v>70.1454545454545</c:v>
                </c:pt>
                <c:pt idx="11">
                  <c:v>66.6666666666667</c:v>
                </c:pt>
                <c:pt idx="12">
                  <c:v>64.6918362745701</c:v>
                </c:pt>
                <c:pt idx="13">
                  <c:v>64</c:v>
                </c:pt>
                <c:pt idx="14">
                  <c:v>62.8388541047256</c:v>
                </c:pt>
                <c:pt idx="15">
                  <c:v>62.2235505080693</c:v>
                </c:pt>
                <c:pt idx="17">
                  <c:v>60.1407774756039</c:v>
                </c:pt>
                <c:pt idx="18">
                  <c:v>58.9133363268972</c:v>
                </c:pt>
                <c:pt idx="19">
                  <c:v>56.8907691783854</c:v>
                </c:pt>
                <c:pt idx="20">
                  <c:v>56.3264525993884</c:v>
                </c:pt>
                <c:pt idx="22">
                  <c:v>48.8622331980949</c:v>
                </c:pt>
                <c:pt idx="23">
                  <c:v>48.625</c:v>
                </c:pt>
                <c:pt idx="24">
                  <c:v>47.3197052114406</c:v>
                </c:pt>
                <c:pt idx="25">
                  <c:v>47.0769230769231</c:v>
                </c:pt>
                <c:pt idx="26">
                  <c:v>46.6666666666667</c:v>
                </c:pt>
                <c:pt idx="27">
                  <c:v>45.4106280193237</c:v>
                </c:pt>
                <c:pt idx="28">
                  <c:v>43.287275726954</c:v>
                </c:pt>
                <c:pt idx="29">
                  <c:v>42.1428571428571</c:v>
                </c:pt>
                <c:pt idx="30">
                  <c:v>41.3294797687861</c:v>
                </c:pt>
                <c:pt idx="31">
                  <c:v>40.0147540983607</c:v>
                </c:pt>
                <c:pt idx="32">
                  <c:v>39.2911701802628</c:v>
                </c:pt>
                <c:pt idx="33">
                  <c:v>38.255033557047</c:v>
                </c:pt>
                <c:pt idx="34">
                  <c:v>37.9713951297496</c:v>
                </c:pt>
                <c:pt idx="35">
                  <c:v>37.9111592632719</c:v>
                </c:pt>
                <c:pt idx="36">
                  <c:v>33.1668551325543</c:v>
                </c:pt>
                <c:pt idx="37">
                  <c:v>29.9888064070254</c:v>
                </c:pt>
                <c:pt idx="38">
                  <c:v>27.6856152768562</c:v>
                </c:pt>
                <c:pt idx="39">
                  <c:v>0.589285714285714</c:v>
                </c:pt>
              </c:numCache>
            </c:numRef>
          </c:val>
        </c:ser>
        <c:ser>
          <c:idx val="2"/>
          <c:order val="2"/>
          <c:tx>
            <c:strRef>
              <c:f>'DATA 17.2 - relative'!$P$23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7.2 - relative'!$A$25:$A$64</c:f>
              <c:strCache>
                <c:ptCount val="40"/>
                <c:pt idx="0">
                  <c:v>Albania</c:v>
                </c:pt>
                <c:pt idx="1">
                  <c:v>Macedonia, FYR</c:v>
                </c:pt>
                <c:pt idx="2">
                  <c:v>Estonia</c:v>
                </c:pt>
                <c:pt idx="3">
                  <c:v>Finland</c:v>
                </c:pt>
                <c:pt idx="4">
                  <c:v>Portugal</c:v>
                </c:pt>
                <c:pt idx="5">
                  <c:v>Sweden</c:v>
                </c:pt>
                <c:pt idx="6">
                  <c:v>Switzerland</c:v>
                </c:pt>
                <c:pt idx="7">
                  <c:v>Czech Republic</c:v>
                </c:pt>
                <c:pt idx="8">
                  <c:v>Greece</c:v>
                </c:pt>
                <c:pt idx="9">
                  <c:v>Lithuania</c:v>
                </c:pt>
                <c:pt idx="10">
                  <c:v>Latvia</c:v>
                </c:pt>
                <c:pt idx="11">
                  <c:v>Belgium </c:v>
                </c:pt>
                <c:pt idx="12">
                  <c:v>France</c:v>
                </c:pt>
                <c:pt idx="13">
                  <c:v>Liechtenstein</c:v>
                </c:pt>
                <c:pt idx="14">
                  <c:v>Spain</c:v>
                </c:pt>
                <c:pt idx="15">
                  <c:v>Hungary</c:v>
                </c:pt>
                <c:pt idx="16">
                  <c:v>Croatia</c:v>
                </c:pt>
                <c:pt idx="17">
                  <c:v>Austria</c:v>
                </c:pt>
                <c:pt idx="18">
                  <c:v>Netherlands</c:v>
                </c:pt>
                <c:pt idx="19">
                  <c:v>Slovakia</c:v>
                </c:pt>
                <c:pt idx="20">
                  <c:v>Serbia</c:v>
                </c:pt>
                <c:pt idx="21">
                  <c:v>Poland</c:v>
                </c:pt>
                <c:pt idx="22">
                  <c:v>Norway</c:v>
                </c:pt>
                <c:pt idx="23">
                  <c:v>Georgia</c:v>
                </c:pt>
                <c:pt idx="24">
                  <c:v>Belarus</c:v>
                </c:pt>
                <c:pt idx="25">
                  <c:v>Luxembourg</c:v>
                </c:pt>
                <c:pt idx="26">
                  <c:v>Moldova</c:v>
                </c:pt>
                <c:pt idx="27">
                  <c:v>United Kingdom</c:v>
                </c:pt>
                <c:pt idx="28">
                  <c:v>Denmark</c:v>
                </c:pt>
                <c:pt idx="29">
                  <c:v>Cyprus</c:v>
                </c:pt>
                <c:pt idx="30">
                  <c:v>Romania</c:v>
                </c:pt>
                <c:pt idx="31">
                  <c:v>Germany</c:v>
                </c:pt>
                <c:pt idx="32">
                  <c:v>Slovenia</c:v>
                </c:pt>
                <c:pt idx="33">
                  <c:v>Montenegro</c:v>
                </c:pt>
                <c:pt idx="34">
                  <c:v>Turkey</c:v>
                </c:pt>
                <c:pt idx="35">
                  <c:v>Ukraine</c:v>
                </c:pt>
                <c:pt idx="36">
                  <c:v>Italy</c:v>
                </c:pt>
                <c:pt idx="37">
                  <c:v>Russian Federation</c:v>
                </c:pt>
                <c:pt idx="38">
                  <c:v>Bulgaria</c:v>
                </c:pt>
                <c:pt idx="39">
                  <c:v>Iceland</c:v>
                </c:pt>
              </c:strCache>
            </c:strRef>
          </c:cat>
          <c:val>
            <c:numRef>
              <c:f>'DATA 17.2 - relative'!$P$25:$P$64</c:f>
              <c:numCache>
                <c:formatCode>General</c:formatCode>
                <c:ptCount val="40"/>
                <c:pt idx="0">
                  <c:v>550.319947277791</c:v>
                </c:pt>
                <c:pt idx="2">
                  <c:v>52.0199727644122</c:v>
                </c:pt>
                <c:pt idx="3">
                  <c:v>69.4874003876804</c:v>
                </c:pt>
                <c:pt idx="5">
                  <c:v>85.5202233046905</c:v>
                </c:pt>
                <c:pt idx="7">
                  <c:v>83.8536585365854</c:v>
                </c:pt>
                <c:pt idx="9">
                  <c:v>73.1998381877023</c:v>
                </c:pt>
                <c:pt idx="10">
                  <c:v>68.4242424242424</c:v>
                </c:pt>
                <c:pt idx="11">
                  <c:v>84.6089233775512</c:v>
                </c:pt>
                <c:pt idx="12">
                  <c:v>55.2656750214726</c:v>
                </c:pt>
                <c:pt idx="15">
                  <c:v>55.5624467012947</c:v>
                </c:pt>
                <c:pt idx="18">
                  <c:v>69.5964125560538</c:v>
                </c:pt>
                <c:pt idx="19">
                  <c:v>74.8090519795988</c:v>
                </c:pt>
                <c:pt idx="20">
                  <c:v>47.4770642201835</c:v>
                </c:pt>
                <c:pt idx="21">
                  <c:v>54.968562763518</c:v>
                </c:pt>
                <c:pt idx="22">
                  <c:v>46.4181347582867</c:v>
                </c:pt>
                <c:pt idx="24">
                  <c:v>61.8571616467184</c:v>
                </c:pt>
                <c:pt idx="25">
                  <c:v>38.3076923076923</c:v>
                </c:pt>
                <c:pt idx="27">
                  <c:v>47.8260869565217</c:v>
                </c:pt>
                <c:pt idx="28">
                  <c:v>35.4907264296754</c:v>
                </c:pt>
                <c:pt idx="29">
                  <c:v>16</c:v>
                </c:pt>
                <c:pt idx="30">
                  <c:v>45.9537572254335</c:v>
                </c:pt>
                <c:pt idx="31">
                  <c:v>49.8114754098361</c:v>
                </c:pt>
                <c:pt idx="32">
                  <c:v>44.0153909578123</c:v>
                </c:pt>
                <c:pt idx="34">
                  <c:v>38.534240214155</c:v>
                </c:pt>
                <c:pt idx="35">
                  <c:v>62.671942717166</c:v>
                </c:pt>
                <c:pt idx="36">
                  <c:v>26.3700417536534</c:v>
                </c:pt>
                <c:pt idx="37">
                  <c:v>33.6554120073825</c:v>
                </c:pt>
                <c:pt idx="38">
                  <c:v>40.8498583569405</c:v>
                </c:pt>
                <c:pt idx="39">
                  <c:v>0.686567164179105</c:v>
                </c:pt>
              </c:numCache>
            </c:numRef>
          </c:val>
        </c:ser>
        <c:gapWidth val="150"/>
        <c:overlap val="0"/>
        <c:axId val="69632811"/>
        <c:axId val="80984037"/>
      </c:barChart>
      <c:catAx>
        <c:axId val="6963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037"/>
        <c:crossesAt val="0"/>
        <c:auto val="1"/>
        <c:lblAlgn val="ctr"/>
        <c:lblOffset val="100"/>
        <c:noMultiLvlLbl val="0"/>
      </c:catAx>
      <c:valAx>
        <c:axId val="80984037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tio Fellings to Increment (%)</a:t>
                </a:r>
              </a:p>
            </c:rich>
          </c:tx>
          <c:layout>
            <c:manualLayout>
              <c:xMode val="edge"/>
              <c:yMode val="edge"/>
              <c:x val="0.425501232730148"/>
              <c:y val="0.766046790641872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28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967111690003"/>
          <c:y val="0.520695860827835"/>
          <c:w val="0.052518956133414"/>
          <c:h val="0.082728908763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06</xdr:row>
      <xdr:rowOff>114480</xdr:rowOff>
    </xdr:from>
    <xdr:to>
      <xdr:col>17</xdr:col>
      <xdr:colOff>280080</xdr:colOff>
      <xdr:row>108</xdr:row>
      <xdr:rowOff>66240</xdr:rowOff>
    </xdr:to>
    <xdr:sp>
      <xdr:nvSpPr>
        <xdr:cNvPr id="0" name="AutoShape 2"/>
        <xdr:cNvSpPr/>
      </xdr:nvSpPr>
      <xdr:spPr>
        <a:xfrm>
          <a:off x="11306520" y="17554680"/>
          <a:ext cx="160200" cy="275760"/>
        </a:xfrm>
        <a:prstGeom prst="lightningBol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24</xdr:row>
      <xdr:rowOff>0</xdr:rowOff>
    </xdr:from>
    <xdr:to>
      <xdr:col>16</xdr:col>
      <xdr:colOff>299520</xdr:colOff>
      <xdr:row>34</xdr:row>
      <xdr:rowOff>86040</xdr:rowOff>
    </xdr:to>
    <xdr:sp>
      <xdr:nvSpPr>
        <xdr:cNvPr id="1" name="Down Arrow 5"/>
        <xdr:cNvSpPr/>
      </xdr:nvSpPr>
      <xdr:spPr>
        <a:xfrm>
          <a:off x="8436960" y="4162320"/>
          <a:ext cx="2411280" cy="17053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hese data are used as input for GRAPHIC 1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32</xdr:row>
      <xdr:rowOff>114480</xdr:rowOff>
    </xdr:from>
    <xdr:to>
      <xdr:col>15</xdr:col>
      <xdr:colOff>40680</xdr:colOff>
      <xdr:row>73</xdr:row>
      <xdr:rowOff>75960</xdr:rowOff>
    </xdr:to>
    <xdr:graphicFrame>
      <xdr:nvGraphicFramePr>
        <xdr:cNvPr id="2" name="Chart 45"/>
        <xdr:cNvGraphicFramePr/>
      </xdr:nvGraphicFramePr>
      <xdr:xfrm>
        <a:off x="2183040" y="5572440"/>
        <a:ext cx="7803000" cy="66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7381435689</cdr:x>
      <cdr:y>0.893482410689937</cdr:y>
    </cdr:from>
    <cdr:to>
      <cdr:x>1.00525927292858</cdr:x>
      <cdr:y>0.937769293700573</cdr:y>
    </cdr:to>
    <cdr:grpSp>
      <cdr:nvGrpSpPr>
        <cdr:cNvPr id="3" name="Group 6"/>
        <cdr:cNvGrpSpPr/>
      </cdr:nvGrpSpPr>
      <cdr:grpSpPr>
        <a:xfrm>
          <a:off x="6554880" y="5897520"/>
          <a:ext cx="1289520" cy="292320"/>
          <a:chOff x="6554880" y="5897520"/>
          <a:chExt cx="1289520" cy="292320"/>
        </a:xfrm>
      </cdr:grpSpPr>
      <cdr:sp>
        <cdr:nvSpPr>
          <cdr:cNvPr id="4" name="AutoShape 1"/>
          <cdr:cNvSpPr/>
        </cdr:nvSpPr>
        <cdr:spPr>
          <a:xfrm>
            <a:off x="6554880" y="5938560"/>
            <a:ext cx="206280" cy="215280"/>
          </a:xfrm>
          <a:custGeom>
            <a:avLst/>
            <a:gdLst>
              <a:gd name="textAreaLeft" fmla="*/ 82800 w 206280"/>
              <a:gd name="textAreaRight" fmla="*/ 133560 w 206280"/>
              <a:gd name="textAreaTop" fmla="*/ 73800 h 215280"/>
              <a:gd name="textAreaBottom" fmla="*/ 141480 h 215280"/>
            </a:gdLst>
            <a:ahLst/>
            <a:rect l="textAreaLeft" t="textAreaTop" r="textAreaRight" b="textAreaBottom"/>
            <a:pathLst>
              <a:path w="21600" h="21600">
                <a:moveTo>
                  <a:pt x="8458" y="0"/>
                </a:moveTo>
                <a:lnTo>
                  <a:pt x="0" y="3923"/>
                </a:lnTo>
                <a:lnTo>
                  <a:pt x="7564" y="8416"/>
                </a:lnTo>
                <a:lnTo>
                  <a:pt x="4993" y="9720"/>
                </a:lnTo>
                <a:lnTo>
                  <a:pt x="12197" y="13904"/>
                </a:lnTo>
                <a:lnTo>
                  <a:pt x="9987" y="14934"/>
                </a:lnTo>
                <a:lnTo>
                  <a:pt x="21600" y="21600"/>
                </a:lnTo>
                <a:lnTo>
                  <a:pt x="14768" y="12911"/>
                </a:lnTo>
                <a:lnTo>
                  <a:pt x="16558" y="12016"/>
                </a:lnTo>
                <a:lnTo>
                  <a:pt x="11030" y="6840"/>
                </a:lnTo>
                <a:lnTo>
                  <a:pt x="12831" y="6120"/>
                </a:lnTo>
                <a:lnTo>
                  <a:pt x="8458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Text Box 2"/>
          <cdr:cNvSpPr/>
        </cdr:nvSpPr>
        <cdr:spPr>
          <a:xfrm>
            <a:off x="6755400" y="5897520"/>
            <a:ext cx="1089000" cy="29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600" spc="-1" strike="noStrike">
                <a:solidFill>
                  <a:srgbClr val="000000"/>
                </a:solidFill>
                <a:latin typeface="Arial"/>
              </a:rPr>
              <a:t>max. value: 550</a:t>
            </a:r>
            <a:endParaRPr b="0" sz="600" spc="-1" strike="noStrike">
              <a:latin typeface="Times New Roman"/>
            </a:endParaRPr>
          </a:p>
          <a:p>
            <a:r>
              <a:rPr b="0" sz="600" spc="-1" strike="noStrike">
                <a:solidFill>
                  <a:srgbClr val="000000"/>
                </a:solidFill>
                <a:latin typeface="Arial"/>
              </a:rPr>
              <a:t>max. value: 297</a:t>
            </a:r>
            <a:endParaRPr b="0" sz="600" spc="-1" strike="noStrike">
              <a:latin typeface="Times New Roman"/>
            </a:endParaRPr>
          </a:p>
          <a:p>
            <a:r>
              <a:rPr b="0" sz="600" spc="-1" strike="noStrike">
                <a:solidFill>
                  <a:srgbClr val="000000"/>
                </a:solidFill>
                <a:latin typeface="Arial"/>
              </a:rPr>
              <a:t>max. value: 233</a:t>
            </a:r>
            <a:endParaRPr b="0" sz="600" spc="-1" strike="noStrike">
              <a:latin typeface="Times New Roman"/>
            </a:endParaRPr>
          </a:p>
        </cdr:txBody>
      </cdr:sp>
    </cdr:grpSp>
  </cdr:relSizeAnchor>
  <cdr:relSizeAnchor>
    <cdr:from>
      <cdr:x>0.171895183613213</cdr:x>
      <cdr:y>0.573056994818653</cdr:y>
    </cdr:from>
    <cdr:to>
      <cdr:x>0.873131574091161</cdr:x>
      <cdr:y>0.584019634578675</cdr:y>
    </cdr:to>
    <cdr:sp>
      <cdr:nvSpPr>
        <cdr:cNvPr id="6" name="Straight Connector 4"/>
        <cdr:cNvSpPr/>
      </cdr:nvSpPr>
      <cdr:spPr>
        <a:xfrm flipV="1">
          <a:off x="4041360" y="1082520"/>
          <a:ext cx="72360" cy="5472000"/>
        </a:xfrm>
        <a:prstGeom prst="line">
          <a:avLst/>
        </a:prstGeom>
        <a:ln w="25560">
          <a:solidFill>
            <a:srgbClr val="9bbb59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23657501384</cdr:x>
      <cdr:y>0.150968093809654</cdr:y>
    </cdr:from>
    <cdr:to>
      <cdr:x>0.544057944270161</cdr:x>
      <cdr:y>0.199018271066267</cdr:y>
    </cdr:to>
    <cdr:cxnSp>
      <cdr:nvCxnSpPr>
        <cdr:cNvPr id="7" name="Elbow Connector 6"/>
        <cdr:cNvCxnSpPr/>
      </cdr:nvCxnSpPr>
      <cdr:spPr>
        <a:xfrm flipV="1">
          <a:off x="4075200" y="996480"/>
          <a:ext cx="170640" cy="317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  <cdr:relSizeAnchor>
    <cdr:from>
      <cdr:x>0.520990957741281</cdr:x>
      <cdr:y>0.110989910008181</cdr:y>
    </cdr:from>
    <cdr:to>
      <cdr:x>0.860490865473335</cdr:x>
      <cdr:y>0.206272157076629</cdr:y>
    </cdr:to>
    <cdr:sp>
      <cdr:nvSpPr>
        <cdr:cNvPr id="8" name="TextBox 8"/>
        <cdr:cNvSpPr/>
      </cdr:nvSpPr>
      <cdr:spPr>
        <a:xfrm>
          <a:off x="4065480" y="732600"/>
          <a:ext cx="264924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alance estimate EU-27, 20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720</xdr:rowOff>
    </xdr:from>
    <xdr:to>
      <xdr:col>14</xdr:col>
      <xdr:colOff>80280</xdr:colOff>
      <xdr:row>43</xdr:row>
      <xdr:rowOff>133560</xdr:rowOff>
    </xdr:to>
    <xdr:graphicFrame>
      <xdr:nvGraphicFramePr>
        <xdr:cNvPr id="9" name="Chart 45"/>
        <xdr:cNvGraphicFramePr/>
      </xdr:nvGraphicFramePr>
      <xdr:xfrm>
        <a:off x="1276200" y="495360"/>
        <a:ext cx="773856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00079080802</cdr:x>
      <cdr:y>0.893494028467034</cdr:y>
    </cdr:from>
    <cdr:to>
      <cdr:x>1.00525654742522</cdr:x>
      <cdr:y>0.937776081147407</cdr:y>
    </cdr:to>
    <cdr:grpSp>
      <cdr:nvGrpSpPr>
        <cdr:cNvPr id="10" name="Group 6"/>
        <cdr:cNvGrpSpPr/>
      </cdr:nvGrpSpPr>
      <cdr:grpSpPr>
        <a:xfrm>
          <a:off x="6492960" y="5898240"/>
          <a:ext cx="1286640" cy="292320"/>
          <a:chOff x="6492960" y="5898240"/>
          <a:chExt cx="1286640" cy="292320"/>
        </a:xfrm>
      </cdr:grpSpPr>
      <cdr:sp>
        <cdr:nvSpPr>
          <cdr:cNvPr id="11" name="AutoShape 1"/>
          <cdr:cNvSpPr/>
        </cdr:nvSpPr>
        <cdr:spPr>
          <a:xfrm>
            <a:off x="6492960" y="5939280"/>
            <a:ext cx="205920" cy="215280"/>
          </a:xfrm>
          <a:custGeom>
            <a:avLst/>
            <a:gdLst>
              <a:gd name="textAreaLeft" fmla="*/ 82800 w 205920"/>
              <a:gd name="textAreaRight" fmla="*/ 133200 w 205920"/>
              <a:gd name="textAreaTop" fmla="*/ 73800 h 215280"/>
              <a:gd name="textAreaBottom" fmla="*/ 141480 h 215280"/>
            </a:gdLst>
            <a:ahLst/>
            <a:rect l="textAreaLeft" t="textAreaTop" r="textAreaRight" b="textAreaBottom"/>
            <a:pathLst>
              <a:path w="21600" h="21600">
                <a:moveTo>
                  <a:pt x="8458" y="0"/>
                </a:moveTo>
                <a:lnTo>
                  <a:pt x="0" y="3923"/>
                </a:lnTo>
                <a:lnTo>
                  <a:pt x="7564" y="8416"/>
                </a:lnTo>
                <a:lnTo>
                  <a:pt x="4993" y="9720"/>
                </a:lnTo>
                <a:lnTo>
                  <a:pt x="12197" y="13904"/>
                </a:lnTo>
                <a:lnTo>
                  <a:pt x="9987" y="14934"/>
                </a:lnTo>
                <a:lnTo>
                  <a:pt x="21600" y="21600"/>
                </a:lnTo>
                <a:lnTo>
                  <a:pt x="14768" y="12911"/>
                </a:lnTo>
                <a:lnTo>
                  <a:pt x="16558" y="12016"/>
                </a:lnTo>
                <a:lnTo>
                  <a:pt x="11030" y="6840"/>
                </a:lnTo>
                <a:lnTo>
                  <a:pt x="12831" y="6120"/>
                </a:lnTo>
                <a:lnTo>
                  <a:pt x="8458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Text Box 2"/>
          <cdr:cNvSpPr/>
        </cdr:nvSpPr>
        <cdr:spPr>
          <a:xfrm>
            <a:off x="6693120" y="5898240"/>
            <a:ext cx="1086480" cy="29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22680" bIns="0" anchor="t">
            <a:noAutofit/>
          </a:bodyPr>
          <a:p>
            <a:r>
              <a:rPr b="0" sz="600" spc="-1" strike="noStrike">
                <a:solidFill>
                  <a:srgbClr val="000000"/>
                </a:solidFill>
                <a:latin typeface="Arial"/>
              </a:rPr>
              <a:t>max. value: 550</a:t>
            </a:r>
            <a:endParaRPr b="0" sz="600" spc="-1" strike="noStrike">
              <a:latin typeface="Times New Roman"/>
            </a:endParaRPr>
          </a:p>
          <a:p>
            <a:r>
              <a:rPr b="0" sz="600" spc="-1" strike="noStrike">
                <a:solidFill>
                  <a:srgbClr val="000000"/>
                </a:solidFill>
                <a:latin typeface="Arial"/>
              </a:rPr>
              <a:t>max. value: 297</a:t>
            </a:r>
            <a:endParaRPr b="0" sz="600" spc="-1" strike="noStrike">
              <a:latin typeface="Times New Roman"/>
            </a:endParaRPr>
          </a:p>
          <a:p>
            <a:r>
              <a:rPr b="0" sz="600" spc="-1" strike="noStrike">
                <a:solidFill>
                  <a:srgbClr val="000000"/>
                </a:solidFill>
                <a:latin typeface="Arial"/>
              </a:rPr>
              <a:t>max. value: 233</a:t>
            </a:r>
            <a:endParaRPr b="0" sz="600" spc="-1" strike="noStrike">
              <a:latin typeface="Times New Roman"/>
            </a:endParaRPr>
          </a:p>
        </cdr:txBody>
      </cdr:sp>
    </cdr:grpSp>
  </cdr:relSizeAnchor>
  <cdr:relSizeAnchor>
    <cdr:from>
      <cdr:x>0.168302553844723</cdr:x>
      <cdr:y>0.573267164748868</cdr:y>
    </cdr:from>
    <cdr:to>
      <cdr:x>0.875470995952924</cdr:x>
      <cdr:y>0.583792332442602</cdr:y>
    </cdr:to>
    <cdr:sp>
      <cdr:nvSpPr>
        <cdr:cNvPr id="13" name="Straight Connector 4"/>
        <cdr:cNvSpPr/>
      </cdr:nvSpPr>
      <cdr:spPr>
        <a:xfrm flipV="1">
          <a:off x="4004280" y="1082520"/>
          <a:ext cx="69480" cy="5472720"/>
        </a:xfrm>
        <a:prstGeom prst="line">
          <a:avLst/>
        </a:prstGeom>
        <a:ln w="25560">
          <a:solidFill>
            <a:srgbClr val="9bbb59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747220542401</cdr:x>
      <cdr:y>0.150897093308611</cdr:y>
    </cdr:from>
    <cdr:to>
      <cdr:x>0.543564218263014</cdr:x>
      <cdr:y>0.199214702514043</cdr:y>
    </cdr:to>
    <cdr:cxnSp>
      <cdr:nvCxnSpPr>
        <cdr:cNvPr id="14" name="Elbow Connector 6"/>
        <cdr:cNvCxnSpPr/>
      </cdr:nvCxnSpPr>
      <cdr:spPr>
        <a:xfrm flipV="1">
          <a:off x="4037760" y="996120"/>
          <a:ext cx="169200" cy="31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  <cdr:relSizeAnchor>
    <cdr:from>
      <cdr:x>0.520258640740569</cdr:x>
      <cdr:y>0.110977804439112</cdr:y>
    </cdr:from>
    <cdr:to>
      <cdr:x>0.859236172489185</cdr:x>
      <cdr:y>0.206249659159077</cdr:y>
    </cdr:to>
    <cdr:sp>
      <cdr:nvSpPr>
        <cdr:cNvPr id="15" name="TextBox 8"/>
        <cdr:cNvSpPr/>
      </cdr:nvSpPr>
      <cdr:spPr>
        <a:xfrm>
          <a:off x="4026240" y="732600"/>
          <a:ext cx="262332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alance estimate EU-27, 20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6" min="14" style="0" width="8.56"/>
    <col collapsed="false" customWidth="true" hidden="false" outlineLevel="0" max="19" min="19" style="0" width="9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0" t="s">
        <v>4</v>
      </c>
    </row>
    <row r="22" s="4" customFormat="true" ht="23.25" hidden="false" customHeight="true" outlineLevel="0" collapsed="false">
      <c r="A22" s="2" t="s">
        <v>5</v>
      </c>
      <c r="B22" s="2" t="s">
        <v>6</v>
      </c>
      <c r="C22" s="2"/>
      <c r="D22" s="2"/>
      <c r="E22" s="2"/>
      <c r="F22" s="2"/>
      <c r="G22" s="2"/>
      <c r="H22" s="2" t="s">
        <v>7</v>
      </c>
      <c r="I22" s="2"/>
      <c r="J22" s="2"/>
      <c r="K22" s="2"/>
      <c r="L22" s="2"/>
      <c r="M22" s="2"/>
      <c r="N22" s="3" t="s">
        <v>8</v>
      </c>
      <c r="O22" s="3"/>
      <c r="P22" s="3"/>
      <c r="Q22" s="4" t="s">
        <v>9</v>
      </c>
    </row>
    <row r="23" s="4" customFormat="true" ht="12.75" hidden="false" customHeight="true" outlineLevel="0" collapsed="false">
      <c r="A23" s="2"/>
      <c r="B23" s="2" t="n">
        <v>1990</v>
      </c>
      <c r="C23" s="2"/>
      <c r="D23" s="2" t="n">
        <v>2000</v>
      </c>
      <c r="E23" s="2"/>
      <c r="F23" s="2" t="n">
        <v>2005</v>
      </c>
      <c r="G23" s="2"/>
      <c r="H23" s="2" t="n">
        <v>1990</v>
      </c>
      <c r="I23" s="2"/>
      <c r="J23" s="2" t="n">
        <v>2000</v>
      </c>
      <c r="K23" s="2"/>
      <c r="L23" s="2" t="n">
        <v>2005</v>
      </c>
      <c r="M23" s="2"/>
      <c r="N23" s="3" t="n">
        <v>1990</v>
      </c>
      <c r="O23" s="3" t="n">
        <v>2000</v>
      </c>
      <c r="P23" s="3" t="n">
        <v>2005</v>
      </c>
      <c r="Q23" s="2" t="n">
        <v>1990</v>
      </c>
      <c r="R23" s="2" t="n">
        <v>2000</v>
      </c>
      <c r="S23" s="2" t="n">
        <v>2005</v>
      </c>
    </row>
    <row r="24" s="4" customFormat="true" ht="24" hidden="false" customHeight="true" outlineLevel="0" collapsed="false">
      <c r="A24" s="2"/>
      <c r="B24" s="2" t="s">
        <v>10</v>
      </c>
      <c r="C24" s="2" t="s">
        <v>11</v>
      </c>
      <c r="D24" s="2" t="s">
        <v>10</v>
      </c>
      <c r="E24" s="2" t="s">
        <v>11</v>
      </c>
      <c r="F24" s="2" t="s">
        <v>10</v>
      </c>
      <c r="G24" s="2" t="s">
        <v>11</v>
      </c>
      <c r="H24" s="2" t="s">
        <v>10</v>
      </c>
      <c r="I24" s="2" t="s">
        <v>11</v>
      </c>
      <c r="J24" s="2" t="s">
        <v>10</v>
      </c>
      <c r="K24" s="2" t="s">
        <v>11</v>
      </c>
      <c r="L24" s="2" t="s">
        <v>10</v>
      </c>
      <c r="M24" s="2" t="s">
        <v>11</v>
      </c>
      <c r="N24" s="3" t="s">
        <v>12</v>
      </c>
      <c r="O24" s="3" t="s">
        <v>12</v>
      </c>
      <c r="P24" s="3" t="s">
        <v>12</v>
      </c>
    </row>
    <row r="25" customFormat="false" ht="12.75" hidden="false" customHeight="false" outlineLevel="0" collapsed="false">
      <c r="A25" s="5" t="s">
        <v>13</v>
      </c>
      <c r="B25" s="6"/>
      <c r="C25" s="6" t="n">
        <v>1.21897810218978</v>
      </c>
      <c r="D25" s="6" t="n">
        <v>874.57</v>
      </c>
      <c r="E25" s="6" t="n">
        <v>1.41059677419355</v>
      </c>
      <c r="F25" s="6" t="n">
        <v>470.39</v>
      </c>
      <c r="G25" s="6" t="n">
        <v>0.76949124815966</v>
      </c>
      <c r="H25" s="6" t="n">
        <v>1950</v>
      </c>
      <c r="I25" s="6" t="n">
        <v>2.84671532846715</v>
      </c>
      <c r="J25" s="6" t="n">
        <v>2599.53</v>
      </c>
      <c r="K25" s="6" t="n">
        <v>4.19279032258065</v>
      </c>
      <c r="L25" s="6" t="n">
        <v>2588.65</v>
      </c>
      <c r="M25" s="6" t="n">
        <v>4.23466383117945</v>
      </c>
      <c r="N25" s="7" t="n">
        <v>233.532934131737</v>
      </c>
      <c r="O25" s="7" t="n">
        <v>297.235212733115</v>
      </c>
      <c r="P25" s="7" t="n">
        <v>550.319947277791</v>
      </c>
      <c r="Q25" s="8" t="n">
        <f aca="false">B25-H25</f>
        <v>-1950</v>
      </c>
      <c r="R25" s="8" t="n">
        <f aca="false">D25-J25</f>
        <v>-1724.96</v>
      </c>
      <c r="S25" s="8" t="n">
        <f aca="false">F25-L25</f>
        <v>-2118.26</v>
      </c>
    </row>
    <row r="26" customFormat="false" ht="12.75" hidden="false" customHeight="false" outlineLevel="0" collapsed="false">
      <c r="A26" s="9" t="s">
        <v>14</v>
      </c>
      <c r="B26" s="6" t="s">
        <v>15</v>
      </c>
      <c r="C26" s="6" t="s">
        <v>15</v>
      </c>
      <c r="D26" s="6" t="n">
        <v>830.22</v>
      </c>
      <c r="E26" s="6" t="n">
        <v>1.11438926174497</v>
      </c>
      <c r="F26" s="6" t="s">
        <v>15</v>
      </c>
      <c r="G26" s="6" t="s">
        <v>15</v>
      </c>
      <c r="H26" s="6" t="s">
        <v>15</v>
      </c>
      <c r="I26" s="6" t="s">
        <v>15</v>
      </c>
      <c r="J26" s="6" t="n">
        <v>999</v>
      </c>
      <c r="K26" s="6" t="n">
        <v>1.34093959731544</v>
      </c>
      <c r="L26" s="6" t="s">
        <v>15</v>
      </c>
      <c r="M26" s="6" t="s">
        <v>15</v>
      </c>
      <c r="N26" s="7" t="s">
        <v>15</v>
      </c>
      <c r="O26" s="7" t="n">
        <v>120.329551203296</v>
      </c>
      <c r="P26" s="7" t="s">
        <v>15</v>
      </c>
      <c r="Q26" s="8"/>
      <c r="R26" s="8" t="n">
        <f aca="false">D26-J26</f>
        <v>-168.78</v>
      </c>
      <c r="S26" s="8"/>
    </row>
    <row r="27" customFormat="false" ht="12.75" hidden="false" customHeight="false" outlineLevel="0" collapsed="false">
      <c r="A27" s="5" t="s">
        <v>16</v>
      </c>
      <c r="B27" s="6" t="n">
        <v>10168</v>
      </c>
      <c r="C27" s="6" t="n">
        <v>5.85377086931491</v>
      </c>
      <c r="D27" s="6" t="n">
        <v>11363</v>
      </c>
      <c r="E27" s="6" t="n">
        <v>5.40323347598669</v>
      </c>
      <c r="F27" s="6" t="n">
        <v>11015</v>
      </c>
      <c r="G27" s="6" t="n">
        <v>5.27033492822967</v>
      </c>
      <c r="H27" s="6" t="n">
        <v>3770</v>
      </c>
      <c r="I27" s="6" t="n">
        <v>2.17040875071963</v>
      </c>
      <c r="J27" s="6" t="n">
        <v>12746</v>
      </c>
      <c r="K27" s="6" t="n">
        <v>6.06086543033761</v>
      </c>
      <c r="L27" s="6" t="n">
        <v>5730</v>
      </c>
      <c r="M27" s="6" t="n">
        <v>2.74162679425837</v>
      </c>
      <c r="N27" s="7" t="n">
        <v>37.0771046420142</v>
      </c>
      <c r="O27" s="7" t="n">
        <v>112.171081580569</v>
      </c>
      <c r="P27" s="7" t="n">
        <v>52.0199727644122</v>
      </c>
      <c r="Q27" s="8" t="n">
        <f aca="false">B27-H27</f>
        <v>6398</v>
      </c>
      <c r="R27" s="8" t="n">
        <f aca="false">D27-J27</f>
        <v>-1383</v>
      </c>
      <c r="S27" s="8" t="n">
        <f aca="false">F27-L27</f>
        <v>5285</v>
      </c>
    </row>
    <row r="28" customFormat="false" ht="12.75" hidden="false" customHeight="false" outlineLevel="0" collapsed="false">
      <c r="A28" s="5" t="s">
        <v>17</v>
      </c>
      <c r="B28" s="6" t="n">
        <v>76031</v>
      </c>
      <c r="C28" s="6" t="n">
        <v>3.48159172085356</v>
      </c>
      <c r="D28" s="6" t="n">
        <v>79362</v>
      </c>
      <c r="E28" s="6" t="n">
        <v>3.86980690462259</v>
      </c>
      <c r="F28" s="6" t="n">
        <v>92860</v>
      </c>
      <c r="G28" s="6" t="n">
        <v>4.64207158568286</v>
      </c>
      <c r="H28" s="6" t="n">
        <v>52320</v>
      </c>
      <c r="I28" s="6" t="n">
        <v>2.39582379338767</v>
      </c>
      <c r="J28" s="6" t="n">
        <v>67173</v>
      </c>
      <c r="K28" s="6" t="n">
        <v>3.27545348156817</v>
      </c>
      <c r="L28" s="6" t="n">
        <v>64526</v>
      </c>
      <c r="M28" s="6" t="n">
        <v>3.22565486902619</v>
      </c>
      <c r="N28" s="7" t="n">
        <v>68.8140363798977</v>
      </c>
      <c r="O28" s="7" t="n">
        <v>84.6412640810463</v>
      </c>
      <c r="P28" s="7" t="n">
        <v>69.4874003876804</v>
      </c>
      <c r="Q28" s="8" t="n">
        <f aca="false">B28-H28</f>
        <v>23711</v>
      </c>
      <c r="R28" s="8" t="n">
        <f aca="false">D28-J28</f>
        <v>12189</v>
      </c>
      <c r="S28" s="8" t="n">
        <f aca="false">F28-L28</f>
        <v>28334</v>
      </c>
    </row>
    <row r="29" customFormat="false" ht="12.75" hidden="false" customHeight="false" outlineLevel="0" collapsed="false">
      <c r="A29" s="5" t="s">
        <v>18</v>
      </c>
      <c r="B29" s="6" t="s">
        <v>15</v>
      </c>
      <c r="C29" s="6" t="s">
        <v>15</v>
      </c>
      <c r="D29" s="6" t="n">
        <v>12900</v>
      </c>
      <c r="E29" s="6" t="n">
        <v>6.42110502737681</v>
      </c>
      <c r="F29" s="6" t="s">
        <v>15</v>
      </c>
      <c r="G29" s="6" t="s">
        <v>15</v>
      </c>
      <c r="H29" s="6" t="n">
        <v>11922</v>
      </c>
      <c r="I29" s="6" t="s">
        <v>15</v>
      </c>
      <c r="J29" s="6" t="n">
        <v>10590</v>
      </c>
      <c r="K29" s="6" t="n">
        <v>5.27127924340468</v>
      </c>
      <c r="L29" s="6" t="n">
        <v>13286</v>
      </c>
      <c r="M29" s="6" t="s">
        <v>15</v>
      </c>
      <c r="N29" s="7" t="s">
        <v>15</v>
      </c>
      <c r="O29" s="7" t="n">
        <v>82.093023255814</v>
      </c>
      <c r="P29" s="7" t="s">
        <v>15</v>
      </c>
      <c r="Q29" s="8"/>
      <c r="R29" s="8" t="n">
        <f aca="false">D29-J29</f>
        <v>2310</v>
      </c>
      <c r="S29" s="8"/>
    </row>
    <row r="30" customFormat="false" ht="12.75" hidden="false" customHeight="false" outlineLevel="0" collapsed="false">
      <c r="A30" s="5" t="s">
        <v>19</v>
      </c>
      <c r="B30" s="6" t="n">
        <v>90174</v>
      </c>
      <c r="C30" s="6" t="n">
        <v>4.24908114221091</v>
      </c>
      <c r="D30" s="6" t="n">
        <v>90724</v>
      </c>
      <c r="E30" s="6" t="n">
        <v>4.3046118808123</v>
      </c>
      <c r="F30" s="6" t="n">
        <v>91355</v>
      </c>
      <c r="G30" s="6" t="n">
        <v>4.30209559689192</v>
      </c>
      <c r="H30" s="6" t="n">
        <v>62709</v>
      </c>
      <c r="I30" s="6" t="n">
        <v>2.95490528696636</v>
      </c>
      <c r="J30" s="6" t="n">
        <v>74089</v>
      </c>
      <c r="K30" s="6" t="n">
        <v>3.51532548870753</v>
      </c>
      <c r="L30" s="6" t="n">
        <v>78127</v>
      </c>
      <c r="M30" s="6" t="n">
        <v>3.67916176124323</v>
      </c>
      <c r="N30" s="7" t="n">
        <v>69.5422183778029</v>
      </c>
      <c r="O30" s="7" t="n">
        <v>81.66416824655</v>
      </c>
      <c r="P30" s="7" t="n">
        <v>85.5202233046905</v>
      </c>
      <c r="Q30" s="8" t="n">
        <f aca="false">B30-H30</f>
        <v>27465</v>
      </c>
      <c r="R30" s="8" t="n">
        <f aca="false">D30-J30</f>
        <v>16635</v>
      </c>
      <c r="S30" s="8" t="n">
        <f aca="false">F30-L30</f>
        <v>13228</v>
      </c>
    </row>
    <row r="31" customFormat="false" ht="12.75" hidden="false" customHeight="false" outlineLevel="0" collapsed="false">
      <c r="A31" s="5" t="s">
        <v>20</v>
      </c>
      <c r="B31" s="6" t="s">
        <v>15</v>
      </c>
      <c r="C31" s="6" t="s">
        <v>15</v>
      </c>
      <c r="D31" s="6" t="n">
        <v>8980.7</v>
      </c>
      <c r="E31" s="6" t="n">
        <v>7.70875536480687</v>
      </c>
      <c r="F31" s="6" t="s">
        <v>15</v>
      </c>
      <c r="G31" s="6" t="s">
        <v>15</v>
      </c>
      <c r="H31" s="6" t="s">
        <v>15</v>
      </c>
      <c r="I31" s="6" t="s">
        <v>15</v>
      </c>
      <c r="J31" s="6" t="n">
        <v>7204.3</v>
      </c>
      <c r="K31" s="6" t="n">
        <v>6.18394849785408</v>
      </c>
      <c r="L31" s="6" t="s">
        <v>15</v>
      </c>
      <c r="M31" s="6" t="s">
        <v>15</v>
      </c>
      <c r="N31" s="7" t="s">
        <v>15</v>
      </c>
      <c r="O31" s="7" t="n">
        <v>80.2198046922846</v>
      </c>
      <c r="P31" s="7" t="s">
        <v>15</v>
      </c>
      <c r="Q31" s="8"/>
      <c r="R31" s="8" t="n">
        <f aca="false">D31-J31</f>
        <v>1776.4</v>
      </c>
      <c r="S31" s="8"/>
    </row>
    <row r="32" customFormat="false" ht="12.75" hidden="false" customHeight="false" outlineLevel="0" collapsed="false">
      <c r="A32" s="5" t="s">
        <v>21</v>
      </c>
      <c r="B32" s="6" t="n">
        <v>17000</v>
      </c>
      <c r="C32" s="6" t="n">
        <v>6.60194174757282</v>
      </c>
      <c r="D32" s="6" t="n">
        <v>19800</v>
      </c>
      <c r="E32" s="6" t="n">
        <v>7.73135493947677</v>
      </c>
      <c r="F32" s="6" t="n">
        <v>20500</v>
      </c>
      <c r="G32" s="6" t="n">
        <v>8.14138204924543</v>
      </c>
      <c r="H32" s="6" t="n">
        <v>13030</v>
      </c>
      <c r="I32" s="6" t="n">
        <v>5.06019417475728</v>
      </c>
      <c r="J32" s="6" t="n">
        <v>15860</v>
      </c>
      <c r="K32" s="6" t="n">
        <v>6.19289340101523</v>
      </c>
      <c r="L32" s="6" t="n">
        <v>17190</v>
      </c>
      <c r="M32" s="6" t="n">
        <v>6.82684670373312</v>
      </c>
      <c r="N32" s="7" t="n">
        <v>76.6470588235294</v>
      </c>
      <c r="O32" s="7" t="n">
        <v>80.1010101010101</v>
      </c>
      <c r="P32" s="7" t="n">
        <v>83.8536585365854</v>
      </c>
      <c r="Q32" s="8" t="n">
        <f aca="false">B32-H32</f>
        <v>3970</v>
      </c>
      <c r="R32" s="8" t="n">
        <f aca="false">D32-J32</f>
        <v>3940</v>
      </c>
      <c r="S32" s="8" t="n">
        <f aca="false">F32-L32</f>
        <v>3310</v>
      </c>
    </row>
    <row r="33" customFormat="false" ht="12.75" hidden="false" customHeight="false" outlineLevel="0" collapsed="false">
      <c r="A33" s="5" t="s">
        <v>22</v>
      </c>
      <c r="B33" s="6" t="n">
        <v>3813</v>
      </c>
      <c r="C33" s="6" t="n">
        <v>1.25494548244311</v>
      </c>
      <c r="D33" s="6" t="s">
        <v>15</v>
      </c>
      <c r="E33" s="6" t="s">
        <v>15</v>
      </c>
      <c r="F33" s="6" t="s">
        <v>15</v>
      </c>
      <c r="G33" s="6" t="s">
        <v>15</v>
      </c>
      <c r="H33" s="6" t="n">
        <v>2979</v>
      </c>
      <c r="I33" s="6" t="n">
        <v>0.980457013427225</v>
      </c>
      <c r="J33" s="6" t="n">
        <v>2221</v>
      </c>
      <c r="K33" s="6" t="n">
        <v>0.669677653179341</v>
      </c>
      <c r="L33" s="6" t="n">
        <v>1842</v>
      </c>
      <c r="M33" s="6" t="n">
        <v>0.533049040511727</v>
      </c>
      <c r="N33" s="7" t="n">
        <v>78.1274586939418</v>
      </c>
      <c r="O33" s="7" t="s">
        <v>15</v>
      </c>
      <c r="P33" s="7" t="s">
        <v>15</v>
      </c>
      <c r="Q33" s="8" t="n">
        <f aca="false">B33-H33</f>
        <v>834</v>
      </c>
      <c r="R33" s="8"/>
      <c r="S33" s="8"/>
    </row>
    <row r="34" customFormat="false" ht="12.75" hidden="false" customHeight="false" outlineLevel="0" collapsed="false">
      <c r="A34" s="5" t="s">
        <v>23</v>
      </c>
      <c r="B34" s="6" t="s">
        <v>15</v>
      </c>
      <c r="C34" s="6" t="s">
        <v>15</v>
      </c>
      <c r="D34" s="6" t="n">
        <v>8966</v>
      </c>
      <c r="E34" s="6" t="n">
        <v>5.10592255125285</v>
      </c>
      <c r="F34" s="6" t="n">
        <v>9888</v>
      </c>
      <c r="G34" s="6" t="n">
        <v>5.38855585831063</v>
      </c>
      <c r="H34" s="6" t="n">
        <v>3780</v>
      </c>
      <c r="I34" s="6" t="n">
        <v>2.23008849557522</v>
      </c>
      <c r="J34" s="6" t="n">
        <v>6343</v>
      </c>
      <c r="K34" s="6" t="n">
        <v>3.6121867881549</v>
      </c>
      <c r="L34" s="6" t="n">
        <v>7238</v>
      </c>
      <c r="M34" s="6" t="n">
        <v>3.94441416893733</v>
      </c>
      <c r="N34" s="7" t="s">
        <v>15</v>
      </c>
      <c r="O34" s="7" t="n">
        <v>70.7450368057105</v>
      </c>
      <c r="P34" s="7" t="n">
        <v>73.1998381877023</v>
      </c>
      <c r="Q34" s="8"/>
      <c r="R34" s="8" t="n">
        <f aca="false">D34-J34</f>
        <v>2623</v>
      </c>
      <c r="S34" s="8" t="n">
        <f aca="false">F34-L34</f>
        <v>2650</v>
      </c>
    </row>
    <row r="35" customFormat="false" ht="12.75" hidden="false" customHeight="false" outlineLevel="0" collapsed="false">
      <c r="A35" s="5" t="s">
        <v>24</v>
      </c>
      <c r="B35" s="6" t="n">
        <v>16500</v>
      </c>
      <c r="C35" s="6" t="s">
        <v>15</v>
      </c>
      <c r="D35" s="6" t="n">
        <v>16500</v>
      </c>
      <c r="E35" s="6" t="n">
        <v>5.94123577704163</v>
      </c>
      <c r="F35" s="6" t="n">
        <v>16500</v>
      </c>
      <c r="G35" s="6" t="n">
        <v>5.80229982065619</v>
      </c>
      <c r="H35" s="6" t="n">
        <v>4820</v>
      </c>
      <c r="I35" s="6" t="s">
        <v>15</v>
      </c>
      <c r="J35" s="6" t="n">
        <v>11574</v>
      </c>
      <c r="K35" s="6" t="n">
        <v>4.16750684142302</v>
      </c>
      <c r="L35" s="6" t="n">
        <v>11290</v>
      </c>
      <c r="M35" s="6" t="n">
        <v>3.97017969546717</v>
      </c>
      <c r="N35" s="7" t="n">
        <v>29.2121212121212</v>
      </c>
      <c r="O35" s="7" t="n">
        <v>70.1454545454545</v>
      </c>
      <c r="P35" s="7" t="n">
        <v>68.4242424242424</v>
      </c>
      <c r="Q35" s="8" t="n">
        <f aca="false">B35-H35</f>
        <v>11680</v>
      </c>
      <c r="R35" s="8" t="n">
        <f aca="false">D35-J35</f>
        <v>4926</v>
      </c>
      <c r="S35" s="8" t="n">
        <f aca="false">F35-L35</f>
        <v>5210</v>
      </c>
    </row>
    <row r="36" customFormat="false" ht="12.75" hidden="false" customHeight="false" outlineLevel="0" collapsed="false">
      <c r="A36" s="5" t="s">
        <v>25</v>
      </c>
      <c r="B36" s="6" t="n">
        <v>5176</v>
      </c>
      <c r="C36" s="6" t="n">
        <v>7.69093610698366</v>
      </c>
      <c r="D36" s="6" t="n">
        <v>5289</v>
      </c>
      <c r="E36" s="6" t="n">
        <v>7.97737556561086</v>
      </c>
      <c r="F36" s="6" t="n">
        <v>5289</v>
      </c>
      <c r="G36" s="6" t="n">
        <v>7.92953523238381</v>
      </c>
      <c r="H36" s="6" t="n">
        <v>4352</v>
      </c>
      <c r="I36" s="6" t="n">
        <v>6.4665676077266</v>
      </c>
      <c r="J36" s="6" t="n">
        <v>3526</v>
      </c>
      <c r="K36" s="6" t="n">
        <v>5.31825037707391</v>
      </c>
      <c r="L36" s="6" t="n">
        <v>4474.96595743868</v>
      </c>
      <c r="M36" s="6" t="n">
        <v>6.70909438896354</v>
      </c>
      <c r="N36" s="7" t="n">
        <v>84.080370942813</v>
      </c>
      <c r="O36" s="7" t="n">
        <v>66.6666666666667</v>
      </c>
      <c r="P36" s="7" t="n">
        <v>84.6089233775512</v>
      </c>
      <c r="Q36" s="8" t="n">
        <f aca="false">B36-H36</f>
        <v>824</v>
      </c>
      <c r="R36" s="8" t="n">
        <f aca="false">D36-J36</f>
        <v>1763</v>
      </c>
      <c r="S36" s="8" t="n">
        <f aca="false">F36-L36</f>
        <v>814.034042561318</v>
      </c>
    </row>
    <row r="37" customFormat="false" ht="12.75" hidden="false" customHeight="false" outlineLevel="0" collapsed="false">
      <c r="A37" s="5" t="s">
        <v>26</v>
      </c>
      <c r="B37" s="6" t="n">
        <v>84050</v>
      </c>
      <c r="C37" s="6" t="n">
        <v>6.04198116598375</v>
      </c>
      <c r="D37" s="6" t="n">
        <v>97578</v>
      </c>
      <c r="E37" s="6" t="n">
        <v>6.6628883578013</v>
      </c>
      <c r="F37" s="6" t="n">
        <v>102456</v>
      </c>
      <c r="G37" s="6" t="n">
        <v>6.94946754391915</v>
      </c>
      <c r="H37" s="6" t="n">
        <v>56302</v>
      </c>
      <c r="I37" s="6" t="n">
        <v>4.04730069728992</v>
      </c>
      <c r="J37" s="6" t="n">
        <v>63125</v>
      </c>
      <c r="K37" s="6" t="n">
        <v>4.31034482758621</v>
      </c>
      <c r="L37" s="6" t="n">
        <v>56623</v>
      </c>
      <c r="M37" s="6" t="n">
        <v>3.84067014854507</v>
      </c>
      <c r="N37" s="7" t="n">
        <v>66.9863176680547</v>
      </c>
      <c r="O37" s="7" t="n">
        <v>64.6918362745701</v>
      </c>
      <c r="P37" s="7" t="n">
        <v>55.2656750214726</v>
      </c>
      <c r="Q37" s="8" t="n">
        <f aca="false">B37-H37</f>
        <v>27748</v>
      </c>
      <c r="R37" s="8" t="n">
        <f aca="false">D37-J37</f>
        <v>34453</v>
      </c>
      <c r="S37" s="8" t="n">
        <f aca="false">F37-L37</f>
        <v>45833</v>
      </c>
    </row>
    <row r="38" customFormat="false" ht="12.75" hidden="false" customHeight="false" outlineLevel="0" collapsed="false">
      <c r="A38" s="5" t="s">
        <v>27</v>
      </c>
      <c r="B38" s="6" t="n">
        <v>25</v>
      </c>
      <c r="C38" s="6" t="n">
        <v>6.94444444444445</v>
      </c>
      <c r="D38" s="6" t="n">
        <v>25</v>
      </c>
      <c r="E38" s="6" t="n">
        <v>6.25</v>
      </c>
      <c r="F38" s="6" t="s">
        <v>15</v>
      </c>
      <c r="G38" s="6" t="s">
        <v>15</v>
      </c>
      <c r="H38" s="6" t="n">
        <v>16</v>
      </c>
      <c r="I38" s="6" t="n">
        <v>4.44444444444445</v>
      </c>
      <c r="J38" s="6" t="n">
        <v>16</v>
      </c>
      <c r="K38" s="6" t="n">
        <v>4</v>
      </c>
      <c r="L38" s="6" t="s">
        <v>15</v>
      </c>
      <c r="M38" s="6" t="s">
        <v>15</v>
      </c>
      <c r="N38" s="7" t="n">
        <v>64</v>
      </c>
      <c r="O38" s="7" t="n">
        <v>64</v>
      </c>
      <c r="P38" s="7" t="s">
        <v>15</v>
      </c>
      <c r="Q38" s="8" t="n">
        <f aca="false">B38-H38</f>
        <v>9</v>
      </c>
      <c r="R38" s="8" t="n">
        <f aca="false">D38-J38</f>
        <v>9</v>
      </c>
      <c r="S38" s="8"/>
    </row>
    <row r="39" customFormat="false" ht="12.75" hidden="false" customHeight="false" outlineLevel="0" collapsed="false">
      <c r="A39" s="5" t="s">
        <v>28</v>
      </c>
      <c r="B39" s="6" t="s">
        <v>15</v>
      </c>
      <c r="C39" s="6" t="s">
        <v>15</v>
      </c>
      <c r="D39" s="6" t="n">
        <v>28589</v>
      </c>
      <c r="E39" s="6" t="s">
        <v>15</v>
      </c>
      <c r="F39" s="6" t="s">
        <v>15</v>
      </c>
      <c r="G39" s="6" t="s">
        <v>15</v>
      </c>
      <c r="H39" s="6" t="n">
        <v>18517</v>
      </c>
      <c r="I39" s="6" t="n">
        <v>1.76705792537456</v>
      </c>
      <c r="J39" s="6" t="n">
        <v>17965</v>
      </c>
      <c r="K39" s="6" t="s">
        <v>15</v>
      </c>
      <c r="L39" s="6" t="n">
        <v>19093</v>
      </c>
      <c r="M39" s="6" t="s">
        <v>15</v>
      </c>
      <c r="N39" s="7" t="s">
        <v>15</v>
      </c>
      <c r="O39" s="7" t="n">
        <v>62.8388541047256</v>
      </c>
      <c r="P39" s="7" t="s">
        <v>15</v>
      </c>
      <c r="Q39" s="8"/>
      <c r="R39" s="8" t="n">
        <f aca="false">D39-J39</f>
        <v>10624</v>
      </c>
      <c r="S39" s="8"/>
    </row>
    <row r="40" customFormat="false" ht="12.75" hidden="false" customHeight="false" outlineLevel="0" collapsed="false">
      <c r="A40" s="5" t="s">
        <v>29</v>
      </c>
      <c r="B40" s="6" t="n">
        <v>11002</v>
      </c>
      <c r="C40" s="6" t="n">
        <v>7.18615284128021</v>
      </c>
      <c r="D40" s="6" t="n">
        <v>11711</v>
      </c>
      <c r="E40" s="6" t="n">
        <v>7.22009864364982</v>
      </c>
      <c r="F40" s="6" t="n">
        <v>12899</v>
      </c>
      <c r="G40" s="6" t="n">
        <v>7.65973871733967</v>
      </c>
      <c r="H40" s="6" t="n">
        <v>7415</v>
      </c>
      <c r="I40" s="6" t="n">
        <v>4.84323971260614</v>
      </c>
      <c r="J40" s="6" t="n">
        <v>7287</v>
      </c>
      <c r="K40" s="6" t="n">
        <v>4.49260172626387</v>
      </c>
      <c r="L40" s="6" t="n">
        <v>7167</v>
      </c>
      <c r="M40" s="6" t="n">
        <v>4.25593824228029</v>
      </c>
      <c r="N40" s="7" t="n">
        <v>67.3968369387384</v>
      </c>
      <c r="O40" s="7" t="n">
        <v>62.2235505080693</v>
      </c>
      <c r="P40" s="7" t="n">
        <v>55.5624467012947</v>
      </c>
      <c r="Q40" s="8" t="n">
        <f aca="false">B40-H40</f>
        <v>3587</v>
      </c>
      <c r="R40" s="8" t="n">
        <f aca="false">D40-J40</f>
        <v>4424</v>
      </c>
      <c r="S40" s="8" t="n">
        <f aca="false">F40-L40</f>
        <v>5732</v>
      </c>
    </row>
    <row r="41" customFormat="false" ht="12.75" hidden="false" customHeight="false" outlineLevel="0" collapsed="false">
      <c r="A41" s="5" t="s">
        <v>30</v>
      </c>
      <c r="B41" s="6" t="n">
        <v>7423</v>
      </c>
      <c r="C41" s="6" t="n">
        <v>3.68490969166495</v>
      </c>
      <c r="D41" s="6" t="s">
        <v>15</v>
      </c>
      <c r="E41" s="6" t="s">
        <v>15</v>
      </c>
      <c r="F41" s="6" t="s">
        <v>15</v>
      </c>
      <c r="G41" s="6" t="s">
        <v>15</v>
      </c>
      <c r="H41" s="6" t="n">
        <v>4600</v>
      </c>
      <c r="I41" s="6" t="n">
        <v>2.28352210449397</v>
      </c>
      <c r="J41" s="6" t="s">
        <v>15</v>
      </c>
      <c r="K41" s="6" t="s">
        <v>15</v>
      </c>
      <c r="L41" s="6" t="s">
        <v>15</v>
      </c>
      <c r="M41" s="6" t="s">
        <v>15</v>
      </c>
      <c r="N41" s="7" t="n">
        <v>61.9695540886434</v>
      </c>
      <c r="O41" s="7" t="s">
        <v>15</v>
      </c>
      <c r="P41" s="7" t="s">
        <v>15</v>
      </c>
      <c r="Q41" s="8" t="n">
        <f aca="false">B41-H41</f>
        <v>2823</v>
      </c>
      <c r="R41" s="8"/>
      <c r="S41" s="8"/>
    </row>
    <row r="42" customFormat="false" ht="12.75" hidden="false" customHeight="false" outlineLevel="0" collapsed="false">
      <c r="A42" s="5" t="s">
        <v>31</v>
      </c>
      <c r="B42" s="6" t="n">
        <v>27337</v>
      </c>
      <c r="C42" s="6" t="n">
        <v>8.25891238670695</v>
      </c>
      <c r="D42" s="6" t="n">
        <v>31255</v>
      </c>
      <c r="E42" s="6" t="n">
        <v>9.35498353786292</v>
      </c>
      <c r="F42" s="6" t="s">
        <v>15</v>
      </c>
      <c r="G42" s="6" t="s">
        <v>15</v>
      </c>
      <c r="H42" s="6" t="n">
        <v>19521</v>
      </c>
      <c r="I42" s="6" t="n">
        <v>5.897583081571</v>
      </c>
      <c r="J42" s="6" t="n">
        <v>18797</v>
      </c>
      <c r="K42" s="6" t="n">
        <v>5.62615983238551</v>
      </c>
      <c r="L42" s="6" t="s">
        <v>15</v>
      </c>
      <c r="M42" s="6" t="s">
        <v>15</v>
      </c>
      <c r="N42" s="7" t="n">
        <v>71.4087134652669</v>
      </c>
      <c r="O42" s="7" t="n">
        <v>60.1407774756039</v>
      </c>
      <c r="P42" s="7" t="s">
        <v>15</v>
      </c>
      <c r="Q42" s="8" t="n">
        <f aca="false">B42-H42</f>
        <v>7816</v>
      </c>
      <c r="R42" s="8" t="n">
        <f aca="false">D42-J42</f>
        <v>12458</v>
      </c>
      <c r="S42" s="8"/>
    </row>
    <row r="43" customFormat="false" ht="12.75" hidden="false" customHeight="false" outlineLevel="0" collapsed="false">
      <c r="A43" s="5" t="s">
        <v>32</v>
      </c>
      <c r="B43" s="6" t="n">
        <v>2200</v>
      </c>
      <c r="C43" s="6" t="n">
        <v>7.82918149466192</v>
      </c>
      <c r="D43" s="6" t="n">
        <v>2227</v>
      </c>
      <c r="E43" s="6" t="n">
        <v>7.67931034482759</v>
      </c>
      <c r="F43" s="6" t="n">
        <v>2230</v>
      </c>
      <c r="G43" s="6" t="n">
        <v>7.55932203389831</v>
      </c>
      <c r="H43" s="6" t="n">
        <v>1715</v>
      </c>
      <c r="I43" s="6" t="n">
        <v>6.10320284697509</v>
      </c>
      <c r="J43" s="6" t="n">
        <v>1312</v>
      </c>
      <c r="K43" s="6" t="n">
        <v>4.52413793103448</v>
      </c>
      <c r="L43" s="6" t="n">
        <v>1552</v>
      </c>
      <c r="M43" s="6" t="n">
        <v>5.26101694915254</v>
      </c>
      <c r="N43" s="7" t="n">
        <v>77.9545454545455</v>
      </c>
      <c r="O43" s="7" t="n">
        <v>58.9133363268972</v>
      </c>
      <c r="P43" s="7" t="n">
        <v>69.5964125560538</v>
      </c>
      <c r="Q43" s="8" t="n">
        <f aca="false">B43-H43</f>
        <v>485</v>
      </c>
      <c r="R43" s="8" t="n">
        <f aca="false">D43-J43</f>
        <v>915</v>
      </c>
      <c r="S43" s="8" t="n">
        <f aca="false">F43-L43</f>
        <v>678</v>
      </c>
    </row>
    <row r="44" customFormat="false" ht="12.75" hidden="false" customHeight="false" outlineLevel="0" collapsed="false">
      <c r="A44" s="5" t="s">
        <v>33</v>
      </c>
      <c r="B44" s="6" t="n">
        <v>10155</v>
      </c>
      <c r="C44" s="6" t="n">
        <v>5.73178303324491</v>
      </c>
      <c r="D44" s="6" t="n">
        <v>11747.6</v>
      </c>
      <c r="E44" s="6" t="n">
        <v>6.64795427536642</v>
      </c>
      <c r="F44" s="6" t="n">
        <v>11979.7</v>
      </c>
      <c r="G44" s="6" t="n">
        <v>6.84085198720877</v>
      </c>
      <c r="H44" s="6" t="n">
        <v>5453.6</v>
      </c>
      <c r="I44" s="6" t="n">
        <v>3.07817350567252</v>
      </c>
      <c r="J44" s="6" t="n">
        <v>6683.3</v>
      </c>
      <c r="K44" s="6" t="n">
        <v>3.78207232188331</v>
      </c>
      <c r="L44" s="6" t="n">
        <v>8961.9</v>
      </c>
      <c r="M44" s="6" t="n">
        <v>5.11757651895843</v>
      </c>
      <c r="N44" s="7" t="n">
        <v>53.7035942885278</v>
      </c>
      <c r="O44" s="7" t="n">
        <v>56.8907691783854</v>
      </c>
      <c r="P44" s="7" t="n">
        <v>74.8090519795988</v>
      </c>
      <c r="Q44" s="8" t="n">
        <f aca="false">B44-H44</f>
        <v>4701.4</v>
      </c>
      <c r="R44" s="8" t="n">
        <f aca="false">D44-J44</f>
        <v>5064.3</v>
      </c>
      <c r="S44" s="8" t="n">
        <f aca="false">F44-L44</f>
        <v>3017.8</v>
      </c>
    </row>
    <row r="45" customFormat="false" ht="12.75" hidden="false" customHeight="false" outlineLevel="0" collapsed="false">
      <c r="A45" s="5" t="s">
        <v>34</v>
      </c>
      <c r="B45" s="6" t="n">
        <v>5643</v>
      </c>
      <c r="C45" s="6" t="n">
        <v>3.58058375634518</v>
      </c>
      <c r="D45" s="6" t="n">
        <v>5232</v>
      </c>
      <c r="E45" s="6" t="n">
        <v>3.39961013645224</v>
      </c>
      <c r="F45" s="6" t="n">
        <v>5232</v>
      </c>
      <c r="G45" s="6" t="n">
        <v>3.41069100391134</v>
      </c>
      <c r="H45" s="6" t="n">
        <v>3195</v>
      </c>
      <c r="I45" s="6" t="n">
        <v>2.02728426395939</v>
      </c>
      <c r="J45" s="6" t="n">
        <v>2947</v>
      </c>
      <c r="K45" s="6" t="n">
        <v>1.91487979207277</v>
      </c>
      <c r="L45" s="6" t="n">
        <v>2484</v>
      </c>
      <c r="M45" s="6" t="n">
        <v>1.61929595827901</v>
      </c>
      <c r="N45" s="7" t="n">
        <v>56.6188197767145</v>
      </c>
      <c r="O45" s="7" t="n">
        <v>56.3264525993884</v>
      </c>
      <c r="P45" s="7" t="n">
        <v>47.4770642201835</v>
      </c>
      <c r="Q45" s="8" t="n">
        <f aca="false">B45-H45</f>
        <v>2448</v>
      </c>
      <c r="R45" s="8" t="n">
        <f aca="false">D45-J45</f>
        <v>2285</v>
      </c>
      <c r="S45" s="8" t="n">
        <f aca="false">F45-L45</f>
        <v>2748</v>
      </c>
    </row>
    <row r="46" customFormat="false" ht="12.75" hidden="false" customHeight="false" outlineLevel="0" collapsed="false">
      <c r="A46" s="5" t="s">
        <v>35</v>
      </c>
      <c r="B46" s="6" t="s">
        <v>15</v>
      </c>
      <c r="C46" s="6" t="s">
        <v>15</v>
      </c>
      <c r="D46" s="6" t="s">
        <v>15</v>
      </c>
      <c r="E46" s="6" t="s">
        <v>15</v>
      </c>
      <c r="F46" s="6" t="n">
        <v>67595</v>
      </c>
      <c r="G46" s="6" t="n">
        <v>8.03077105857194</v>
      </c>
      <c r="H46" s="6" t="n">
        <v>22021</v>
      </c>
      <c r="I46" s="6" t="n">
        <v>2.6458007929833</v>
      </c>
      <c r="J46" s="6" t="n">
        <v>32531</v>
      </c>
      <c r="K46" s="6" t="n">
        <v>3.89966434907696</v>
      </c>
      <c r="L46" s="6" t="n">
        <v>37156</v>
      </c>
      <c r="M46" s="6" t="n">
        <v>4.41439942972556</v>
      </c>
      <c r="N46" s="7" t="s">
        <v>15</v>
      </c>
      <c r="O46" s="7" t="s">
        <v>15</v>
      </c>
      <c r="P46" s="7" t="n">
        <v>54.968562763518</v>
      </c>
      <c r="Q46" s="8"/>
      <c r="R46" s="8"/>
      <c r="S46" s="8" t="n">
        <f aca="false">F46-L46</f>
        <v>30439</v>
      </c>
    </row>
    <row r="47" customFormat="false" ht="12.75" hidden="false" customHeight="false" outlineLevel="0" collapsed="false">
      <c r="A47" s="5" t="s">
        <v>36</v>
      </c>
      <c r="B47" s="6" t="n">
        <v>20121</v>
      </c>
      <c r="C47" s="6" t="n">
        <v>3.06769324592163</v>
      </c>
      <c r="D47" s="6" t="n">
        <v>22676</v>
      </c>
      <c r="E47" s="6" t="n">
        <v>3.47844761466483</v>
      </c>
      <c r="F47" s="6" t="n">
        <v>23954</v>
      </c>
      <c r="G47" s="6" t="n">
        <v>3.68579781504847</v>
      </c>
      <c r="H47" s="6" t="n">
        <v>13414</v>
      </c>
      <c r="I47" s="6" t="n">
        <v>2.04512883061442</v>
      </c>
      <c r="J47" s="6" t="n">
        <v>11080</v>
      </c>
      <c r="K47" s="6" t="n">
        <v>1.6996471851511</v>
      </c>
      <c r="L47" s="6" t="n">
        <v>11119</v>
      </c>
      <c r="M47" s="6" t="n">
        <v>1.71087859670719</v>
      </c>
      <c r="N47" s="7" t="n">
        <v>66.6666666666667</v>
      </c>
      <c r="O47" s="7" t="n">
        <v>48.8622331980949</v>
      </c>
      <c r="P47" s="7" t="n">
        <v>46.4181347582867</v>
      </c>
      <c r="Q47" s="8" t="n">
        <f aca="false">B47-H47</f>
        <v>6707</v>
      </c>
      <c r="R47" s="8" t="n">
        <f aca="false">D47-J47</f>
        <v>11596</v>
      </c>
      <c r="S47" s="8" t="n">
        <f aca="false">F47-L47</f>
        <v>12835</v>
      </c>
    </row>
    <row r="48" customFormat="false" ht="12.75" hidden="false" customHeight="false" outlineLevel="0" collapsed="false">
      <c r="A48" s="5" t="s">
        <v>37</v>
      </c>
      <c r="B48" s="6" t="s">
        <v>15</v>
      </c>
      <c r="C48" s="6" t="s">
        <v>15</v>
      </c>
      <c r="D48" s="6" t="n">
        <v>800</v>
      </c>
      <c r="E48" s="6" t="s">
        <v>15</v>
      </c>
      <c r="F48" s="6" t="s">
        <v>15</v>
      </c>
      <c r="G48" s="6" t="s">
        <v>15</v>
      </c>
      <c r="H48" s="6" t="n">
        <v>351</v>
      </c>
      <c r="I48" s="6" t="s">
        <v>15</v>
      </c>
      <c r="J48" s="6" t="n">
        <v>389</v>
      </c>
      <c r="K48" s="6" t="s">
        <v>15</v>
      </c>
      <c r="L48" s="6" t="n">
        <v>666</v>
      </c>
      <c r="M48" s="6" t="n">
        <v>0.284129692832765</v>
      </c>
      <c r="N48" s="7" t="s">
        <v>15</v>
      </c>
      <c r="O48" s="7" t="n">
        <v>48.625</v>
      </c>
      <c r="P48" s="7" t="s">
        <v>15</v>
      </c>
      <c r="Q48" s="8"/>
      <c r="R48" s="8" t="n">
        <f aca="false">D48-J48</f>
        <v>411</v>
      </c>
      <c r="S48" s="8"/>
    </row>
    <row r="49" customFormat="false" ht="12.75" hidden="false" customHeight="false" outlineLevel="0" collapsed="false">
      <c r="A49" s="5" t="s">
        <v>38</v>
      </c>
      <c r="B49" s="6" t="n">
        <v>19570</v>
      </c>
      <c r="C49" s="6" t="n">
        <v>3.30312083312235</v>
      </c>
      <c r="D49" s="6" t="n">
        <v>22796</v>
      </c>
      <c r="E49" s="6" t="n">
        <v>3.58975166527566</v>
      </c>
      <c r="F49" s="6" t="n">
        <v>22809</v>
      </c>
      <c r="G49" s="6" t="n">
        <v>3.57715289431175</v>
      </c>
      <c r="H49" s="6" t="n">
        <v>11002</v>
      </c>
      <c r="I49" s="6" t="n">
        <v>1.85697166101237</v>
      </c>
      <c r="J49" s="6" t="n">
        <v>10787</v>
      </c>
      <c r="K49" s="6" t="n">
        <v>1.69865990583122</v>
      </c>
      <c r="L49" s="6" t="n">
        <v>14109</v>
      </c>
      <c r="M49" s="6" t="n">
        <v>2.21272524818468</v>
      </c>
      <c r="N49" s="7" t="n">
        <v>56.2187020950434</v>
      </c>
      <c r="O49" s="7" t="n">
        <v>47.3197052114406</v>
      </c>
      <c r="P49" s="7" t="n">
        <v>61.8571616467184</v>
      </c>
      <c r="Q49" s="8" t="n">
        <f aca="false">B49-H49</f>
        <v>8568</v>
      </c>
      <c r="R49" s="8" t="n">
        <f aca="false">D49-J49</f>
        <v>12009</v>
      </c>
      <c r="S49" s="8" t="n">
        <f aca="false">F49-L49</f>
        <v>8700</v>
      </c>
    </row>
    <row r="50" customFormat="false" ht="12.75" hidden="false" customHeight="false" outlineLevel="0" collapsed="false">
      <c r="A50" s="5" t="s">
        <v>39</v>
      </c>
      <c r="B50" s="6" t="n">
        <v>650</v>
      </c>
      <c r="C50" s="6" t="n">
        <v>7.57575757575758</v>
      </c>
      <c r="D50" s="6" t="n">
        <v>650</v>
      </c>
      <c r="E50" s="6" t="n">
        <v>7.49279538904899</v>
      </c>
      <c r="F50" s="6" t="n">
        <v>650</v>
      </c>
      <c r="G50" s="6" t="n">
        <v>7.54936120789779</v>
      </c>
      <c r="H50" s="6" t="n">
        <v>706</v>
      </c>
      <c r="I50" s="6" t="n">
        <v>8.22843822843823</v>
      </c>
      <c r="J50" s="6" t="n">
        <v>306</v>
      </c>
      <c r="K50" s="6" t="n">
        <v>3.52737752161383</v>
      </c>
      <c r="L50" s="6" t="n">
        <v>249</v>
      </c>
      <c r="M50" s="6" t="n">
        <v>2.89198606271777</v>
      </c>
      <c r="N50" s="7" t="n">
        <v>108.615384615385</v>
      </c>
      <c r="O50" s="7" t="n">
        <v>47.0769230769231</v>
      </c>
      <c r="P50" s="7" t="n">
        <v>38.3076923076923</v>
      </c>
      <c r="Q50" s="8" t="n">
        <f aca="false">B50-H50</f>
        <v>-56</v>
      </c>
      <c r="R50" s="8" t="n">
        <f aca="false">D50-J50</f>
        <v>344</v>
      </c>
      <c r="S50" s="8" t="n">
        <f aca="false">F50-L50</f>
        <v>401</v>
      </c>
    </row>
    <row r="51" customFormat="false" ht="12.75" hidden="false" customHeight="false" outlineLevel="0" collapsed="false">
      <c r="A51" s="5" t="s">
        <v>40</v>
      </c>
      <c r="B51" s="6" t="s">
        <v>15</v>
      </c>
      <c r="C51" s="6" t="s">
        <v>15</v>
      </c>
      <c r="D51" s="6" t="n">
        <v>1035</v>
      </c>
      <c r="E51" s="6" t="n">
        <v>4.86029584409486</v>
      </c>
      <c r="F51" s="6" t="s">
        <v>15</v>
      </c>
      <c r="G51" s="6" t="s">
        <v>15</v>
      </c>
      <c r="H51" s="6" t="s">
        <v>15</v>
      </c>
      <c r="I51" s="6" t="s">
        <v>15</v>
      </c>
      <c r="J51" s="6" t="n">
        <v>483</v>
      </c>
      <c r="K51" s="6" t="n">
        <v>2.2681380605776</v>
      </c>
      <c r="L51" s="6" t="s">
        <v>15</v>
      </c>
      <c r="M51" s="6" t="s">
        <v>15</v>
      </c>
      <c r="N51" s="7" t="s">
        <v>15</v>
      </c>
      <c r="O51" s="7" t="n">
        <v>46.6666666666667</v>
      </c>
      <c r="P51" s="7" t="s">
        <v>15</v>
      </c>
      <c r="Q51" s="8"/>
      <c r="R51" s="8" t="n">
        <f aca="false">D51-J51</f>
        <v>552</v>
      </c>
      <c r="S51" s="8"/>
    </row>
    <row r="52" customFormat="false" ht="12.75" hidden="false" customHeight="false" outlineLevel="0" collapsed="false">
      <c r="A52" s="5" t="s">
        <v>41</v>
      </c>
      <c r="B52" s="6" t="n">
        <v>18000</v>
      </c>
      <c r="C52" s="6" t="n">
        <v>8.40728631480617</v>
      </c>
      <c r="D52" s="6" t="n">
        <v>20700</v>
      </c>
      <c r="E52" s="6" t="n">
        <v>8.91089108910891</v>
      </c>
      <c r="F52" s="6" t="n">
        <v>20700</v>
      </c>
      <c r="G52" s="6" t="n">
        <v>8.71578947368421</v>
      </c>
      <c r="H52" s="6" t="n">
        <v>8000</v>
      </c>
      <c r="I52" s="6" t="n">
        <v>3.73657169546941</v>
      </c>
      <c r="J52" s="6" t="n">
        <v>9400</v>
      </c>
      <c r="K52" s="6" t="n">
        <v>4.04649160568231</v>
      </c>
      <c r="L52" s="6" t="n">
        <v>9900</v>
      </c>
      <c r="M52" s="6" t="n">
        <v>4.16842105263158</v>
      </c>
      <c r="N52" s="7" t="n">
        <v>44.4444444444444</v>
      </c>
      <c r="O52" s="7" t="n">
        <v>45.4106280193237</v>
      </c>
      <c r="P52" s="7" t="n">
        <v>47.8260869565217</v>
      </c>
      <c r="Q52" s="8" t="n">
        <f aca="false">B52-H52</f>
        <v>10000</v>
      </c>
      <c r="R52" s="8" t="n">
        <f aca="false">D52-J52</f>
        <v>11300</v>
      </c>
      <c r="S52" s="8" t="n">
        <f aca="false">F52-L52</f>
        <v>10800</v>
      </c>
    </row>
    <row r="53" customFormat="false" ht="12.75" hidden="false" customHeight="false" outlineLevel="0" collapsed="false">
      <c r="A53" s="5" t="s">
        <v>42</v>
      </c>
      <c r="B53" s="6" t="n">
        <v>4552</v>
      </c>
      <c r="C53" s="6" t="n">
        <v>13.2325581395349</v>
      </c>
      <c r="D53" s="6" t="n">
        <v>4849</v>
      </c>
      <c r="E53" s="6" t="n">
        <v>13.0700808625337</v>
      </c>
      <c r="F53" s="6" t="n">
        <v>5176</v>
      </c>
      <c r="G53" s="6" t="n">
        <v>13.4441558441558</v>
      </c>
      <c r="H53" s="6" t="n">
        <v>2023</v>
      </c>
      <c r="I53" s="6" t="n">
        <v>5.88081395348837</v>
      </c>
      <c r="J53" s="6" t="n">
        <v>2099</v>
      </c>
      <c r="K53" s="6" t="n">
        <v>5.65768194070081</v>
      </c>
      <c r="L53" s="6" t="n">
        <v>1837</v>
      </c>
      <c r="M53" s="6" t="n">
        <v>4.77142857142857</v>
      </c>
      <c r="N53" s="7" t="n">
        <v>44.4420035149385</v>
      </c>
      <c r="O53" s="7" t="n">
        <v>43.287275726954</v>
      </c>
      <c r="P53" s="7" t="n">
        <v>35.4907264296754</v>
      </c>
      <c r="Q53" s="8" t="n">
        <f aca="false">B53-H53</f>
        <v>2529</v>
      </c>
      <c r="R53" s="8" t="n">
        <f aca="false">D53-J53</f>
        <v>2750</v>
      </c>
      <c r="S53" s="8" t="n">
        <f aca="false">F53-L53</f>
        <v>3339</v>
      </c>
    </row>
    <row r="54" customFormat="false" ht="12.75" hidden="false" customHeight="false" outlineLevel="0" collapsed="false">
      <c r="A54" s="5" t="s">
        <v>43</v>
      </c>
      <c r="B54" s="6" t="n">
        <v>46.5</v>
      </c>
      <c r="C54" s="6" t="n">
        <v>1.07638888888889</v>
      </c>
      <c r="D54" s="6" t="n">
        <v>42</v>
      </c>
      <c r="E54" s="6" t="n">
        <v>0.972222222222222</v>
      </c>
      <c r="F54" s="6" t="n">
        <v>40</v>
      </c>
      <c r="G54" s="6" t="n">
        <v>0.925925925925926</v>
      </c>
      <c r="H54" s="6" t="n">
        <v>41</v>
      </c>
      <c r="I54" s="6" t="n">
        <v>0.949074074074074</v>
      </c>
      <c r="J54" s="6" t="n">
        <v>17.7</v>
      </c>
      <c r="K54" s="6" t="n">
        <v>0.409722222222222</v>
      </c>
      <c r="L54" s="6" t="n">
        <v>6.4</v>
      </c>
      <c r="M54" s="6" t="n">
        <v>0.148148148148148</v>
      </c>
      <c r="N54" s="7" t="n">
        <v>88.1720430107527</v>
      </c>
      <c r="O54" s="7" t="n">
        <v>42.1428571428571</v>
      </c>
      <c r="P54" s="7" t="n">
        <v>16</v>
      </c>
      <c r="Q54" s="8" t="n">
        <f aca="false">B54-H54</f>
        <v>5.5</v>
      </c>
      <c r="R54" s="8" t="n">
        <f aca="false">D54-J54</f>
        <v>24.3</v>
      </c>
      <c r="S54" s="8" t="n">
        <f aca="false">F54-L54</f>
        <v>33.6</v>
      </c>
    </row>
    <row r="55" customFormat="false" ht="12.75" hidden="false" customHeight="false" outlineLevel="0" collapsed="false">
      <c r="A55" s="5" t="s">
        <v>44</v>
      </c>
      <c r="B55" s="6" t="n">
        <v>32100</v>
      </c>
      <c r="C55" s="6" t="n">
        <v>5.71479437422112</v>
      </c>
      <c r="D55" s="6" t="n">
        <v>34600</v>
      </c>
      <c r="E55" s="6" t="n">
        <v>7.47703943814155</v>
      </c>
      <c r="F55" s="6" t="n">
        <v>34600</v>
      </c>
      <c r="G55" s="6" t="s">
        <v>15</v>
      </c>
      <c r="H55" s="6" t="n">
        <v>20000</v>
      </c>
      <c r="I55" s="6" t="n">
        <v>3.56061954780132</v>
      </c>
      <c r="J55" s="6" t="n">
        <v>14300</v>
      </c>
      <c r="K55" s="6" t="n">
        <v>3.09022150189087</v>
      </c>
      <c r="L55" s="6" t="n">
        <v>15900</v>
      </c>
      <c r="M55" s="6" t="s">
        <v>15</v>
      </c>
      <c r="N55" s="7" t="n">
        <v>62.3052959501558</v>
      </c>
      <c r="O55" s="7" t="n">
        <v>41.3294797687861</v>
      </c>
      <c r="P55" s="7" t="n">
        <v>45.9537572254335</v>
      </c>
      <c r="Q55" s="8" t="n">
        <f aca="false">B55-H55</f>
        <v>12100</v>
      </c>
      <c r="R55" s="8" t="n">
        <f aca="false">D55-J55</f>
        <v>20300</v>
      </c>
      <c r="S55" s="8" t="n">
        <f aca="false">F55-L55</f>
        <v>18700</v>
      </c>
    </row>
    <row r="56" customFormat="false" ht="12.75" hidden="false" customHeight="false" outlineLevel="0" collapsed="false">
      <c r="A56" s="5" t="s">
        <v>45</v>
      </c>
      <c r="B56" s="6" t="s">
        <v>15</v>
      </c>
      <c r="C56" s="6" t="s">
        <v>15</v>
      </c>
      <c r="D56" s="6" t="n">
        <v>122000</v>
      </c>
      <c r="E56" s="6" t="n">
        <v>11.1070648215586</v>
      </c>
      <c r="F56" s="6" t="n">
        <v>122000</v>
      </c>
      <c r="G56" s="6" t="s">
        <v>15</v>
      </c>
      <c r="H56" s="6" t="n">
        <v>42177</v>
      </c>
      <c r="I56" s="6" t="s">
        <v>15</v>
      </c>
      <c r="J56" s="6" t="n">
        <v>48818</v>
      </c>
      <c r="K56" s="6" t="n">
        <v>4.44446467589221</v>
      </c>
      <c r="L56" s="6" t="n">
        <v>60770</v>
      </c>
      <c r="M56" s="6" t="s">
        <v>15</v>
      </c>
      <c r="N56" s="7" t="s">
        <v>15</v>
      </c>
      <c r="O56" s="7" t="n">
        <v>40.0147540983607</v>
      </c>
      <c r="P56" s="7" t="n">
        <v>49.8114754098361</v>
      </c>
      <c r="Q56" s="8"/>
      <c r="R56" s="8" t="n">
        <f aca="false">D56-J56</f>
        <v>73182</v>
      </c>
      <c r="S56" s="8" t="n">
        <f aca="false">F56-L56</f>
        <v>61230</v>
      </c>
    </row>
    <row r="57" customFormat="false" ht="12.75" hidden="false" customHeight="false" outlineLevel="0" collapsed="false">
      <c r="A57" s="5" t="s">
        <v>46</v>
      </c>
      <c r="B57" s="6" t="n">
        <v>5116</v>
      </c>
      <c r="C57" s="6" t="n">
        <v>4.51544571932922</v>
      </c>
      <c r="D57" s="6" t="n">
        <v>6546</v>
      </c>
      <c r="E57" s="6" t="n">
        <v>5.7929203539823</v>
      </c>
      <c r="F57" s="6" t="n">
        <v>7277</v>
      </c>
      <c r="G57" s="6" t="n">
        <v>6.3004329004329</v>
      </c>
      <c r="H57" s="6" t="s">
        <v>15</v>
      </c>
      <c r="I57" s="6" t="s">
        <v>15</v>
      </c>
      <c r="J57" s="6" t="n">
        <v>2572</v>
      </c>
      <c r="K57" s="6" t="n">
        <v>2.27610619469027</v>
      </c>
      <c r="L57" s="6" t="n">
        <v>3203</v>
      </c>
      <c r="M57" s="6" t="n">
        <v>2.77316017316017</v>
      </c>
      <c r="N57" s="7" t="s">
        <v>15</v>
      </c>
      <c r="O57" s="7" t="n">
        <v>39.2911701802628</v>
      </c>
      <c r="P57" s="7" t="n">
        <v>44.0153909578123</v>
      </c>
      <c r="Q57" s="8"/>
      <c r="R57" s="8" t="n">
        <f aca="false">D57-J57</f>
        <v>3974</v>
      </c>
      <c r="S57" s="8" t="n">
        <f aca="false">F57-L57</f>
        <v>4074</v>
      </c>
    </row>
    <row r="58" customFormat="false" ht="12.75" hidden="false" customHeight="false" outlineLevel="0" collapsed="false">
      <c r="A58" s="5" t="s">
        <v>47</v>
      </c>
      <c r="B58" s="6" t="s">
        <v>15</v>
      </c>
      <c r="C58" s="6" t="s">
        <v>15</v>
      </c>
      <c r="D58" s="6" t="n">
        <v>1490</v>
      </c>
      <c r="E58" s="6" t="s">
        <v>15</v>
      </c>
      <c r="F58" s="6" t="s">
        <v>15</v>
      </c>
      <c r="G58" s="6" t="s">
        <v>15</v>
      </c>
      <c r="H58" s="6" t="s">
        <v>15</v>
      </c>
      <c r="I58" s="6" t="s">
        <v>15</v>
      </c>
      <c r="J58" s="6" t="n">
        <v>570</v>
      </c>
      <c r="K58" s="6" t="s">
        <v>15</v>
      </c>
      <c r="L58" s="6" t="s">
        <v>15</v>
      </c>
      <c r="M58" s="6" t="s">
        <v>15</v>
      </c>
      <c r="N58" s="7" t="s">
        <v>15</v>
      </c>
      <c r="O58" s="7" t="n">
        <v>38.255033557047</v>
      </c>
      <c r="P58" s="7" t="s">
        <v>15</v>
      </c>
      <c r="Q58" s="8"/>
      <c r="R58" s="8" t="n">
        <f aca="false">D58-J58</f>
        <v>920</v>
      </c>
      <c r="S58" s="8"/>
    </row>
    <row r="59" customFormat="false" ht="12.75" hidden="false" customHeight="false" outlineLevel="0" collapsed="false">
      <c r="A59" s="5" t="s">
        <v>48</v>
      </c>
      <c r="B59" s="6" t="n">
        <v>32740</v>
      </c>
      <c r="C59" s="6" t="n">
        <v>3.78103707125534</v>
      </c>
      <c r="D59" s="6" t="n">
        <v>35029</v>
      </c>
      <c r="E59" s="6" t="n">
        <v>4.05053191489362</v>
      </c>
      <c r="F59" s="6" t="n">
        <v>36609</v>
      </c>
      <c r="G59" s="6" t="n">
        <v>4.22492787074437</v>
      </c>
      <c r="H59" s="6" t="n">
        <v>11241</v>
      </c>
      <c r="I59" s="6" t="n">
        <v>1.2981868576048</v>
      </c>
      <c r="J59" s="6" t="n">
        <v>13301</v>
      </c>
      <c r="K59" s="6" t="n">
        <v>1.53804347826087</v>
      </c>
      <c r="L59" s="6" t="n">
        <v>14107</v>
      </c>
      <c r="M59" s="6" t="n">
        <v>1.62804385458742</v>
      </c>
      <c r="N59" s="7" t="n">
        <v>34.3341478313989</v>
      </c>
      <c r="O59" s="7" t="n">
        <v>37.9713951297496</v>
      </c>
      <c r="P59" s="7" t="n">
        <v>38.534240214155</v>
      </c>
      <c r="Q59" s="8" t="n">
        <f aca="false">B59-H59</f>
        <v>21499</v>
      </c>
      <c r="R59" s="8" t="n">
        <f aca="false">D59-J59</f>
        <v>21728</v>
      </c>
      <c r="S59" s="8" t="n">
        <f aca="false">F59-L59</f>
        <v>22502</v>
      </c>
    </row>
    <row r="60" customFormat="false" ht="12.75" hidden="false" customHeight="false" outlineLevel="0" collapsed="false">
      <c r="A60" s="5" t="s">
        <v>49</v>
      </c>
      <c r="B60" s="6" t="n">
        <v>24285</v>
      </c>
      <c r="C60" s="6" t="n">
        <v>3.79928035043805</v>
      </c>
      <c r="D60" s="6" t="n">
        <v>23075</v>
      </c>
      <c r="E60" s="6" t="n">
        <v>3.97913433350578</v>
      </c>
      <c r="F60" s="6" t="n">
        <v>21228</v>
      </c>
      <c r="G60" s="6" t="n">
        <v>4</v>
      </c>
      <c r="H60" s="6" t="n">
        <v>10574</v>
      </c>
      <c r="I60" s="6" t="n">
        <v>1.65425531914894</v>
      </c>
      <c r="J60" s="6" t="n">
        <v>8748</v>
      </c>
      <c r="K60" s="6" t="n">
        <v>1.50853595447491</v>
      </c>
      <c r="L60" s="6" t="n">
        <v>13304</v>
      </c>
      <c r="M60" s="6" t="n">
        <v>2.50687770868664</v>
      </c>
      <c r="N60" s="7" t="n">
        <v>43.5412806259008</v>
      </c>
      <c r="O60" s="7" t="n">
        <v>37.9111592632719</v>
      </c>
      <c r="P60" s="7" t="n">
        <v>62.671942717166</v>
      </c>
      <c r="Q60" s="8" t="n">
        <f aca="false">B60-H60</f>
        <v>13711</v>
      </c>
      <c r="R60" s="8" t="n">
        <f aca="false">D60-J60</f>
        <v>14327</v>
      </c>
      <c r="S60" s="8" t="n">
        <f aca="false">F60-L60</f>
        <v>7924</v>
      </c>
    </row>
    <row r="61" customFormat="false" ht="12.75" hidden="false" customHeight="false" outlineLevel="0" collapsed="false">
      <c r="A61" s="5" t="s">
        <v>50</v>
      </c>
      <c r="B61" s="6" t="n">
        <v>26296</v>
      </c>
      <c r="C61" s="6" t="n">
        <v>3.50863358538237</v>
      </c>
      <c r="D61" s="6" t="n">
        <v>31836</v>
      </c>
      <c r="E61" s="6" t="n">
        <v>3.76940126508687</v>
      </c>
      <c r="F61" s="6" t="n">
        <v>38320</v>
      </c>
      <c r="G61" s="6" t="n">
        <v>4.29522846497838</v>
      </c>
      <c r="H61" s="6" t="n">
        <v>10397</v>
      </c>
      <c r="I61" s="6" t="n">
        <v>1.38725522464331</v>
      </c>
      <c r="J61" s="6" t="n">
        <v>10559</v>
      </c>
      <c r="K61" s="6" t="n">
        <v>1.25019185695603</v>
      </c>
      <c r="L61" s="6" t="n">
        <v>10105</v>
      </c>
      <c r="M61" s="6" t="n">
        <v>1.13265353962961</v>
      </c>
      <c r="N61" s="7" t="n">
        <v>39.5383328262854</v>
      </c>
      <c r="O61" s="7" t="n">
        <v>33.1668551325543</v>
      </c>
      <c r="P61" s="7" t="n">
        <v>26.3700417536534</v>
      </c>
      <c r="Q61" s="8" t="n">
        <f aca="false">B61-H61</f>
        <v>15899</v>
      </c>
      <c r="R61" s="8" t="n">
        <f aca="false">D61-J61</f>
        <v>21277</v>
      </c>
      <c r="S61" s="8" t="n">
        <f aca="false">F61-L61</f>
        <v>28215</v>
      </c>
    </row>
    <row r="62" customFormat="false" ht="12.75" hidden="false" customHeight="false" outlineLevel="0" collapsed="false">
      <c r="A62" s="5" t="s">
        <v>51</v>
      </c>
      <c r="B62" s="6" t="n">
        <v>644830</v>
      </c>
      <c r="C62" s="6" t="n">
        <v>1.65999703953508</v>
      </c>
      <c r="D62" s="6" t="n">
        <v>553539.87</v>
      </c>
      <c r="E62" s="6" t="n">
        <v>1.67</v>
      </c>
      <c r="F62" s="6" t="n">
        <v>552660</v>
      </c>
      <c r="G62" s="6" t="n">
        <v>1.67579927644624</v>
      </c>
      <c r="H62" s="6" t="n">
        <v>340000</v>
      </c>
      <c r="I62" s="6" t="n">
        <v>0.875267889896448</v>
      </c>
      <c r="J62" s="6" t="n">
        <v>166000</v>
      </c>
      <c r="K62" s="6" t="n">
        <v>0.500813066997324</v>
      </c>
      <c r="L62" s="6" t="n">
        <v>186000</v>
      </c>
      <c r="M62" s="6" t="n">
        <v>0.563997150904715</v>
      </c>
      <c r="N62" s="7" t="n">
        <v>52.7270753531939</v>
      </c>
      <c r="O62" s="7" t="n">
        <v>29.9888064070254</v>
      </c>
      <c r="P62" s="7" t="n">
        <v>33.6554120073825</v>
      </c>
      <c r="Q62" s="8" t="n">
        <f aca="false">B62-H62</f>
        <v>304830</v>
      </c>
      <c r="R62" s="8" t="n">
        <f aca="false">D62-J62</f>
        <v>387539.87</v>
      </c>
      <c r="S62" s="8" t="n">
        <f aca="false">F62-L62</f>
        <v>366660</v>
      </c>
    </row>
    <row r="63" customFormat="false" ht="12.75" hidden="false" customHeight="false" outlineLevel="0" collapsed="false">
      <c r="A63" s="5" t="s">
        <v>52</v>
      </c>
      <c r="B63" s="6" t="n">
        <v>11239</v>
      </c>
      <c r="C63" s="6" t="n">
        <v>4.75221987315011</v>
      </c>
      <c r="D63" s="6" t="n">
        <v>13563</v>
      </c>
      <c r="E63" s="6" t="n">
        <v>6.0066430469442</v>
      </c>
      <c r="F63" s="6" t="n">
        <v>14120</v>
      </c>
      <c r="G63" s="6" t="n">
        <v>5.51347130027333</v>
      </c>
      <c r="H63" s="6" t="n">
        <v>4681</v>
      </c>
      <c r="I63" s="6" t="n">
        <v>1.97928118393235</v>
      </c>
      <c r="J63" s="6" t="n">
        <v>3755</v>
      </c>
      <c r="K63" s="6" t="n">
        <v>1.662976085031</v>
      </c>
      <c r="L63" s="6" t="n">
        <v>5768</v>
      </c>
      <c r="M63" s="6" t="n">
        <v>2.25224521671222</v>
      </c>
      <c r="N63" s="7" t="n">
        <v>41.6496129548892</v>
      </c>
      <c r="O63" s="7" t="n">
        <v>27.6856152768562</v>
      </c>
      <c r="P63" s="7" t="n">
        <v>40.8498583569405</v>
      </c>
      <c r="Q63" s="8" t="n">
        <f aca="false">B63-H63</f>
        <v>6558</v>
      </c>
      <c r="R63" s="8" t="n">
        <f aca="false">D63-J63</f>
        <v>9808</v>
      </c>
      <c r="S63" s="8" t="n">
        <f aca="false">F63-L63</f>
        <v>8352</v>
      </c>
    </row>
    <row r="64" customFormat="false" ht="12.75" hidden="false" customHeight="false" outlineLevel="0" collapsed="false">
      <c r="A64" s="5" t="s">
        <v>53</v>
      </c>
      <c r="B64" s="6" t="n">
        <v>44</v>
      </c>
      <c r="C64" s="6" t="n">
        <v>2.14634146341463</v>
      </c>
      <c r="D64" s="6" t="n">
        <v>56</v>
      </c>
      <c r="E64" s="6" t="n">
        <v>1.6374269005848</v>
      </c>
      <c r="F64" s="6" t="n">
        <v>67</v>
      </c>
      <c r="G64" s="6" t="n">
        <v>1.6144578313253</v>
      </c>
      <c r="H64" s="6" t="n">
        <v>0.27</v>
      </c>
      <c r="I64" s="6" t="n">
        <v>0.0131707317073171</v>
      </c>
      <c r="J64" s="6" t="n">
        <v>0.33</v>
      </c>
      <c r="K64" s="6" t="n">
        <v>0.00964912280701754</v>
      </c>
      <c r="L64" s="6" t="n">
        <v>0.46</v>
      </c>
      <c r="M64" s="6" t="n">
        <v>0.0110843373493976</v>
      </c>
      <c r="N64" s="7" t="n">
        <v>0.613636363636364</v>
      </c>
      <c r="O64" s="7" t="n">
        <v>0.589285714285714</v>
      </c>
      <c r="P64" s="7" t="n">
        <v>0.686567164179105</v>
      </c>
      <c r="Q64" s="8" t="n">
        <f aca="false">B64-H64</f>
        <v>43.73</v>
      </c>
      <c r="R64" s="8" t="n">
        <f aca="false">D64-J64</f>
        <v>55.67</v>
      </c>
      <c r="S64" s="8" t="n">
        <f aca="false">F64-L64</f>
        <v>66.54</v>
      </c>
    </row>
    <row r="68" s="13" customFormat="true" ht="12.75" hidden="false" customHeight="false" outlineLevel="0" collapsed="false">
      <c r="A68" s="10"/>
      <c r="B68" s="11"/>
      <c r="C68" s="12"/>
      <c r="D68" s="11"/>
      <c r="E68" s="12"/>
      <c r="F68" s="11"/>
      <c r="G68" s="12"/>
      <c r="H68" s="11"/>
      <c r="I68" s="12"/>
      <c r="J68" s="11"/>
      <c r="K68" s="12"/>
      <c r="L68" s="11"/>
      <c r="M68" s="12"/>
      <c r="N68" s="12"/>
      <c r="O68" s="12"/>
      <c r="P68" s="12"/>
    </row>
    <row r="69" s="13" customFormat="true" ht="12.75" hidden="false" customHeight="false" outlineLevel="0" collapsed="false">
      <c r="A69" s="14"/>
      <c r="B69" s="11"/>
      <c r="C69" s="12"/>
      <c r="D69" s="11"/>
      <c r="E69" s="12"/>
      <c r="F69" s="11"/>
      <c r="G69" s="12"/>
      <c r="H69" s="11"/>
      <c r="I69" s="12"/>
      <c r="J69" s="11"/>
      <c r="K69" s="12"/>
      <c r="L69" s="11"/>
      <c r="M69" s="12"/>
      <c r="N69" s="12"/>
      <c r="O69" s="12"/>
      <c r="P69" s="12"/>
    </row>
    <row r="70" s="13" customFormat="true" ht="12.75" hidden="false" customHeight="false" outlineLevel="0" collapsed="false">
      <c r="A70" s="10"/>
      <c r="B70" s="11"/>
      <c r="C70" s="12"/>
      <c r="D70" s="11"/>
      <c r="E70" s="12"/>
      <c r="F70" s="11"/>
      <c r="G70" s="12"/>
      <c r="H70" s="11"/>
      <c r="I70" s="12"/>
      <c r="J70" s="11"/>
      <c r="K70" s="12"/>
      <c r="L70" s="11"/>
      <c r="M70" s="12"/>
      <c r="N70" s="12"/>
      <c r="O70" s="12"/>
      <c r="P70" s="12"/>
    </row>
    <row r="71" s="13" customFormat="true" ht="12.75" hidden="false" customHeight="false" outlineLevel="0" collapsed="false">
      <c r="A71" s="10"/>
      <c r="B71" s="11"/>
      <c r="C71" s="12"/>
      <c r="D71" s="11"/>
      <c r="E71" s="12"/>
      <c r="F71" s="11"/>
      <c r="G71" s="12"/>
      <c r="H71" s="11"/>
      <c r="I71" s="12"/>
      <c r="J71" s="11"/>
      <c r="K71" s="12"/>
      <c r="L71" s="11"/>
      <c r="M71" s="12"/>
      <c r="N71" s="12"/>
      <c r="O71" s="12"/>
      <c r="P71" s="12"/>
    </row>
    <row r="116" customFormat="false" ht="12.75" hidden="false" customHeight="false" outlineLevel="0" collapsed="false">
      <c r="A116" s="15" t="s">
        <v>54</v>
      </c>
    </row>
    <row r="117" customFormat="false" ht="12.75" hidden="false" customHeight="false" outlineLevel="0" collapsed="false">
      <c r="A117" s="0" t="s">
        <v>55</v>
      </c>
      <c r="B117" s="0" t="s">
        <v>56</v>
      </c>
    </row>
    <row r="118" customFormat="false" ht="12.75" hidden="false" customHeight="false" outlineLevel="0" collapsed="false">
      <c r="A118" s="0" t="s">
        <v>57</v>
      </c>
      <c r="B118" s="0" t="s">
        <v>58</v>
      </c>
    </row>
    <row r="119" customFormat="false" ht="12.75" hidden="false" customHeight="false" outlineLevel="0" collapsed="false">
      <c r="A119" s="0" t="s">
        <v>59</v>
      </c>
      <c r="B119" s="13" t="s">
        <v>60</v>
      </c>
    </row>
    <row r="120" customFormat="false" ht="12.75" hidden="false" customHeight="false" outlineLevel="0" collapsed="false">
      <c r="A120" s="0" t="s">
        <v>61</v>
      </c>
      <c r="B120" s="16" t="s">
        <v>62</v>
      </c>
    </row>
    <row r="121" customFormat="false" ht="12.75" hidden="false" customHeight="false" outlineLevel="0" collapsed="false">
      <c r="A121" s="0" t="s">
        <v>63</v>
      </c>
      <c r="B121" s="0" t="s">
        <v>64</v>
      </c>
    </row>
  </sheetData>
  <mergeCells count="10">
    <mergeCell ref="A22:A24"/>
    <mergeCell ref="B22:G22"/>
    <mergeCell ref="H22:M22"/>
    <mergeCell ref="N22:P22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48:15Z</dcterms:created>
  <dc:creator>tgreen</dc:creator>
  <dc:description/>
  <dc:language>en-US</dc:language>
  <cp:lastModifiedBy>Katarzyna Biala</cp:lastModifiedBy>
  <cp:lastPrinted>2008-04-21T17:07:32Z</cp:lastPrinted>
  <dcterms:modified xsi:type="dcterms:W3CDTF">2012-02-23T1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