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Chart1" sheetId="1" state="visible" r:id="rId2"/>
    <sheet name="Fig1_BOD5 NH4 Europe" sheetId="2" state="visible" r:id="rId3"/>
    <sheet name="Metadata Fig1" sheetId="3" state="visible" r:id="rId4"/>
  </sheets>
  <definedNames>
    <definedName function="false" hidden="false" name="7_years_BOD5_tabela_stetje"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Determinand</t>
  </si>
  <si>
    <t xml:space="preserve">Number</t>
  </si>
  <si>
    <t xml:space="preserve">BOD5</t>
  </si>
  <si>
    <t xml:space="preserve">BOD5 (702)</t>
  </si>
  <si>
    <t xml:space="preserve">mg O2/l</t>
  </si>
  <si>
    <t xml:space="preserve">Total ammonium</t>
  </si>
  <si>
    <t xml:space="preserve">Total ammonium (921)</t>
  </si>
  <si>
    <t xml:space="preserve">µg N/l</t>
  </si>
  <si>
    <t xml:space="preserve">CSI-019 - Fig. 1</t>
  </si>
  <si>
    <t xml:space="preserve">Metadata</t>
  </si>
  <si>
    <t xml:space="preserve">Title</t>
  </si>
  <si>
    <t xml:space="preserve">Biochemical Oxygen Demand (BOD5) and total ammonium concentrations in rivers between 1992 and 2011</t>
  </si>
  <si>
    <t xml:space="preserve">Data source</t>
  </si>
  <si>
    <t xml:space="preserve">Waterbase - Rivers (version 13)</t>
  </si>
  <si>
    <t xml:space="preserve">Geographical Coverage</t>
  </si>
  <si>
    <t xml:space="preserve">Albania, Austria, Belgium, Bulgaria, Estonia, Finland, France, Germany, Ireland, Latvia, Lichtenstein, Lithuania, Luxembourg, Macedonia (the Former Yugoslav Republic), Norway, Poland, Slovenia, Spain, Sweden, the United Kingdom</t>
  </si>
  <si>
    <t xml:space="preserve">Data</t>
  </si>
  <si>
    <t xml:space="preserve">BOD5 data (* = all data BOD7, ** = some data BOD7): AL (9), AT (47), BE (25), BG (78), CZ (66), DK (34), EE** (53), ES (71), FI* (15), FR (183), IE (3), LT** (27), LU (3), LV** (22), MK (9), SI (14), SK (18), UK (25).</t>
  </si>
  <si>
    <t xml:space="preserve">Total ammonium data (* = all data ammonium, ** = some data ammonium): AL (8), AT** (47), BE** (29), BG** (78), DE** (139), EE** (53), ES (25), FI (86), FR** (166), IE (4), LI* (13), LT (27), LU** (3), LV** (21), MK (9), NO** (10), PL (99), SE (108), SI** (15), UK (12). </t>
  </si>
  <si>
    <t xml:space="preserve">Note</t>
  </si>
  <si>
    <t xml:space="preserve">Concentrations are expressed as annual mean concentrations. Only complete series after inter/extrapolation are included (see indicator specification). The number of river monitoring stations included per country is given in metadata (see downloads and more info). BOD7 data has been recalculated into BOD5 data.  </t>
  </si>
</sst>
</file>

<file path=xl/styles.xml><?xml version="1.0" encoding="utf-8"?>
<styleSheet xmlns="http://schemas.openxmlformats.org/spreadsheetml/2006/main">
  <numFmts count="1">
    <numFmt numFmtId="164" formatCode="General"/>
  </numFmts>
  <fonts count="36">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Arial"/>
      <family val="2"/>
    </font>
    <font>
      <sz val="16"/>
      <color rgb="FF000000"/>
      <name val="Arial"/>
      <family val="2"/>
    </font>
    <font>
      <vertAlign val="subscript"/>
      <sz val="16"/>
      <color rgb="FF000000"/>
      <name val="Arial"/>
      <family val="2"/>
    </font>
    <font>
      <sz val="12.4"/>
      <color rgb="FF000000"/>
      <name val="Arial"/>
      <family val="2"/>
    </font>
    <font>
      <sz val="10"/>
      <name val="Calibri"/>
      <family val="2"/>
      <charset val="238"/>
    </font>
    <font>
      <b val="true"/>
      <sz val="10"/>
      <name val="Calibri"/>
      <family val="2"/>
      <charset val="238"/>
    </font>
    <font>
      <sz val="10"/>
      <color rgb="FF000000"/>
      <name val="Calibri"/>
      <family val="2"/>
      <charset val="238"/>
    </font>
    <font>
      <b val="true"/>
      <sz val="10"/>
      <name val="Arial"/>
      <family val="2"/>
    </font>
    <font>
      <u val="single"/>
      <sz val="8"/>
      <name val="Arial"/>
      <family val="2"/>
      <charset val="238"/>
    </font>
    <font>
      <sz val="8"/>
      <name val="Arial"/>
      <family val="2"/>
      <charset val="238"/>
    </font>
    <font>
      <u val="single"/>
      <sz val="8"/>
      <color rgb="FF0000FF"/>
      <name val="Arial"/>
      <family val="2"/>
      <charset val="238"/>
    </font>
    <font>
      <u val="single"/>
      <sz val="10"/>
      <color rgb="FF0000FF"/>
      <name val="MS Sans Serif"/>
      <family val="2"/>
      <charset val="238"/>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avadno 2" xfId="56"/>
    <cellStyle name="Neutral 2" xfId="57"/>
    <cellStyle name="Normal 2" xfId="58"/>
    <cellStyle name="Normal_CSI18_Fig06_Energy_Aug10" xfId="59"/>
    <cellStyle name="Note 2" xfId="60"/>
    <cellStyle name="Output 2" xfId="61"/>
    <cellStyle name="Title 2" xfId="62"/>
    <cellStyle name="Total 2" xfId="63"/>
    <cellStyle name="Warning Text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638738294727"/>
          <c:y val="0.169587430643301"/>
          <c:w val="0.890727311131451"/>
          <c:h val="0.730264242157886"/>
        </c:manualLayout>
      </c:layout>
      <c:lineChart>
        <c:grouping val="standard"/>
        <c:varyColors val="0"/>
        <c:ser>
          <c:idx val="0"/>
          <c:order val="0"/>
          <c:tx>
            <c:strRef>
              <c:f>'Fig1_BOD5 NH4 Europe'!$C$2</c:f>
              <c:strCache>
                <c:ptCount val="1"/>
                <c:pt idx="0">
                  <c:v>BOD5 (70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BOD5 NH4 Europe'!$D$1:$W$1</c:f>
              <c:strCache>
                <c:ptCount val="20"/>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strCache>
            </c:strRef>
          </c:cat>
          <c:val>
            <c:numRef>
              <c:f>'Fig1_BOD5 NH4 Europe'!$D$2:$W$2</c:f>
              <c:numCache>
                <c:formatCode>General</c:formatCode>
                <c:ptCount val="20"/>
                <c:pt idx="0">
                  <c:v>3.993</c:v>
                </c:pt>
                <c:pt idx="1">
                  <c:v>4.021</c:v>
                </c:pt>
                <c:pt idx="2">
                  <c:v>3.624</c:v>
                </c:pt>
                <c:pt idx="3">
                  <c:v>3.6854</c:v>
                </c:pt>
                <c:pt idx="4">
                  <c:v>3.441</c:v>
                </c:pt>
                <c:pt idx="5">
                  <c:v>3.143</c:v>
                </c:pt>
                <c:pt idx="6">
                  <c:v>2.968</c:v>
                </c:pt>
                <c:pt idx="7">
                  <c:v>2.954</c:v>
                </c:pt>
                <c:pt idx="8">
                  <c:v>2.944</c:v>
                </c:pt>
                <c:pt idx="9">
                  <c:v>2.821</c:v>
                </c:pt>
                <c:pt idx="10">
                  <c:v>2.728</c:v>
                </c:pt>
                <c:pt idx="11">
                  <c:v>2.573</c:v>
                </c:pt>
                <c:pt idx="12">
                  <c:v>2.36</c:v>
                </c:pt>
                <c:pt idx="13">
                  <c:v>2.307</c:v>
                </c:pt>
                <c:pt idx="14">
                  <c:v>2.2807</c:v>
                </c:pt>
                <c:pt idx="15">
                  <c:v>2.375</c:v>
                </c:pt>
                <c:pt idx="16">
                  <c:v>2.182</c:v>
                </c:pt>
                <c:pt idx="17">
                  <c:v>2.087</c:v>
                </c:pt>
                <c:pt idx="18">
                  <c:v>1.907</c:v>
                </c:pt>
                <c:pt idx="19">
                  <c:v>1.883</c:v>
                </c:pt>
              </c:numCache>
            </c:numRef>
          </c:val>
          <c:smooth val="0"/>
        </c:ser>
        <c:hiLowLines>
          <c:spPr>
            <a:ln w="0">
              <a:noFill/>
            </a:ln>
          </c:spPr>
        </c:hiLowLines>
        <c:marker val="0"/>
        <c:axId val="11494766"/>
        <c:axId val="94822237"/>
      </c:lineChart>
      <c:lineChart>
        <c:grouping val="standard"/>
        <c:varyColors val="0"/>
        <c:ser>
          <c:idx val="1"/>
          <c:order val="1"/>
          <c:tx>
            <c:strRef>
              <c:f>'Fig1_BOD5 NH4 Europe'!$C$3</c:f>
              <c:strCache>
                <c:ptCount val="1"/>
                <c:pt idx="0">
                  <c:v>Total ammonium (921)</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_BOD5 NH4 Europe'!$D$1:$W$1</c:f>
              <c:strCache>
                <c:ptCount val="20"/>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strCache>
            </c:strRef>
          </c:cat>
          <c:val>
            <c:numRef>
              <c:f>'Fig1_BOD5 NH4 Europe'!$D$3:$W$3</c:f>
              <c:numCache>
                <c:formatCode>General</c:formatCode>
                <c:ptCount val="20"/>
                <c:pt idx="0">
                  <c:v>472.627470141151</c:v>
                </c:pt>
                <c:pt idx="1">
                  <c:v>484.409771986971</c:v>
                </c:pt>
                <c:pt idx="2">
                  <c:v>417.432464712269</c:v>
                </c:pt>
                <c:pt idx="3">
                  <c:v>406.817155266015</c:v>
                </c:pt>
                <c:pt idx="4">
                  <c:v>405.199185667753</c:v>
                </c:pt>
                <c:pt idx="5">
                  <c:v>339.045602605863</c:v>
                </c:pt>
                <c:pt idx="6">
                  <c:v>268.244191096634</c:v>
                </c:pt>
                <c:pt idx="7">
                  <c:v>242.254723127036</c:v>
                </c:pt>
                <c:pt idx="8">
                  <c:v>234.560586319218</c:v>
                </c:pt>
                <c:pt idx="9">
                  <c:v>205.126818675353</c:v>
                </c:pt>
                <c:pt idx="10">
                  <c:v>226.152117263843</c:v>
                </c:pt>
                <c:pt idx="11">
                  <c:v>210.60776330076</c:v>
                </c:pt>
                <c:pt idx="12">
                  <c:v>180.421661237785</c:v>
                </c:pt>
                <c:pt idx="13">
                  <c:v>183.37871878393</c:v>
                </c:pt>
                <c:pt idx="14">
                  <c:v>205.74332247557</c:v>
                </c:pt>
                <c:pt idx="15">
                  <c:v>198.002931596091</c:v>
                </c:pt>
                <c:pt idx="16">
                  <c:v>151.884907709012</c:v>
                </c:pt>
                <c:pt idx="17">
                  <c:v>138.376058631922</c:v>
                </c:pt>
                <c:pt idx="18">
                  <c:v>122.523181324647</c:v>
                </c:pt>
                <c:pt idx="19">
                  <c:v>118.871986970684</c:v>
                </c:pt>
              </c:numCache>
            </c:numRef>
          </c:val>
          <c:smooth val="0"/>
        </c:ser>
        <c:hiLowLines>
          <c:spPr>
            <a:ln w="0">
              <a:noFill/>
            </a:ln>
          </c:spPr>
        </c:hiLowLines>
        <c:marker val="0"/>
        <c:axId val="71227413"/>
        <c:axId val="44010040"/>
      </c:lineChart>
      <c:catAx>
        <c:axId val="114947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94822237"/>
        <c:crossesAt val="0"/>
        <c:auto val="1"/>
        <c:lblAlgn val="ctr"/>
        <c:lblOffset val="100"/>
        <c:noMultiLvlLbl val="0"/>
      </c:catAx>
      <c:valAx>
        <c:axId val="94822237"/>
        <c:scaling>
          <c:orientation val="minMax"/>
          <c:max val="10"/>
        </c:scaling>
        <c:delete val="0"/>
        <c:axPos val="l"/>
        <c:title>
          <c:tx>
            <c:rich>
              <a:bodyPr rot="-5400000"/>
              <a:lstStyle/>
              <a:p>
                <a:pPr>
                  <a:defRPr b="0" sz="1600" spc="-1" strike="noStrike">
                    <a:solidFill>
                      <a:srgbClr val="000000"/>
                    </a:solidFill>
                    <a:latin typeface="Arial"/>
                  </a:defRPr>
                </a:pPr>
                <a:r>
                  <a:rPr b="0" sz="1600" spc="-1" strike="noStrike">
                    <a:solidFill>
                      <a:srgbClr val="000000"/>
                    </a:solidFill>
                    <a:latin typeface="Arial"/>
                  </a:rPr>
                  <a:t>mg O2/l</a:t>
                </a:r>
              </a:p>
            </c:rich>
          </c:tx>
          <c:layout>
            <c:manualLayout>
              <c:xMode val="edge"/>
              <c:yMode val="edge"/>
              <c:x val="0.0176019150883616"/>
              <c:y val="0.2621545899027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1494766"/>
        <c:crossesAt val="1"/>
        <c:crossBetween val="midCat"/>
        <c:majorUnit val="2"/>
      </c:valAx>
      <c:catAx>
        <c:axId val="712274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44010040"/>
        <c:auto val="1"/>
        <c:lblAlgn val="ctr"/>
        <c:lblOffset val="100"/>
        <c:noMultiLvlLbl val="0"/>
      </c:catAx>
      <c:valAx>
        <c:axId val="44010040"/>
        <c:scaling>
          <c:orientation val="minMax"/>
          <c:max val="1000"/>
          <c:min val="0"/>
        </c:scaling>
        <c:delete val="0"/>
        <c:axPos val="r"/>
        <c:title>
          <c:tx>
            <c:rich>
              <a:bodyPr rot="5400000"/>
              <a:lstStyle/>
              <a:p>
                <a:pPr>
                  <a:defRPr b="0" sz="1600" spc="-1" strike="noStrike">
                    <a:solidFill>
                      <a:srgbClr val="000000"/>
                    </a:solidFill>
                    <a:latin typeface="Arial"/>
                  </a:defRPr>
                </a:pPr>
                <a:r>
                  <a:rPr b="0" sz="1600" spc="-1" strike="noStrike">
                    <a:solidFill>
                      <a:srgbClr val="000000"/>
                    </a:solidFill>
                    <a:latin typeface="Arial"/>
                  </a:rPr>
                  <a:t>µg N/l</a:t>
                </a:r>
              </a:p>
            </c:rich>
          </c:tx>
          <c:layout>
            <c:manualLayout>
              <c:xMode val="edge"/>
              <c:yMode val="edge"/>
              <c:x val="0.860804055481236"/>
              <c:y val="0.393067076855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1227413"/>
        <c:crosses val="max"/>
        <c:crossBetween val="midCat"/>
        <c:majorUnit val="200"/>
      </c:valAx>
      <c:spPr>
        <a:noFill/>
        <a:ln w="12600">
          <a:solidFill>
            <a:srgbClr val="808080"/>
          </a:solidFill>
          <a:round/>
        </a:ln>
      </c:spPr>
    </c:plotArea>
    <c:legend>
      <c:legendPos val="r"/>
      <c:layout>
        <c:manualLayout>
          <c:xMode val="edge"/>
          <c:yMode val="edge"/>
          <c:x val="0.114060409772583"/>
          <c:y val="0.921111904631105"/>
          <c:w val="0.802295289727522"/>
          <c:h val="0.0348843597209251"/>
        </c:manualLayout>
      </c:layout>
      <c:overlay val="0"/>
      <c:spPr>
        <a:solidFill>
          <a:srgbClr val="ffffff"/>
        </a:solidFill>
        <a:ln w="0">
          <a:noFill/>
        </a:ln>
      </c:spPr>
      <c:txPr>
        <a:bodyPr/>
        <a:lstStyle/>
        <a:p>
          <a:pPr>
            <a:defRPr b="0" sz="124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41</xdr:row>
      <xdr:rowOff>67320</xdr:rowOff>
    </xdr:to>
    <xdr:graphicFrame>
      <xdr:nvGraphicFramePr>
        <xdr:cNvPr id="0" name=" 0"/>
        <xdr:cNvGraphicFramePr/>
      </xdr:nvGraphicFramePr>
      <xdr:xfrm>
        <a:off x="360360" y="179640"/>
        <a:ext cx="5112720" cy="65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eea.europa.eu/data-and-maps/data/waterbase-rivers-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1.96875"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8.7"/>
    <col collapsed="false" customWidth="true" hidden="false" outlineLevel="0" max="2" min="2" style="1" width="9.7"/>
    <col collapsed="false" customWidth="true" hidden="false" outlineLevel="0" max="3" min="3" style="1" width="24.13"/>
    <col collapsed="false" customWidth="false" hidden="false" outlineLevel="0" max="21" min="4" style="1" width="9.13"/>
    <col collapsed="false" customWidth="true" hidden="false" outlineLevel="0" max="22" min="22" style="1" width="9.42"/>
    <col collapsed="false" customWidth="false" hidden="false" outlineLevel="0" max="257" min="23" style="1" width="9.13"/>
  </cols>
  <sheetData>
    <row r="1" customFormat="false" ht="12.75" hidden="false" customHeight="false" outlineLevel="0" collapsed="false">
      <c r="A1" s="2" t="s">
        <v>0</v>
      </c>
      <c r="B1" s="2" t="s">
        <v>1</v>
      </c>
      <c r="C1" s="3"/>
      <c r="D1" s="2" t="n">
        <v>1992</v>
      </c>
      <c r="E1" s="2" t="n">
        <v>1993</v>
      </c>
      <c r="F1" s="2" t="n">
        <v>1994</v>
      </c>
      <c r="G1" s="2" t="n">
        <v>1995</v>
      </c>
      <c r="H1" s="2" t="n">
        <v>1996</v>
      </c>
      <c r="I1" s="2" t="n">
        <v>1997</v>
      </c>
      <c r="J1" s="2" t="n">
        <v>1998</v>
      </c>
      <c r="K1" s="2" t="n">
        <v>1999</v>
      </c>
      <c r="L1" s="2" t="n">
        <v>2000</v>
      </c>
      <c r="M1" s="2" t="n">
        <v>2001</v>
      </c>
      <c r="N1" s="2" t="n">
        <v>2002</v>
      </c>
      <c r="O1" s="2" t="n">
        <v>2003</v>
      </c>
      <c r="P1" s="2" t="n">
        <v>2004</v>
      </c>
      <c r="Q1" s="2" t="n">
        <v>2005</v>
      </c>
      <c r="R1" s="2" t="n">
        <v>2006</v>
      </c>
      <c r="S1" s="2" t="n">
        <v>2007</v>
      </c>
      <c r="T1" s="2" t="n">
        <v>2008</v>
      </c>
      <c r="U1" s="2" t="n">
        <v>2009</v>
      </c>
      <c r="V1" s="2" t="n">
        <v>2010</v>
      </c>
      <c r="W1" s="2" t="n">
        <v>2011</v>
      </c>
      <c r="X1" s="3"/>
    </row>
    <row r="2" customFormat="false" ht="12.75" hidden="false" customHeight="false" outlineLevel="0" collapsed="false">
      <c r="A2" s="3" t="s">
        <v>2</v>
      </c>
      <c r="B2" s="4" t="n">
        <v>702</v>
      </c>
      <c r="C2" s="3" t="s">
        <v>3</v>
      </c>
      <c r="D2" s="5" t="n">
        <v>3.993</v>
      </c>
      <c r="E2" s="5" t="n">
        <v>4.021</v>
      </c>
      <c r="F2" s="5" t="n">
        <v>3.624</v>
      </c>
      <c r="G2" s="5" t="n">
        <v>3.6854</v>
      </c>
      <c r="H2" s="5" t="n">
        <v>3.441</v>
      </c>
      <c r="I2" s="5" t="n">
        <v>3.143</v>
      </c>
      <c r="J2" s="5" t="n">
        <v>2.968</v>
      </c>
      <c r="K2" s="5" t="n">
        <v>2.954</v>
      </c>
      <c r="L2" s="5" t="n">
        <v>2.944</v>
      </c>
      <c r="M2" s="5" t="n">
        <v>2.821</v>
      </c>
      <c r="N2" s="5" t="n">
        <v>2.728</v>
      </c>
      <c r="O2" s="5" t="n">
        <v>2.573</v>
      </c>
      <c r="P2" s="5" t="n">
        <v>2.36</v>
      </c>
      <c r="Q2" s="5" t="n">
        <v>2.307</v>
      </c>
      <c r="R2" s="5" t="n">
        <v>2.2807</v>
      </c>
      <c r="S2" s="5" t="n">
        <v>2.375</v>
      </c>
      <c r="T2" s="5" t="n">
        <v>2.182</v>
      </c>
      <c r="U2" s="5" t="n">
        <v>2.087</v>
      </c>
      <c r="V2" s="5" t="n">
        <v>1.907</v>
      </c>
      <c r="W2" s="5" t="n">
        <v>1.883</v>
      </c>
      <c r="X2" s="3" t="s">
        <v>4</v>
      </c>
    </row>
    <row r="3" customFormat="false" ht="12.75" hidden="false" customHeight="false" outlineLevel="0" collapsed="false">
      <c r="A3" s="3" t="s">
        <v>5</v>
      </c>
      <c r="B3" s="4" t="n">
        <v>921</v>
      </c>
      <c r="C3" s="3" t="s">
        <v>6</v>
      </c>
      <c r="D3" s="3" t="n">
        <v>472.627470141151</v>
      </c>
      <c r="E3" s="3" t="n">
        <v>484.409771986971</v>
      </c>
      <c r="F3" s="3" t="n">
        <v>417.432464712269</v>
      </c>
      <c r="G3" s="3" t="n">
        <v>406.817155266015</v>
      </c>
      <c r="H3" s="3" t="n">
        <v>405.199185667753</v>
      </c>
      <c r="I3" s="3" t="n">
        <v>339.045602605863</v>
      </c>
      <c r="J3" s="3" t="n">
        <v>268.244191096634</v>
      </c>
      <c r="K3" s="3" t="n">
        <v>242.254723127036</v>
      </c>
      <c r="L3" s="3" t="n">
        <v>234.560586319218</v>
      </c>
      <c r="M3" s="3" t="n">
        <v>205.126818675353</v>
      </c>
      <c r="N3" s="3" t="n">
        <v>226.152117263843</v>
      </c>
      <c r="O3" s="3" t="n">
        <v>210.60776330076</v>
      </c>
      <c r="P3" s="3" t="n">
        <v>180.421661237785</v>
      </c>
      <c r="Q3" s="3" t="n">
        <v>183.37871878393</v>
      </c>
      <c r="R3" s="3" t="n">
        <v>205.74332247557</v>
      </c>
      <c r="S3" s="3" t="n">
        <v>198.002931596091</v>
      </c>
      <c r="T3" s="3" t="n">
        <v>151.884907709012</v>
      </c>
      <c r="U3" s="3" t="n">
        <v>138.376058631922</v>
      </c>
      <c r="V3" s="3" t="n">
        <v>122.523181324647</v>
      </c>
      <c r="W3" s="3" t="n">
        <v>118.871986970684</v>
      </c>
      <c r="X3" s="3" t="s">
        <v>7</v>
      </c>
    </row>
  </sheetData>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7" activeCellId="0" sqref="B7:Y9"/>
    </sheetView>
  </sheetViews>
  <sheetFormatPr defaultColWidth="9.1328125" defaultRowHeight="12.75" zeroHeight="false" outlineLevelRow="0" outlineLevelCol="0"/>
  <cols>
    <col collapsed="false" customWidth="true" hidden="false" outlineLevel="0" max="1" min="1" style="6" width="17.56"/>
    <col collapsed="false" customWidth="false" hidden="false" outlineLevel="0" max="257" min="2" style="6" width="9.13"/>
  </cols>
  <sheetData>
    <row r="1" customFormat="false" ht="12.75" hidden="false" customHeight="false" outlineLevel="0" collapsed="false">
      <c r="A1" s="7" t="s">
        <v>8</v>
      </c>
    </row>
    <row r="3" customFormat="false" ht="12.75" hidden="false" customHeight="false" outlineLevel="0" collapsed="false">
      <c r="A3" s="8" t="s">
        <v>9</v>
      </c>
    </row>
    <row r="4" customFormat="false" ht="12.75" hidden="false" customHeight="false" outlineLevel="0" collapsed="false">
      <c r="A4" s="9" t="s">
        <v>10</v>
      </c>
      <c r="B4" s="10" t="s">
        <v>11</v>
      </c>
    </row>
    <row r="5" customFormat="false" ht="12.75" hidden="false" customHeight="false" outlineLevel="0" collapsed="false">
      <c r="A5" s="9" t="s">
        <v>12</v>
      </c>
      <c r="B5" s="11" t="s">
        <v>13</v>
      </c>
    </row>
    <row r="6" customFormat="false" ht="12.75" hidden="false" customHeight="false" outlineLevel="0" collapsed="false">
      <c r="A6" s="9" t="s">
        <v>14</v>
      </c>
      <c r="B6" s="12" t="s">
        <v>15</v>
      </c>
    </row>
    <row r="7" customFormat="false" ht="12.75" hidden="false" customHeight="false" outlineLevel="0" collapsed="false">
      <c r="A7" s="9" t="s">
        <v>16</v>
      </c>
      <c r="B7" s="13" t="s">
        <v>17</v>
      </c>
    </row>
    <row r="8" customFormat="false" ht="12.75" hidden="false" customHeight="false" outlineLevel="0" collapsed="false">
      <c r="A8" s="9"/>
      <c r="B8" s="14" t="s">
        <v>18</v>
      </c>
    </row>
    <row r="9" customFormat="false" ht="12.75" hidden="false" customHeight="false" outlineLevel="0" collapsed="false">
      <c r="A9" s="9" t="s">
        <v>19</v>
      </c>
      <c r="B9" s="10" t="s">
        <v>20</v>
      </c>
    </row>
    <row r="10" customFormat="false" ht="12.75" hidden="false" customHeight="false" outlineLevel="0" collapsed="false">
      <c r="B10" s="15"/>
    </row>
  </sheetData>
  <hyperlinks>
    <hyperlink ref="B5" r:id="rId1" display="Waterbase - Rivers (version 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8:24:52Z</dcterms:created>
  <dc:creator>Spojenec</dc:creator>
  <dc:description/>
  <dc:language>en-US</dc:language>
  <cp:lastModifiedBy>Spojenec</cp:lastModifiedBy>
  <cp:lastPrinted>2009-06-01T13:10:53Z</cp:lastPrinted>
  <dcterms:modified xsi:type="dcterms:W3CDTF">2013-09-17T18: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56830849</vt:r8>
  </property>
  <property fmtid="{D5CDD505-2E9C-101B-9397-08002B2CF9AE}" pid="4" name="_AuthorEmail">
    <vt:lpwstr>Peter.Kristensen@eea.europa.eu</vt:lpwstr>
  </property>
  <property fmtid="{D5CDD505-2E9C-101B-9397-08002B2CF9AE}" pid="5" name="_AuthorEmailDisplayName">
    <vt:lpwstr>Peter Kristensen</vt:lpwstr>
  </property>
  <property fmtid="{D5CDD505-2E9C-101B-9397-08002B2CF9AE}" pid="6" name="_EmailSubject">
    <vt:lpwstr>Diagrams for CSI19</vt:lpwstr>
  </property>
  <property fmtid="{D5CDD505-2E9C-101B-9397-08002B2CF9AE}" pid="7" name="_NewReviewCycle">
    <vt:lpwstr/>
  </property>
  <property fmtid="{D5CDD505-2E9C-101B-9397-08002B2CF9AE}" pid="8" name="_ReviewingToolsShownOnce">
    <vt:lpwstr/>
  </property>
</Properties>
</file>