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 EEA-32 Pb% chang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Figure 4. Change (%) in lead emissions 1990-2007 (EEA member countries)</t>
  </si>
  <si>
    <t xml:space="preserve">1990-2007 (%)</t>
  </si>
  <si>
    <t xml:space="preserve">Luxembourg</t>
  </si>
  <si>
    <t xml:space="preserve">United Kingdom</t>
  </si>
  <si>
    <t xml:space="preserve">Change</t>
  </si>
  <si>
    <t xml:space="preserve">Change %</t>
  </si>
  <si>
    <t xml:space="preserve">France</t>
  </si>
  <si>
    <t xml:space="preserve">Slovenia</t>
  </si>
  <si>
    <t xml:space="preserve">Norway</t>
  </si>
  <si>
    <t xml:space="preserve">Estonia</t>
  </si>
  <si>
    <t xml:space="preserve">Sweden</t>
  </si>
  <si>
    <t xml:space="preserve">Finland</t>
  </si>
  <si>
    <t xml:space="preserve">Switzerland</t>
  </si>
  <si>
    <t xml:space="preserve">Denmark</t>
  </si>
  <si>
    <t xml:space="preserve">Germany</t>
  </si>
  <si>
    <t xml:space="preserve">Hungary</t>
  </si>
  <si>
    <t xml:space="preserve">Belgium</t>
  </si>
  <si>
    <t xml:space="preserve">Bulgaria</t>
  </si>
  <si>
    <t xml:space="preserve">Italy</t>
  </si>
  <si>
    <t xml:space="preserve">Romania</t>
  </si>
  <si>
    <t xml:space="preserve">Austria</t>
  </si>
  <si>
    <t xml:space="preserve">Spain</t>
  </si>
  <si>
    <t xml:space="preserve">Netherlands</t>
  </si>
  <si>
    <t xml:space="preserve">Ireland</t>
  </si>
  <si>
    <t xml:space="preserve">Lithuania</t>
  </si>
  <si>
    <t xml:space="preserve">EEA-32</t>
  </si>
  <si>
    <t xml:space="preserve">Latvia</t>
  </si>
  <si>
    <t xml:space="preserve">Poland</t>
  </si>
  <si>
    <t xml:space="preserve">Czech Republic</t>
  </si>
  <si>
    <t xml:space="preserve">Croatia</t>
  </si>
  <si>
    <t xml:space="preserve">Portugal</t>
  </si>
  <si>
    <t xml:space="preserve">Slovakia</t>
  </si>
  <si>
    <t xml:space="preserve">Cyprus</t>
  </si>
  <si>
    <t xml:space="preserve">Greece</t>
  </si>
  <si>
    <t xml:space="preserve">Malta</t>
  </si>
  <si>
    <t xml:space="preserve">Liechtenstein</t>
  </si>
  <si>
    <t xml:space="preserve">Iceland</t>
  </si>
  <si>
    <t xml:space="preserve">Turkey</t>
  </si>
  <si>
    <t xml:space="preserve">Contribution %</t>
  </si>
  <si>
    <t xml:space="preserve">Geographical coverage: 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. Only one year's data is available for Gree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48997947867"/>
          <c:y val="0.0172366243794815"/>
          <c:w val="0.82696589966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4 data'!$C$3</c:f>
              <c:strCache>
                <c:ptCount val="1"/>
                <c:pt idx="0">
                  <c:v>1990-2007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4:$B$36</c:f>
              <c:strCache>
                <c:ptCount val="33"/>
                <c:pt idx="0">
                  <c:v>Luxembourg</c:v>
                </c:pt>
                <c:pt idx="1">
                  <c:v>United Kingdom</c:v>
                </c:pt>
                <c:pt idx="2">
                  <c:v>France</c:v>
                </c:pt>
                <c:pt idx="3">
                  <c:v>Slovenia</c:v>
                </c:pt>
                <c:pt idx="4">
                  <c:v>Norway</c:v>
                </c:pt>
                <c:pt idx="5">
                  <c:v>Sweden</c:v>
                </c:pt>
                <c:pt idx="6">
                  <c:v>Switzerland</c:v>
                </c:pt>
                <c:pt idx="7">
                  <c:v>Denmark</c:v>
                </c:pt>
                <c:pt idx="8">
                  <c:v>Hungary</c:v>
                </c:pt>
                <c:pt idx="9">
                  <c:v>Germany</c:v>
                </c:pt>
                <c:pt idx="10">
                  <c:v>Italy</c:v>
                </c:pt>
                <c:pt idx="11">
                  <c:v>Finland</c:v>
                </c:pt>
                <c:pt idx="12">
                  <c:v>Austria</c:v>
                </c:pt>
                <c:pt idx="13">
                  <c:v>Spain</c:v>
                </c:pt>
                <c:pt idx="14">
                  <c:v>Netherlands</c:v>
                </c:pt>
                <c:pt idx="15">
                  <c:v>Ireland</c:v>
                </c:pt>
                <c:pt idx="16">
                  <c:v>EEA-32</c:v>
                </c:pt>
                <c:pt idx="17">
                  <c:v>Belgium</c:v>
                </c:pt>
                <c:pt idx="18">
                  <c:v>Czech Republic</c:v>
                </c:pt>
                <c:pt idx="19">
                  <c:v>Estonia</c:v>
                </c:pt>
                <c:pt idx="20">
                  <c:v>Portugal</c:v>
                </c:pt>
                <c:pt idx="21">
                  <c:v>Poland</c:v>
                </c:pt>
                <c:pt idx="22">
                  <c:v>Slovakia</c:v>
                </c:pt>
                <c:pt idx="23">
                  <c:v>Lithuania</c:v>
                </c:pt>
                <c:pt idx="24">
                  <c:v>Romania</c:v>
                </c:pt>
                <c:pt idx="25">
                  <c:v>Cyprus</c:v>
                </c:pt>
                <c:pt idx="26">
                  <c:v>Latvia</c:v>
                </c:pt>
                <c:pt idx="27">
                  <c:v>Greece</c:v>
                </c:pt>
                <c:pt idx="28">
                  <c:v>Malta</c:v>
                </c:pt>
                <c:pt idx="29">
                  <c:v>Bulgaria</c:v>
                </c:pt>
                <c:pt idx="30">
                  <c:v>Liechtenstein</c:v>
                </c:pt>
                <c:pt idx="31">
                  <c:v>Iceland</c:v>
                </c:pt>
                <c:pt idx="32">
                  <c:v>Turkey</c:v>
                </c:pt>
              </c:strCache>
            </c:strRef>
          </c:cat>
          <c:val>
            <c:numRef>
              <c:f>'Fig4 data'!$C$4:$C$36</c:f>
              <c:numCache>
                <c:formatCode>General</c:formatCode>
                <c:ptCount val="33"/>
                <c:pt idx="0">
                  <c:v>-0.979139276485788</c:v>
                </c:pt>
                <c:pt idx="1">
                  <c:v>-0.975753295843756</c:v>
                </c:pt>
                <c:pt idx="2">
                  <c:v>-0.974636822410919</c:v>
                </c:pt>
                <c:pt idx="3">
                  <c:v>-0.968877200216403</c:v>
                </c:pt>
                <c:pt idx="4">
                  <c:v>-0.963728752779283</c:v>
                </c:pt>
                <c:pt idx="5">
                  <c:v>-0.956611483016796</c:v>
                </c:pt>
                <c:pt idx="6">
                  <c:v>-0.952537167753466</c:v>
                </c:pt>
                <c:pt idx="7">
                  <c:v>-0.948520424286632</c:v>
                </c:pt>
                <c:pt idx="8">
                  <c:v>-0.947899625846937</c:v>
                </c:pt>
                <c:pt idx="9">
                  <c:v>-0.940912596375453</c:v>
                </c:pt>
                <c:pt idx="10">
                  <c:v>-0.93739121709037</c:v>
                </c:pt>
                <c:pt idx="11">
                  <c:v>-0.935166706454554</c:v>
                </c:pt>
                <c:pt idx="12">
                  <c:v>-0.925993164126107</c:v>
                </c:pt>
                <c:pt idx="13">
                  <c:v>-0.900795016870267</c:v>
                </c:pt>
                <c:pt idx="14">
                  <c:v>-0.883537493870953</c:v>
                </c:pt>
                <c:pt idx="15">
                  <c:v>-0.881326534709118</c:v>
                </c:pt>
                <c:pt idx="16">
                  <c:v>-0.879378883026934</c:v>
                </c:pt>
                <c:pt idx="17">
                  <c:v>-0.861657220269704</c:v>
                </c:pt>
                <c:pt idx="18">
                  <c:v>-0.836431382962138</c:v>
                </c:pt>
                <c:pt idx="19">
                  <c:v>-0.799795613160518</c:v>
                </c:pt>
                <c:pt idx="20">
                  <c:v>-0.739233236533473</c:v>
                </c:pt>
                <c:pt idx="21">
                  <c:v>-0.581967244587009</c:v>
                </c:pt>
                <c:pt idx="22">
                  <c:v>-0.567956388778088</c:v>
                </c:pt>
                <c:pt idx="23">
                  <c:v>-0.538854044447579</c:v>
                </c:pt>
                <c:pt idx="24">
                  <c:v>-0.52377263955392</c:v>
                </c:pt>
                <c:pt idx="25">
                  <c:v>-0.465979746184441</c:v>
                </c:pt>
                <c:pt idx="26">
                  <c:v>-0.230495267676971</c:v>
                </c:pt>
                <c:pt idx="27">
                  <c:v>0</c:v>
                </c:pt>
                <c:pt idx="28">
                  <c:v>0.218603627346024</c:v>
                </c:pt>
                <c:pt idx="29">
                  <c:v>0.775686144932631</c:v>
                </c:pt>
              </c:numCache>
            </c:numRef>
          </c:val>
        </c:ser>
        <c:gapWidth val="40"/>
        <c:overlap val="100"/>
        <c:axId val="90300091"/>
        <c:axId val="86097727"/>
      </c:barChart>
      <c:catAx>
        <c:axId val="903000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97727"/>
        <c:crossesAt val="0"/>
        <c:auto val="1"/>
        <c:lblAlgn val="ctr"/>
        <c:lblOffset val="100"/>
        <c:noMultiLvlLbl val="0"/>
      </c:catAx>
      <c:valAx>
        <c:axId val="86097727"/>
        <c:scaling>
          <c:orientation val="minMax"/>
          <c:max val="1.5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00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2" t="n">
        <v>-0.97913927648578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2" t="s">
        <v>3</v>
      </c>
      <c r="C5" s="2" t="n">
        <v>-0.97575329584375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0" t="s">
        <v>4</v>
      </c>
      <c r="X5" s="0" t="s">
        <v>5</v>
      </c>
      <c r="Y5" s="4" t="n">
        <v>20.07</v>
      </c>
    </row>
    <row r="6" customFormat="false" ht="12.75" hidden="false" customHeight="false" outlineLevel="0" collapsed="false">
      <c r="B6" s="2" t="s">
        <v>6</v>
      </c>
      <c r="C6" s="2" t="n">
        <v>-0.97463682241091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W6" s="7" t="n">
        <f aca="false">T6-C6</f>
        <v>0.974636822410919</v>
      </c>
      <c r="X6" s="8" t="n">
        <f aca="false">T6/C6-1</f>
        <v>-1</v>
      </c>
      <c r="Y6" s="9" t="e">
        <f aca="false">T6/T$36</f>
        <v>#DIV/0!</v>
      </c>
      <c r="AB6" s="0" t="s">
        <v>2</v>
      </c>
      <c r="AC6" s="2" t="n">
        <v>-0.91535</v>
      </c>
    </row>
    <row r="7" customFormat="false" ht="12.75" hidden="false" customHeight="false" outlineLevel="0" collapsed="false">
      <c r="B7" s="2" t="s">
        <v>7</v>
      </c>
      <c r="C7" s="2" t="n">
        <v>-0.96887720021640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W7" s="7" t="n">
        <f aca="false">T7-C7</f>
        <v>0.968877200216403</v>
      </c>
      <c r="X7" s="8" t="n">
        <f aca="false">T7/C7-1</f>
        <v>-1</v>
      </c>
      <c r="Y7" s="9" t="e">
        <f aca="false">T7/T$36</f>
        <v>#DIV/0!</v>
      </c>
      <c r="AB7" s="0" t="s">
        <v>3</v>
      </c>
      <c r="AC7" s="2" t="n">
        <v>-0.873956534470367</v>
      </c>
    </row>
    <row r="8" customFormat="false" ht="12.75" hidden="false" customHeight="false" outlineLevel="0" collapsed="false">
      <c r="B8" s="2" t="s">
        <v>8</v>
      </c>
      <c r="C8" s="2" t="n">
        <v>-0.96372875277928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7" t="n">
        <f aca="false">T8-C8</f>
        <v>0.963728752779283</v>
      </c>
      <c r="X8" s="8" t="n">
        <f aca="false">T8/C8-1</f>
        <v>-1</v>
      </c>
      <c r="Y8" s="9" t="e">
        <f aca="false">T8/T$36</f>
        <v>#DIV/0!</v>
      </c>
      <c r="AB8" s="0" t="s">
        <v>9</v>
      </c>
      <c r="AC8" s="2" t="n">
        <v>-0.845454545454546</v>
      </c>
    </row>
    <row r="9" customFormat="false" ht="12.75" hidden="false" customHeight="false" outlineLevel="0" collapsed="false">
      <c r="B9" s="2" t="s">
        <v>10</v>
      </c>
      <c r="C9" s="2" t="n">
        <v>-0.95661148301679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  <c r="W9" s="7" t="n">
        <f aca="false">T9-C9</f>
        <v>0.956611483016796</v>
      </c>
      <c r="X9" s="8" t="n">
        <f aca="false">T9/C9-1</f>
        <v>-1</v>
      </c>
      <c r="Y9" s="9" t="e">
        <f aca="false">T9/T$36</f>
        <v>#DIV/0!</v>
      </c>
      <c r="AB9" s="0" t="s">
        <v>11</v>
      </c>
      <c r="AC9" s="2" t="n">
        <v>-0.825555847993815</v>
      </c>
    </row>
    <row r="10" customFormat="false" ht="12.75" hidden="false" customHeight="false" outlineLevel="0" collapsed="false">
      <c r="B10" s="2" t="s">
        <v>12</v>
      </c>
      <c r="C10" s="2" t="n">
        <v>-0.95253716775346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7" t="n">
        <f aca="false">T10-C10</f>
        <v>0.952537167753466</v>
      </c>
      <c r="X10" s="8" t="n">
        <f aca="false">T10/C10-1</f>
        <v>-1</v>
      </c>
      <c r="Y10" s="9" t="e">
        <f aca="false">T10/T$36</f>
        <v>#DIV/0!</v>
      </c>
      <c r="AB10" s="0" t="s">
        <v>6</v>
      </c>
      <c r="AC10" s="2" t="n">
        <v>-0.818695253274206</v>
      </c>
    </row>
    <row r="11" customFormat="false" ht="12.75" hidden="false" customHeight="false" outlineLevel="0" collapsed="false">
      <c r="B11" s="2" t="s">
        <v>13</v>
      </c>
      <c r="C11" s="2" t="n">
        <v>-0.94852042428663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7" t="n">
        <f aca="false">T11-C11</f>
        <v>0.948520424286632</v>
      </c>
      <c r="X11" s="8" t="n">
        <f aca="false">T11/C11-1</f>
        <v>-1</v>
      </c>
      <c r="Y11" s="9" t="e">
        <f aca="false">T11/T$36</f>
        <v>#DIV/0!</v>
      </c>
      <c r="AB11" s="0" t="s">
        <v>14</v>
      </c>
      <c r="AC11" s="2" t="n">
        <v>-0.78732718762314</v>
      </c>
    </row>
    <row r="12" customFormat="false" ht="12.75" hidden="false" customHeight="false" outlineLevel="0" collapsed="false">
      <c r="B12" s="2" t="s">
        <v>15</v>
      </c>
      <c r="C12" s="2" t="n">
        <v>-0.94789962584693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W12" s="7" t="n">
        <f aca="false">T12-C12</f>
        <v>0.947899625846937</v>
      </c>
      <c r="X12" s="8" t="n">
        <f aca="false">T12/C12-1</f>
        <v>-1</v>
      </c>
      <c r="Y12" s="9" t="e">
        <f aca="false">T12/T$36</f>
        <v>#DIV/0!</v>
      </c>
      <c r="AB12" s="0" t="s">
        <v>16</v>
      </c>
      <c r="AC12" s="2" t="n">
        <v>-0.778841587187149</v>
      </c>
    </row>
    <row r="13" customFormat="false" ht="12.75" hidden="false" customHeight="false" outlineLevel="0" collapsed="false">
      <c r="B13" s="2" t="s">
        <v>14</v>
      </c>
      <c r="C13" s="2" t="n">
        <v>-0.94091259637545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W13" s="7" t="n">
        <f aca="false">T13-C13</f>
        <v>0.940912596375453</v>
      </c>
      <c r="X13" s="8" t="n">
        <f aca="false">T13/C13-1</f>
        <v>-1</v>
      </c>
      <c r="Y13" s="9" t="e">
        <f aca="false">T13/T$36</f>
        <v>#DIV/0!</v>
      </c>
      <c r="AB13" s="0" t="s">
        <v>17</v>
      </c>
      <c r="AC13" s="2" t="n">
        <v>-0.766912453587489</v>
      </c>
    </row>
    <row r="14" customFormat="false" ht="12.75" hidden="false" customHeight="false" outlineLevel="0" collapsed="false">
      <c r="B14" s="2" t="s">
        <v>18</v>
      </c>
      <c r="C14" s="2" t="n">
        <v>-0.9373912170903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W14" s="7" t="n">
        <f aca="false">T14-C14</f>
        <v>0.93739121709037</v>
      </c>
      <c r="X14" s="8" t="n">
        <f aca="false">T14/C14-1</f>
        <v>-1</v>
      </c>
      <c r="Y14" s="9" t="e">
        <f aca="false">T14/T$36</f>
        <v>#DIV/0!</v>
      </c>
      <c r="AB14" s="0" t="s">
        <v>19</v>
      </c>
      <c r="AC14" s="2" t="n">
        <v>-0.754593458779322</v>
      </c>
    </row>
    <row r="15" customFormat="false" ht="12.75" hidden="false" customHeight="false" outlineLevel="0" collapsed="false">
      <c r="B15" s="2" t="s">
        <v>11</v>
      </c>
      <c r="C15" s="2" t="n">
        <v>-0.93516670645455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  <c r="W15" s="7" t="n">
        <f aca="false">T15-C15</f>
        <v>0.935166706454554</v>
      </c>
      <c r="X15" s="8" t="n">
        <f aca="false">T15/C15-1</f>
        <v>-1</v>
      </c>
      <c r="Y15" s="9" t="e">
        <f aca="false">T15/T$36</f>
        <v>#DIV/0!</v>
      </c>
      <c r="AB15" s="0" t="s">
        <v>7</v>
      </c>
      <c r="AC15" s="2" t="n">
        <v>-0.750601815730337</v>
      </c>
    </row>
    <row r="16" customFormat="false" ht="12.75" hidden="false" customHeight="false" outlineLevel="0" collapsed="false">
      <c r="B16" s="2" t="s">
        <v>20</v>
      </c>
      <c r="C16" s="2" t="n">
        <v>-0.92599316412610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  <c r="W16" s="7" t="n">
        <f aca="false">T16-C16</f>
        <v>0.925993164126107</v>
      </c>
      <c r="X16" s="8" t="n">
        <f aca="false">T16/C16-1</f>
        <v>-1</v>
      </c>
      <c r="Y16" s="9" t="e">
        <f aca="false">T16/T$36</f>
        <v>#DIV/0!</v>
      </c>
      <c r="AB16" s="0" t="s">
        <v>10</v>
      </c>
      <c r="AC16" s="2" t="n">
        <v>-0.745509181916785</v>
      </c>
    </row>
    <row r="17" customFormat="false" ht="12.75" hidden="false" customHeight="false" outlineLevel="0" collapsed="false">
      <c r="B17" s="2" t="s">
        <v>21</v>
      </c>
      <c r="C17" s="2" t="n">
        <v>-0.90079501687026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  <c r="W17" s="7" t="n">
        <f aca="false">T17-C17</f>
        <v>0.900795016870267</v>
      </c>
      <c r="X17" s="8" t="n">
        <f aca="false">T17/C17-1</f>
        <v>-1</v>
      </c>
      <c r="Y17" s="9" t="e">
        <f aca="false">T17/T$36</f>
        <v>#DIV/0!</v>
      </c>
      <c r="AB17" s="0" t="s">
        <v>15</v>
      </c>
      <c r="AC17" s="2" t="n">
        <v>-0.730854660093269</v>
      </c>
    </row>
    <row r="18" customFormat="false" ht="12.75" hidden="false" customHeight="false" outlineLevel="0" collapsed="false">
      <c r="B18" s="2" t="s">
        <v>22</v>
      </c>
      <c r="C18" s="2" t="n">
        <v>-0.88353749387095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  <c r="W18" s="7" t="n">
        <f aca="false">T18-C18</f>
        <v>0.883537493870953</v>
      </c>
      <c r="X18" s="8" t="n">
        <f aca="false">T18/C18-1</f>
        <v>-1</v>
      </c>
      <c r="Y18" s="9" t="e">
        <f aca="false">T18/T$36</f>
        <v>#DIV/0!</v>
      </c>
      <c r="AB18" s="0" t="s">
        <v>12</v>
      </c>
      <c r="AC18" s="2" t="n">
        <v>-0.70534375156511</v>
      </c>
    </row>
    <row r="19" customFormat="false" ht="12.75" hidden="false" customHeight="false" outlineLevel="0" collapsed="false">
      <c r="B19" s="2" t="s">
        <v>23</v>
      </c>
      <c r="C19" s="2" t="n">
        <v>-0.8813265347091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  <c r="W19" s="7" t="n">
        <f aca="false">T19-C19</f>
        <v>0.881326534709118</v>
      </c>
      <c r="X19" s="8" t="n">
        <f aca="false">T19/C19-1</f>
        <v>-1</v>
      </c>
      <c r="Y19" s="9" t="e">
        <f aca="false">T19/T$36</f>
        <v>#DIV/0!</v>
      </c>
      <c r="AB19" s="0" t="s">
        <v>24</v>
      </c>
      <c r="AC19" s="2" t="n">
        <v>-0.653114052290102</v>
      </c>
    </row>
    <row r="20" customFormat="false" ht="12.75" hidden="false" customHeight="false" outlineLevel="0" collapsed="false">
      <c r="B20" s="2" t="s">
        <v>25</v>
      </c>
      <c r="C20" s="2" t="n">
        <v>-0.87937888302693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W20" s="7" t="n">
        <f aca="false">T20-C20</f>
        <v>0.879378883026934</v>
      </c>
      <c r="X20" s="8" t="n">
        <f aca="false">T20/C20-1</f>
        <v>-1</v>
      </c>
      <c r="Y20" s="9" t="e">
        <f aca="false">T20/T$36</f>
        <v>#DIV/0!</v>
      </c>
      <c r="AB20" s="0" t="s">
        <v>26</v>
      </c>
      <c r="AC20" s="2" t="n">
        <v>-0.620365946292124</v>
      </c>
    </row>
    <row r="21" customFormat="false" ht="12.75" hidden="false" customHeight="false" outlineLevel="0" collapsed="false">
      <c r="B21" s="2" t="s">
        <v>16</v>
      </c>
      <c r="C21" s="2" t="n">
        <v>-0.86165722026970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W21" s="7" t="n">
        <f aca="false">T21-C21</f>
        <v>0.861657220269704</v>
      </c>
      <c r="X21" s="8" t="n">
        <f aca="false">T21/C21-1</f>
        <v>-1</v>
      </c>
      <c r="Y21" s="9" t="e">
        <f aca="false">T21/T$36</f>
        <v>#DIV/0!</v>
      </c>
      <c r="AB21" s="0" t="s">
        <v>27</v>
      </c>
      <c r="AC21" s="2" t="n">
        <v>-0.56715944290393</v>
      </c>
    </row>
    <row r="22" customFormat="false" ht="12.75" hidden="false" customHeight="false" outlineLevel="0" collapsed="false">
      <c r="B22" s="2" t="s">
        <v>28</v>
      </c>
      <c r="C22" s="2" t="n">
        <v>-0.83643138296213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  <c r="W22" s="7" t="n">
        <f aca="false">T22-C22</f>
        <v>0.836431382962138</v>
      </c>
      <c r="X22" s="8" t="n">
        <f aca="false">T22/C22-1</f>
        <v>-1</v>
      </c>
      <c r="Y22" s="9" t="e">
        <f aca="false">T22/T$36</f>
        <v>#DIV/0!</v>
      </c>
      <c r="AB22" s="0" t="s">
        <v>8</v>
      </c>
      <c r="AC22" s="2" t="n">
        <v>-0.499102092505445</v>
      </c>
    </row>
    <row r="23" customFormat="false" ht="12.75" hidden="false" customHeight="false" outlineLevel="0" collapsed="false">
      <c r="B23" s="2" t="s">
        <v>9</v>
      </c>
      <c r="C23" s="2" t="n">
        <v>-0.7997956131605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  <c r="W23" s="7" t="n">
        <f aca="false">T23-C23</f>
        <v>0.799795613160518</v>
      </c>
      <c r="X23" s="8" t="n">
        <f aca="false">T23/C23-1</f>
        <v>-1</v>
      </c>
      <c r="Y23" s="9" t="e">
        <f aca="false">T23/T$36</f>
        <v>#DIV/0!</v>
      </c>
      <c r="AB23" s="0" t="s">
        <v>29</v>
      </c>
      <c r="AC23" s="2" t="n">
        <v>-0.375148463109886</v>
      </c>
    </row>
    <row r="24" customFormat="false" ht="12.75" hidden="false" customHeight="false" outlineLevel="0" collapsed="false">
      <c r="B24" s="2" t="s">
        <v>30</v>
      </c>
      <c r="C24" s="2" t="n">
        <v>-0.73923323653347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W24" s="7" t="n">
        <f aca="false">T24-C24</f>
        <v>0.739233236533473</v>
      </c>
      <c r="X24" s="8" t="n">
        <f aca="false">T24/C24-1</f>
        <v>-1</v>
      </c>
      <c r="Y24" s="9" t="e">
        <f aca="false">T24/T$36</f>
        <v>#DIV/0!</v>
      </c>
      <c r="AB24" s="0" t="s">
        <v>13</v>
      </c>
      <c r="AC24" s="2" t="n">
        <v>-0.343483884918431</v>
      </c>
    </row>
    <row r="25" customFormat="false" ht="12.75" hidden="false" customHeight="false" outlineLevel="0" collapsed="false">
      <c r="B25" s="2" t="s">
        <v>27</v>
      </c>
      <c r="C25" s="2" t="n">
        <v>-0.58196724458700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  <c r="W25" s="7" t="n">
        <f aca="false">T25-C25</f>
        <v>0.581967244587009</v>
      </c>
      <c r="X25" s="8" t="n">
        <f aca="false">T25/C25-1</f>
        <v>-1</v>
      </c>
      <c r="Y25" s="9" t="e">
        <f aca="false">T25/T$36</f>
        <v>#DIV/0!</v>
      </c>
      <c r="AB25" s="0" t="s">
        <v>21</v>
      </c>
      <c r="AC25" s="2" t="n">
        <v>-0.295453308936414</v>
      </c>
    </row>
    <row r="26" customFormat="false" ht="12.75" hidden="false" customHeight="false" outlineLevel="0" collapsed="false">
      <c r="B26" s="2" t="s">
        <v>31</v>
      </c>
      <c r="C26" s="2" t="n">
        <v>-0.56795638877808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W26" s="7" t="n">
        <f aca="false">T26-C26</f>
        <v>0.567956388778088</v>
      </c>
      <c r="X26" s="8" t="n">
        <f aca="false">T26/C26-1</f>
        <v>-1</v>
      </c>
      <c r="Y26" s="9" t="e">
        <f aca="false">T26/T$36</f>
        <v>#DIV/0!</v>
      </c>
      <c r="AB26" s="0" t="s">
        <v>23</v>
      </c>
      <c r="AC26" s="2" t="n">
        <v>-0.253873659117998</v>
      </c>
    </row>
    <row r="27" customFormat="false" ht="12.75" hidden="false" customHeight="false" outlineLevel="0" collapsed="false">
      <c r="B27" s="2" t="s">
        <v>24</v>
      </c>
      <c r="C27" s="2" t="n">
        <v>-0.53885404444757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W27" s="7" t="n">
        <f aca="false">T27-C27</f>
        <v>0.538854044447579</v>
      </c>
      <c r="X27" s="8" t="n">
        <f aca="false">T27/C27-1</f>
        <v>-1</v>
      </c>
      <c r="Y27" s="9" t="e">
        <f aca="false">T27/T$36</f>
        <v>#DIV/0!</v>
      </c>
      <c r="AB27" s="0" t="s">
        <v>20</v>
      </c>
      <c r="AC27" s="2" t="n">
        <v>-0.227917627338508</v>
      </c>
    </row>
    <row r="28" customFormat="false" ht="12.75" hidden="false" customHeight="false" outlineLevel="0" collapsed="false">
      <c r="B28" s="2" t="s">
        <v>19</v>
      </c>
      <c r="C28" s="2" t="n">
        <v>-0.5237726395539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  <c r="W28" s="7" t="n">
        <f aca="false">T28-C28</f>
        <v>0.52377263955392</v>
      </c>
      <c r="X28" s="8" t="n">
        <f aca="false">T28/C28-1</f>
        <v>-1</v>
      </c>
      <c r="Y28" s="9" t="e">
        <f aca="false">T28/T$36</f>
        <v>#DIV/0!</v>
      </c>
      <c r="AB28" s="0" t="s">
        <v>18</v>
      </c>
      <c r="AC28" s="2" t="n">
        <v>-0.159046211023673</v>
      </c>
    </row>
    <row r="29" customFormat="false" ht="12.75" hidden="false" customHeight="false" outlineLevel="0" collapsed="false">
      <c r="B29" s="2" t="s">
        <v>32</v>
      </c>
      <c r="C29" s="2" t="n">
        <v>-0.46597974618444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W29" s="7" t="n">
        <f aca="false">T29-C29</f>
        <v>0.465979746184441</v>
      </c>
      <c r="X29" s="8" t="n">
        <f aca="false">T29/C29-1</f>
        <v>-1</v>
      </c>
      <c r="Y29" s="9" t="e">
        <f aca="false">T29/T$36</f>
        <v>#DIV/0!</v>
      </c>
      <c r="AB29" s="0" t="s">
        <v>22</v>
      </c>
      <c r="AC29" s="2" t="n">
        <v>-0.081341896797811</v>
      </c>
    </row>
    <row r="30" customFormat="false" ht="12.75" hidden="false" customHeight="false" outlineLevel="0" collapsed="false">
      <c r="B30" s="2" t="s">
        <v>26</v>
      </c>
      <c r="C30" s="2" t="n">
        <v>-0.23049526767697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  <c r="W30" s="7" t="n">
        <f aca="false">T30-C30</f>
        <v>0.230495267676971</v>
      </c>
      <c r="X30" s="8" t="n">
        <f aca="false">T30/C30-1</f>
        <v>-1</v>
      </c>
      <c r="Y30" s="9" t="e">
        <f aca="false">T30/T$36</f>
        <v>#DIV/0!</v>
      </c>
      <c r="AB30" s="0" t="s">
        <v>31</v>
      </c>
      <c r="AC30" s="2" t="n">
        <v>-0.0166313559322034</v>
      </c>
    </row>
    <row r="31" customFormat="false" ht="12.75" hidden="false" customHeight="false" outlineLevel="0" collapsed="false">
      <c r="B31" s="2" t="s">
        <v>33</v>
      </c>
      <c r="C31" s="2" t="n"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  <c r="W31" s="7" t="n">
        <f aca="false">T31-C31</f>
        <v>0</v>
      </c>
      <c r="X31" s="8" t="e">
        <f aca="false">T31/C31-1</f>
        <v>#DIV/0!</v>
      </c>
      <c r="Y31" s="9" t="e">
        <f aca="false">T31/T$36</f>
        <v>#DIV/0!</v>
      </c>
      <c r="AB31" s="0" t="s">
        <v>33</v>
      </c>
      <c r="AC31" s="2" t="n">
        <v>0</v>
      </c>
    </row>
    <row r="32" customFormat="false" ht="12.75" hidden="false" customHeight="false" outlineLevel="0" collapsed="false">
      <c r="B32" s="2" t="s">
        <v>34</v>
      </c>
      <c r="C32" s="2" t="n">
        <v>0.21860362734602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W32" s="7" t="n">
        <f aca="false">T32-C32</f>
        <v>-0.218603627346024</v>
      </c>
      <c r="X32" s="8" t="n">
        <f aca="false">T32/C32-1</f>
        <v>-1</v>
      </c>
      <c r="Y32" s="9" t="e">
        <f aca="false">T32/T$36</f>
        <v>#DIV/0!</v>
      </c>
      <c r="AB32" s="0" t="s">
        <v>30</v>
      </c>
      <c r="AC32" s="2" t="n">
        <v>0.0155890716954392</v>
      </c>
    </row>
    <row r="33" customFormat="false" ht="12.75" hidden="false" customHeight="false" outlineLevel="0" collapsed="false">
      <c r="B33" s="2" t="s">
        <v>17</v>
      </c>
      <c r="C33" s="2" t="n">
        <v>0.77568614493263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  <c r="W33" s="7" t="n">
        <f aca="false">T33-C33</f>
        <v>-0.775686144932631</v>
      </c>
      <c r="X33" s="8" t="n">
        <f aca="false">T33/C33-1</f>
        <v>-1</v>
      </c>
      <c r="Y33" s="9" t="e">
        <f aca="false">T33/T$36</f>
        <v>#DIV/0!</v>
      </c>
      <c r="AB33" s="0" t="s">
        <v>34</v>
      </c>
      <c r="AC33" s="2" t="n">
        <v>0.285803239156048</v>
      </c>
    </row>
    <row r="34" customFormat="false" ht="12.75" hidden="false" customHeight="false" outlineLevel="0" collapsed="false">
      <c r="B34" s="2" t="s">
        <v>35</v>
      </c>
      <c r="C34" s="2" t="e">
        <f aca="false"/>
        <v>#DIV/0!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  <c r="W34" s="7" t="e">
        <f aca="false">T34-C34</f>
        <v>#DIV/0!</v>
      </c>
      <c r="X34" s="8" t="e">
        <f aca="false">T34/C34-1</f>
        <v>#DIV/0!</v>
      </c>
      <c r="Y34" s="9" t="e">
        <f aca="false">T34/T$36</f>
        <v>#DIV/0!</v>
      </c>
      <c r="AB34" s="0" t="s">
        <v>28</v>
      </c>
      <c r="AC34" s="2" t="n">
        <v>0.619767578341014</v>
      </c>
    </row>
    <row r="35" customFormat="false" ht="12.75" hidden="false" customHeight="false" outlineLevel="0" collapsed="false">
      <c r="B35" s="2" t="s">
        <v>36</v>
      </c>
      <c r="C35" s="2" t="e">
        <f aca="false"/>
        <v>#DIV/0!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  <c r="W35" s="7" t="e">
        <f aca="false">T35-C35</f>
        <v>#DIV/0!</v>
      </c>
      <c r="X35" s="8" t="e">
        <f aca="false">T35/C35-1</f>
        <v>#DIV/0!</v>
      </c>
      <c r="Y35" s="9" t="e">
        <f aca="false">T35/T$36</f>
        <v>#DIV/0!</v>
      </c>
      <c r="AB35" s="0" t="s">
        <v>32</v>
      </c>
      <c r="AC35" s="2" t="n">
        <v>1.14767425981047</v>
      </c>
    </row>
    <row r="36" customFormat="false" ht="12.75" hidden="false" customHeight="false" outlineLevel="0" collapsed="false">
      <c r="B36" s="2" t="s">
        <v>37</v>
      </c>
      <c r="C36" s="2" t="e">
        <f aca="false"/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W36" s="7" t="e">
        <f aca="false">T36-C36</f>
        <v>#DIV/0!</v>
      </c>
      <c r="X36" s="8" t="e">
        <f aca="false">T36/C36-1</f>
        <v>#DIV/0!</v>
      </c>
      <c r="Y36" s="9" t="e">
        <f aca="false">T36/T$36</f>
        <v>#DIV/0!</v>
      </c>
    </row>
    <row r="38" customFormat="false" ht="12.75" hidden="false" customHeight="false" outlineLevel="0" collapsed="false">
      <c r="W38" s="0" t="s">
        <v>38</v>
      </c>
    </row>
    <row r="39" customFormat="false" ht="12.75" hidden="false" customHeight="false" outlineLevel="0" collapsed="false">
      <c r="A39" s="10" t="s">
        <v>39</v>
      </c>
      <c r="B39" s="11" t="s">
        <v>25</v>
      </c>
    </row>
    <row r="40" customFormat="false" ht="12.75" hidden="false" customHeight="false" outlineLevel="0" collapsed="false">
      <c r="A40" s="10" t="s">
        <v>40</v>
      </c>
      <c r="B40" s="11" t="s">
        <v>41</v>
      </c>
    </row>
    <row r="41" customFormat="false" ht="12.75" hidden="false" customHeight="false" outlineLevel="0" collapsed="false">
      <c r="A41" s="10" t="s">
        <v>42</v>
      </c>
      <c r="B41" s="11" t="s">
        <v>43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6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6"/>
      <c r="T49" s="6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6"/>
      <c r="T50" s="6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3"/>
      <c r="N51" s="13"/>
      <c r="O51" s="13"/>
      <c r="P51" s="13"/>
      <c r="Q51" s="13"/>
      <c r="R51" s="6"/>
      <c r="S51" s="6"/>
      <c r="T51" s="6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6"/>
      <c r="T52" s="6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6"/>
      <c r="T53" s="6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6"/>
      <c r="S54" s="6"/>
      <c r="T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8:38Z</dcterms:created>
  <dc:creator>Helpdesk</dc:creator>
  <dc:description/>
  <dc:language>en-US</dc:language>
  <cp:lastModifiedBy>Helpdesk</cp:lastModifiedBy>
  <dcterms:modified xsi:type="dcterms:W3CDTF">2010-01-15T1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