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Fig1 EEA 32 index" sheetId="1" state="visible" r:id="rId2"/>
    <sheet name="Fig 5 EEA32 sector % Change" sheetId="2" state="visible" r:id="rId3"/>
    <sheet name="Fig5 data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5. Change in nitrogen oxides emissions for each sector between 1990 and 2008 (EEA member countries)</t>
  </si>
  <si>
    <t xml:space="preserve">Other</t>
  </si>
  <si>
    <t xml:space="preserve">Energy production and distribution</t>
  </si>
  <si>
    <t xml:space="preserve">Road transport</t>
  </si>
  <si>
    <t xml:space="preserve">Energy use in industry</t>
  </si>
  <si>
    <t xml:space="preserve">Agriculture</t>
  </si>
  <si>
    <t xml:space="preserve">Waste</t>
  </si>
  <si>
    <t xml:space="preserve">Industrial processes</t>
  </si>
  <si>
    <t xml:space="preserve">Commercial, institutional and households</t>
  </si>
  <si>
    <t xml:space="preserve">Non-road transport</t>
  </si>
  <si>
    <t xml:space="preserve">Solvent and product use</t>
  </si>
  <si>
    <t xml:space="preserve">Meta data</t>
  </si>
  <si>
    <t xml:space="preserve">Geographical coverage</t>
  </si>
  <si>
    <t xml:space="preserve">EEA-32</t>
  </si>
  <si>
    <t xml:space="preserve">Data source: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18617648343"/>
          <c:y val="0.103419746276889"/>
          <c:w val="0.867528271405493"/>
          <c:h val="0.7377275234418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9ffff"/>
            </a:solidFill>
            <a:ln w="37800">
              <a:solidFill>
                <a:srgbClr val="69ff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4404725"/>
        <c:axId val="60881382"/>
      </c:lineChart>
      <c:barChart>
        <c:barDir val="col"/>
        <c:grouping val="clustered"/>
        <c:varyColors val="0"/>
        <c:ser>
          <c:idx val="2"/>
          <c:order val="2"/>
          <c:spPr>
            <a:gradFill>
              <a:gsLst>
                <a:gs pos="0">
                  <a:srgbClr val="00ffff"/>
                </a:gs>
                <a:gs pos="100000">
                  <a:srgbClr val="dc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gradFill>
              <a:gsLst>
                <a:gs pos="0">
                  <a:srgbClr val="f1ffff"/>
                </a:gs>
                <a:gs pos="50000">
                  <a:srgbClr val="69ffff"/>
                </a:gs>
                <a:gs pos="100000">
                  <a:srgbClr val="f1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7708276"/>
        <c:axId val="1934981"/>
      </c:barChart>
      <c:lineChart>
        <c:grouping val="standard"/>
        <c:varyColors val="0"/>
        <c:ser>
          <c:idx val="4"/>
          <c:order val="4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808080"/>
              </a:solidFill>
            </c:spPr>
          </c:marker>
          <c:smooth val="0"/>
        </c:ser>
        <c:ser>
          <c:idx val="5"/>
          <c:order val="5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4434089"/>
        <c:axId val="19974719"/>
      </c:lineChart>
      <c:catAx>
        <c:axId val="64404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881382"/>
        <c:crossesAt val="0"/>
        <c:auto val="1"/>
        <c:lblAlgn val="ctr"/>
        <c:lblOffset val="100"/>
        <c:noMultiLvlLbl val="0"/>
      </c:catAx>
      <c:valAx>
        <c:axId val="60881382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dex (EU-27 1990 =100)</a:t>
                </a:r>
              </a:p>
            </c:rich>
          </c:tx>
          <c:layout>
            <c:manualLayout>
              <c:xMode val="edge"/>
              <c:yMode val="edge"/>
              <c:x val="0.0121381478408942"/>
              <c:y val="0.0365416436845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404725"/>
        <c:crossesAt val="1"/>
        <c:crossBetween val="midCat"/>
      </c:valAx>
      <c:catAx>
        <c:axId val="777082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4981"/>
        <c:auto val="1"/>
        <c:lblAlgn val="ctr"/>
        <c:lblOffset val="100"/>
        <c:noMultiLvlLbl val="0"/>
      </c:catAx>
      <c:catAx>
        <c:axId val="14434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74719"/>
        <c:auto val="1"/>
        <c:lblAlgn val="ctr"/>
        <c:lblOffset val="100"/>
        <c:noMultiLvlLbl val="0"/>
      </c:catAx>
      <c:valAx>
        <c:axId val="1934981"/>
        <c:scaling>
          <c:orientation val="minMax"/>
          <c:max val="2058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Emissions (kt)</a:t>
                </a:r>
              </a:p>
            </c:rich>
          </c:tx>
          <c:layout>
            <c:manualLayout>
              <c:xMode val="edge"/>
              <c:yMode val="edge"/>
              <c:x val="0.755534209492206"/>
              <c:y val="0.0211665747380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708276"/>
        <c:crosses val="max"/>
        <c:crossBetween val="midCat"/>
      </c:valAx>
      <c:valAx>
        <c:axId val="19974719"/>
        <c:scaling>
          <c:orientation val="minMax"/>
          <c:max val="20582"/>
          <c:min val="0"/>
        </c:scaling>
        <c:delete val="1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Emissions (kt)</a:t>
                </a:r>
              </a:p>
            </c:rich>
          </c:tx>
          <c:layout>
            <c:manualLayout>
              <c:xMode val="edge"/>
              <c:yMode val="edge"/>
              <c:x val="0.755534209492206"/>
              <c:y val="0.0211665747380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434089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02388333406104"/>
          <c:y val="0.825841147269719"/>
          <c:w val="0.814827751822905"/>
          <c:h val="0.172710976282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52261445118588"/>
          <c:w val="0.950705147797232"/>
          <c:h val="0.8623138444567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A$4:$A$13</c:f>
              <c:strCache>
                <c:ptCount val="10"/>
                <c:pt idx="0">
                  <c:v>Other</c:v>
                </c:pt>
                <c:pt idx="1">
                  <c:v>Energy production and distribution</c:v>
                </c:pt>
                <c:pt idx="2">
                  <c:v>Road transport</c:v>
                </c:pt>
                <c:pt idx="3">
                  <c:v>Energy use in industry</c:v>
                </c:pt>
                <c:pt idx="4">
                  <c:v>Agriculture</c:v>
                </c:pt>
                <c:pt idx="5">
                  <c:v>Waste</c:v>
                </c:pt>
                <c:pt idx="6">
                  <c:v>Industrial processes</c:v>
                </c:pt>
                <c:pt idx="7">
                  <c:v>Commercial, institutional and households</c:v>
                </c:pt>
                <c:pt idx="8">
                  <c:v>Non-road transport</c:v>
                </c:pt>
                <c:pt idx="9">
                  <c:v>Solvent and product use</c:v>
                </c:pt>
              </c:strCache>
            </c:strRef>
          </c:cat>
          <c:val>
            <c:numRef>
              <c:f>'Fig5 data'!$B$4:$B$13</c:f>
              <c:numCache>
                <c:formatCode>General</c:formatCode>
                <c:ptCount val="10"/>
                <c:pt idx="0">
                  <c:v>-0.999174882130091</c:v>
                </c:pt>
                <c:pt idx="1">
                  <c:v>-0.39389280507562</c:v>
                </c:pt>
                <c:pt idx="2">
                  <c:v>-0.362313271015681</c:v>
                </c:pt>
                <c:pt idx="3">
                  <c:v>-0.273368129062324</c:v>
                </c:pt>
                <c:pt idx="4">
                  <c:v>-0.176175708770744</c:v>
                </c:pt>
                <c:pt idx="5">
                  <c:v>-0.154025916572443</c:v>
                </c:pt>
                <c:pt idx="6">
                  <c:v>-0.0950654439017761</c:v>
                </c:pt>
                <c:pt idx="7">
                  <c:v>0.00763038362106938</c:v>
                </c:pt>
                <c:pt idx="8">
                  <c:v>0.0109603462826757</c:v>
                </c:pt>
                <c:pt idx="9">
                  <c:v>2.69443604284814</c:v>
                </c:pt>
              </c:numCache>
            </c:numRef>
          </c:val>
        </c:ser>
        <c:gapWidth val="40"/>
        <c:overlap val="100"/>
        <c:axId val="69592449"/>
        <c:axId val="64609800"/>
      </c:barChart>
      <c:catAx>
        <c:axId val="6959244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609800"/>
        <c:crossesAt val="0"/>
        <c:auto val="1"/>
        <c:lblAlgn val="ctr"/>
        <c:lblOffset val="100"/>
        <c:noMultiLvlLbl val="0"/>
      </c:catAx>
      <c:valAx>
        <c:axId val="64609800"/>
        <c:scaling>
          <c:orientation val="minMax"/>
          <c:max val="0.2"/>
          <c:min val="-0.6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592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2" t="n">
        <v>-0.999174882130091</v>
      </c>
    </row>
    <row r="5" customFormat="false" ht="12.75" hidden="false" customHeight="false" outlineLevel="0" collapsed="false">
      <c r="A5" s="0" t="s">
        <v>2</v>
      </c>
      <c r="B5" s="2" t="n">
        <v>-0.39389280507562</v>
      </c>
    </row>
    <row r="6" customFormat="false" ht="12.75" hidden="false" customHeight="false" outlineLevel="0" collapsed="false">
      <c r="A6" s="0" t="s">
        <v>3</v>
      </c>
      <c r="B6" s="2" t="n">
        <v>-0.362313271015681</v>
      </c>
    </row>
    <row r="7" customFormat="false" ht="12.75" hidden="false" customHeight="false" outlineLevel="0" collapsed="false">
      <c r="A7" s="0" t="s">
        <v>4</v>
      </c>
      <c r="B7" s="2" t="n">
        <v>-0.273368129062324</v>
      </c>
    </row>
    <row r="8" customFormat="false" ht="12.75" hidden="false" customHeight="false" outlineLevel="0" collapsed="false">
      <c r="A8" s="0" t="s">
        <v>5</v>
      </c>
      <c r="B8" s="2" t="n">
        <v>-0.176175708770744</v>
      </c>
    </row>
    <row r="9" customFormat="false" ht="12.75" hidden="false" customHeight="false" outlineLevel="0" collapsed="false">
      <c r="A9" s="0" t="s">
        <v>6</v>
      </c>
      <c r="B9" s="2" t="n">
        <v>-0.154025916572443</v>
      </c>
    </row>
    <row r="10" customFormat="false" ht="12.75" hidden="false" customHeight="false" outlineLevel="0" collapsed="false">
      <c r="A10" s="0" t="s">
        <v>7</v>
      </c>
      <c r="B10" s="2" t="n">
        <v>-0.0950654439017761</v>
      </c>
    </row>
    <row r="11" customFormat="false" ht="12.75" hidden="false" customHeight="false" outlineLevel="0" collapsed="false">
      <c r="A11" s="0" t="s">
        <v>8</v>
      </c>
      <c r="B11" s="2" t="n">
        <v>0.00763038362106938</v>
      </c>
    </row>
    <row r="12" customFormat="false" ht="12.75" hidden="false" customHeight="false" outlineLevel="0" collapsed="false">
      <c r="A12" s="0" t="s">
        <v>9</v>
      </c>
      <c r="B12" s="2" t="n">
        <v>0.0109603462826757</v>
      </c>
    </row>
    <row r="13" customFormat="false" ht="12.75" hidden="false" customHeight="false" outlineLevel="0" collapsed="false">
      <c r="A13" s="0" t="s">
        <v>10</v>
      </c>
      <c r="B13" s="2" t="n">
        <v>2.69443604284814</v>
      </c>
    </row>
    <row r="16" customFormat="false" ht="12.75" hidden="false" customHeight="false" outlineLevel="0" collapsed="false">
      <c r="A16" s="3" t="s">
        <v>11</v>
      </c>
      <c r="B16" s="4"/>
    </row>
    <row r="17" customFormat="false" ht="12.75" hidden="false" customHeight="false" outlineLevel="0" collapsed="false">
      <c r="A17" s="0" t="s">
        <v>12</v>
      </c>
      <c r="B17" s="0" t="s">
        <v>13</v>
      </c>
    </row>
    <row r="18" customFormat="false" ht="12.75" hidden="false" customHeight="false" outlineLevel="0" collapsed="false">
      <c r="A18" s="5" t="s">
        <v>14</v>
      </c>
      <c r="B18" s="6" t="s">
        <v>15</v>
      </c>
    </row>
    <row r="19" customFormat="false" ht="12.75" hidden="false" customHeight="false" outlineLevel="0" collapsed="false">
      <c r="A19" s="7" t="s">
        <v>16</v>
      </c>
      <c r="B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10-07-30T11:56:43Z</cp:lastPrinted>
  <dcterms:modified xsi:type="dcterms:W3CDTF">2010-09-03T15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