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5 EEA32 sector % Change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5. Change in non-methane volatile organic compounds emissions for each sector between 1990 and 2007 (EEA member countries)</t>
  </si>
  <si>
    <t xml:space="preserve">Waste</t>
  </si>
  <si>
    <t xml:space="preserve">Road Transport</t>
  </si>
  <si>
    <t xml:space="preserve">Other Transport</t>
  </si>
  <si>
    <t xml:space="preserve">Other (Non Energy)</t>
  </si>
  <si>
    <t xml:space="preserve">Other (Energy)</t>
  </si>
  <si>
    <t xml:space="preserve">Industry (Processes)</t>
  </si>
  <si>
    <t xml:space="preserve">Industry (Energy)</t>
  </si>
  <si>
    <t xml:space="preserve">Fugitive Emissions</t>
  </si>
  <si>
    <t xml:space="preserve">Energy Industries</t>
  </si>
  <si>
    <t xml:space="preserve">Agricultur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24682846111418"/>
          <c:w val="0.951403746234118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Waste</c:v>
                </c:pt>
                <c:pt idx="1">
                  <c:v>Road Transport</c:v>
                </c:pt>
                <c:pt idx="2">
                  <c:v>Other Transport</c:v>
                </c:pt>
                <c:pt idx="3">
                  <c:v>Other (Non Energy)</c:v>
                </c:pt>
                <c:pt idx="4">
                  <c:v>Other (Energy)</c:v>
                </c:pt>
                <c:pt idx="5">
                  <c:v>Industry (Processes)</c:v>
                </c:pt>
                <c:pt idx="6">
                  <c:v>Industry (Energy)</c:v>
                </c:pt>
                <c:pt idx="7">
                  <c:v>Fugitive Emissions</c:v>
                </c:pt>
                <c:pt idx="8">
                  <c:v>Energy Industries</c:v>
                </c:pt>
                <c:pt idx="9">
                  <c:v>Agriculture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0473027384133926</c:v>
                </c:pt>
                <c:pt idx="1">
                  <c:v>-0.754466182007516</c:v>
                </c:pt>
                <c:pt idx="2">
                  <c:v>-0.0693889868409565</c:v>
                </c:pt>
                <c:pt idx="3">
                  <c:v>-0.309504444677463</c:v>
                </c:pt>
                <c:pt idx="4">
                  <c:v>-0.412411333796743</c:v>
                </c:pt>
                <c:pt idx="5">
                  <c:v>0.409920681744249</c:v>
                </c:pt>
                <c:pt idx="6">
                  <c:v>-0.132997298106498</c:v>
                </c:pt>
                <c:pt idx="7">
                  <c:v>-0.500984438797888</c:v>
                </c:pt>
                <c:pt idx="8">
                  <c:v>0.163201001373395</c:v>
                </c:pt>
                <c:pt idx="9">
                  <c:v>-0.0639931630707837</c:v>
                </c:pt>
              </c:numCache>
            </c:numRef>
          </c:val>
        </c:ser>
        <c:gapWidth val="40"/>
        <c:overlap val="100"/>
        <c:axId val="17447431"/>
        <c:axId val="44539229"/>
      </c:barChart>
      <c:catAx>
        <c:axId val="174474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39229"/>
        <c:crossesAt val="0"/>
        <c:auto val="1"/>
        <c:lblAlgn val="ctr"/>
        <c:lblOffset val="100"/>
        <c:noMultiLvlLbl val="0"/>
      </c:catAx>
      <c:valAx>
        <c:axId val="44539229"/>
        <c:scaling>
          <c:orientation val="minMax"/>
          <c:max val="0.5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4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0473027384133926</v>
      </c>
    </row>
    <row r="5" customFormat="false" ht="12.75" hidden="false" customHeight="false" outlineLevel="0" collapsed="false">
      <c r="A5" s="0" t="s">
        <v>2</v>
      </c>
      <c r="B5" s="2" t="n">
        <v>-0.754466182007516</v>
      </c>
    </row>
    <row r="6" customFormat="false" ht="12.75" hidden="false" customHeight="false" outlineLevel="0" collapsed="false">
      <c r="A6" s="0" t="s">
        <v>3</v>
      </c>
      <c r="B6" s="2" t="n">
        <v>-0.0693889868409565</v>
      </c>
    </row>
    <row r="7" customFormat="false" ht="12.75" hidden="false" customHeight="false" outlineLevel="0" collapsed="false">
      <c r="A7" s="0" t="s">
        <v>4</v>
      </c>
      <c r="B7" s="2" t="n">
        <v>-0.309504444677463</v>
      </c>
    </row>
    <row r="8" customFormat="false" ht="12.75" hidden="false" customHeight="false" outlineLevel="0" collapsed="false">
      <c r="A8" s="0" t="s">
        <v>5</v>
      </c>
      <c r="B8" s="2" t="n">
        <v>-0.412411333796743</v>
      </c>
    </row>
    <row r="9" customFormat="false" ht="12.75" hidden="false" customHeight="false" outlineLevel="0" collapsed="false">
      <c r="A9" s="0" t="s">
        <v>6</v>
      </c>
      <c r="B9" s="2" t="n">
        <v>0.409920681744249</v>
      </c>
    </row>
    <row r="10" customFormat="false" ht="12.75" hidden="false" customHeight="false" outlineLevel="0" collapsed="false">
      <c r="A10" s="0" t="s">
        <v>7</v>
      </c>
      <c r="B10" s="2" t="n">
        <v>-0.132997298106498</v>
      </c>
    </row>
    <row r="11" customFormat="false" ht="12.75" hidden="false" customHeight="false" outlineLevel="0" collapsed="false">
      <c r="A11" s="0" t="s">
        <v>8</v>
      </c>
      <c r="B11" s="2" t="n">
        <v>-0.500984438797888</v>
      </c>
    </row>
    <row r="12" customFormat="false" ht="12.75" hidden="false" customHeight="false" outlineLevel="0" collapsed="false">
      <c r="A12" s="0" t="s">
        <v>9</v>
      </c>
      <c r="B12" s="2" t="n">
        <v>0.163201001373395</v>
      </c>
    </row>
    <row r="13" customFormat="false" ht="12.75" hidden="false" customHeight="false" outlineLevel="0" collapsed="false">
      <c r="A13" s="0" t="s">
        <v>10</v>
      </c>
      <c r="B13" s="2" t="n">
        <v>-0.0639931630707837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0:06Z</dcterms:created>
  <dc:creator>Helpdesk</dc:creator>
  <dc:description/>
  <dc:language>en-US</dc:language>
  <cp:lastModifiedBy>Helpdesk</cp:lastModifiedBy>
  <dcterms:modified xsi:type="dcterms:W3CDTF">2009-12-18T1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