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he population decline and growth of London</t>
  </si>
  <si>
    <t xml:space="preserve">source: Bannister, D., 2007</t>
  </si>
  <si>
    <t xml:space="preserve">inner London - 305 km2</t>
  </si>
  <si>
    <t xml:space="preserve">outer London - 1303 km2</t>
  </si>
  <si>
    <t xml:space="preserve">population density </t>
  </si>
  <si>
    <t xml:space="preserve">population</t>
  </si>
  <si>
    <t xml:space="preserve">inner London 305 km2</t>
  </si>
  <si>
    <t xml:space="preserve">inner London</t>
  </si>
  <si>
    <t xml:space="preserve">outer London 1303 km2</t>
  </si>
  <si>
    <t xml:space="preserve">outer Lond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development in inner and outer Lond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inner London - 305 km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1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1!$B$5:$B$11</c:f>
              <c:numCache>
                <c:formatCode>General</c:formatCode>
                <c:ptCount val="7"/>
                <c:pt idx="0">
                  <c:v>959310</c:v>
                </c:pt>
                <c:pt idx="1">
                  <c:v>2363341</c:v>
                </c:pt>
                <c:pt idx="2">
                  <c:v>4536267</c:v>
                </c:pt>
                <c:pt idx="3">
                  <c:v>3681552</c:v>
                </c:pt>
                <c:pt idx="4">
                  <c:v>2959315</c:v>
                </c:pt>
                <c:pt idx="5">
                  <c:v>2504451</c:v>
                </c:pt>
                <c:pt idx="6">
                  <c:v>2765975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outer London - 1303 k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1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37474</c:v>
                </c:pt>
                <c:pt idx="1">
                  <c:v>288598</c:v>
                </c:pt>
                <c:pt idx="2">
                  <c:v>1970622</c:v>
                </c:pt>
                <c:pt idx="3">
                  <c:v>4515255</c:v>
                </c:pt>
                <c:pt idx="4">
                  <c:v>4409378</c:v>
                </c:pt>
                <c:pt idx="5">
                  <c:v>4175248</c:v>
                </c:pt>
                <c:pt idx="6">
                  <c:v>4406061</c:v>
                </c:pt>
              </c:numCache>
            </c:numRef>
          </c:val>
        </c:ser>
        <c:gapWidth val="150"/>
        <c:overlap val="100"/>
        <c:axId val="36283404"/>
        <c:axId val="16271995"/>
      </c:barChart>
      <c:catAx>
        <c:axId val="3628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1995"/>
        <c:crossesAt val="0"/>
        <c:auto val="1"/>
        <c:lblAlgn val="ctr"/>
        <c:lblOffset val="100"/>
        <c:noMultiLvlLbl val="0"/>
      </c:catAx>
      <c:valAx>
        <c:axId val="1627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habi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3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development in inner and outer Lond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inner London - 305 k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1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1!$B$5:$B$11</c:f>
              <c:numCache>
                <c:formatCode>General</c:formatCode>
                <c:ptCount val="7"/>
                <c:pt idx="0">
                  <c:v>959310</c:v>
                </c:pt>
                <c:pt idx="1">
                  <c:v>2363341</c:v>
                </c:pt>
                <c:pt idx="2">
                  <c:v>4536267</c:v>
                </c:pt>
                <c:pt idx="3">
                  <c:v>3681552</c:v>
                </c:pt>
                <c:pt idx="4">
                  <c:v>2959315</c:v>
                </c:pt>
                <c:pt idx="5">
                  <c:v>2504451</c:v>
                </c:pt>
                <c:pt idx="6">
                  <c:v>2765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outer London - 1303 k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1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37474</c:v>
                </c:pt>
                <c:pt idx="1">
                  <c:v>288598</c:v>
                </c:pt>
                <c:pt idx="2">
                  <c:v>1970622</c:v>
                </c:pt>
                <c:pt idx="3">
                  <c:v>4515255</c:v>
                </c:pt>
                <c:pt idx="4">
                  <c:v>4409378</c:v>
                </c:pt>
                <c:pt idx="5">
                  <c:v>4175248</c:v>
                </c:pt>
                <c:pt idx="6">
                  <c:v>44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0459"/>
        <c:axId val="38850223"/>
      </c:lineChart>
      <c:catAx>
        <c:axId val="8020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223"/>
        <c:crossesAt val="0"/>
        <c:auto val="1"/>
        <c:lblAlgn val="ctr"/>
        <c:lblOffset val="100"/>
        <c:noMultiLvlLbl val="0"/>
      </c:catAx>
      <c:valAx>
        <c:axId val="3885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habi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0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densities in inner and outer Lond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inner Lond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2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2!$C$6:$C$12</c:f>
              <c:numCache>
                <c:formatCode>General</c:formatCode>
                <c:ptCount val="7"/>
                <c:pt idx="0">
                  <c:v>3145.27868852459</c:v>
                </c:pt>
                <c:pt idx="1">
                  <c:v>7748.65901639344</c:v>
                </c:pt>
                <c:pt idx="2">
                  <c:v>14873.0065573771</c:v>
                </c:pt>
                <c:pt idx="3">
                  <c:v>12070.662295082</c:v>
                </c:pt>
                <c:pt idx="4">
                  <c:v>9702.67213114754</c:v>
                </c:pt>
                <c:pt idx="5">
                  <c:v>8211.31475409836</c:v>
                </c:pt>
                <c:pt idx="6">
                  <c:v>9068.77049180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E$5</c:f>
              <c:strCache>
                <c:ptCount val="1"/>
                <c:pt idx="0">
                  <c:v>outer Lond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2</c:f>
              <c:strCache>
                <c:ptCount val="7"/>
                <c:pt idx="0">
                  <c:v>1801</c:v>
                </c:pt>
                <c:pt idx="1">
                  <c:v>1851</c:v>
                </c:pt>
                <c:pt idx="2">
                  <c:v>1901</c:v>
                </c:pt>
                <c:pt idx="3">
                  <c:v>1951</c:v>
                </c:pt>
                <c:pt idx="4">
                  <c:v>1971</c:v>
                </c:pt>
                <c:pt idx="5">
                  <c:v>1991</c:v>
                </c:pt>
                <c:pt idx="6">
                  <c:v>2001</c:v>
                </c:pt>
              </c:strCache>
            </c:strRef>
          </c:cat>
          <c:val>
            <c:numRef>
              <c:f>Sheet2!$E$6:$E$12</c:f>
              <c:numCache>
                <c:formatCode>General</c:formatCode>
                <c:ptCount val="7"/>
                <c:pt idx="0">
                  <c:v>105.505755947813</c:v>
                </c:pt>
                <c:pt idx="1">
                  <c:v>221.487336914812</c:v>
                </c:pt>
                <c:pt idx="2">
                  <c:v>1512.37298541827</c:v>
                </c:pt>
                <c:pt idx="3">
                  <c:v>3465.27628549501</c:v>
                </c:pt>
                <c:pt idx="4">
                  <c:v>3384.01995395242</c:v>
                </c:pt>
                <c:pt idx="5">
                  <c:v>3204.33461243285</c:v>
                </c:pt>
                <c:pt idx="6">
                  <c:v>3381.4742900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5541"/>
        <c:axId val="90255568"/>
      </c:lineChart>
      <c:catAx>
        <c:axId val="6011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5568"/>
        <c:crossesAt val="0"/>
        <c:auto val="1"/>
        <c:lblAlgn val="ctr"/>
        <c:lblOffset val="100"/>
        <c:noMultiLvlLbl val="0"/>
      </c:catAx>
      <c:valAx>
        <c:axId val="90255568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habitants /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541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0</xdr:rowOff>
    </xdr:from>
    <xdr:to>
      <xdr:col>4</xdr:col>
      <xdr:colOff>3895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59760" y="1943280"/>
        <a:ext cx="6004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14</xdr:col>
      <xdr:colOff>60480</xdr:colOff>
      <xdr:row>28</xdr:row>
      <xdr:rowOff>124200</xdr:rowOff>
    </xdr:to>
    <xdr:graphicFrame>
      <xdr:nvGraphicFramePr>
        <xdr:cNvPr id="1" name="Chart 2"/>
        <xdr:cNvGraphicFramePr/>
      </xdr:nvGraphicFramePr>
      <xdr:xfrm>
        <a:off x="6313320" y="1943280"/>
        <a:ext cx="5803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3</xdr:row>
      <xdr:rowOff>114480</xdr:rowOff>
    </xdr:from>
    <xdr:to>
      <xdr:col>3</xdr:col>
      <xdr:colOff>92844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348840" y="2219400"/>
        <a:ext cx="4941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</row>
    <row r="5" customFormat="false" ht="12.75" hidden="false" customHeight="false" outlineLevel="0" collapsed="false">
      <c r="A5" s="0" t="n">
        <v>1801</v>
      </c>
      <c r="B5" s="0" t="n">
        <v>959310</v>
      </c>
      <c r="C5" s="0" t="n">
        <v>137474</v>
      </c>
    </row>
    <row r="6" customFormat="false" ht="12.75" hidden="false" customHeight="false" outlineLevel="0" collapsed="false">
      <c r="A6" s="0" t="n">
        <v>1851</v>
      </c>
      <c r="B6" s="0" t="n">
        <v>2363341</v>
      </c>
      <c r="C6" s="0" t="n">
        <v>288598</v>
      </c>
    </row>
    <row r="7" customFormat="false" ht="12.75" hidden="false" customHeight="false" outlineLevel="0" collapsed="false">
      <c r="A7" s="0" t="n">
        <v>1901</v>
      </c>
      <c r="B7" s="0" t="n">
        <v>4536267</v>
      </c>
      <c r="C7" s="0" t="n">
        <v>1970622</v>
      </c>
    </row>
    <row r="8" customFormat="false" ht="12.75" hidden="false" customHeight="false" outlineLevel="0" collapsed="false">
      <c r="A8" s="0" t="n">
        <v>1951</v>
      </c>
      <c r="B8" s="0" t="n">
        <v>3681552</v>
      </c>
      <c r="C8" s="0" t="n">
        <v>4515255</v>
      </c>
    </row>
    <row r="9" customFormat="false" ht="12.75" hidden="false" customHeight="false" outlineLevel="0" collapsed="false">
      <c r="A9" s="0" t="n">
        <v>1971</v>
      </c>
      <c r="B9" s="0" t="n">
        <v>2959315</v>
      </c>
      <c r="C9" s="0" t="n">
        <v>4409378</v>
      </c>
    </row>
    <row r="10" customFormat="false" ht="12.75" hidden="false" customHeight="false" outlineLevel="0" collapsed="false">
      <c r="A10" s="0" t="n">
        <v>1991</v>
      </c>
      <c r="B10" s="0" t="n">
        <v>2504451</v>
      </c>
      <c r="C10" s="0" t="n">
        <v>4175248</v>
      </c>
    </row>
    <row r="11" customFormat="false" ht="12.75" hidden="false" customHeight="false" outlineLevel="0" collapsed="false">
      <c r="A11" s="0" t="n">
        <v>2001</v>
      </c>
      <c r="B11" s="0" t="n">
        <v>2765975</v>
      </c>
      <c r="C11" s="0" t="n">
        <v>4406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6.42"/>
    <col collapsed="false" customWidth="true" hidden="false" outlineLevel="0" max="4" min="4" style="0" width="23.14"/>
    <col collapsed="false" customWidth="true" hidden="false" outlineLevel="0" max="5" min="5" style="0" width="27.99"/>
  </cols>
  <sheetData>
    <row r="1" customFormat="false" ht="12.75" hidden="false" customHeight="false" outlineLevel="0" collapsed="false">
      <c r="A1" s="0" t="s">
        <v>4</v>
      </c>
    </row>
    <row r="4" customFormat="false" ht="12.75" hidden="false" customHeight="false" outlineLevel="0" collapsed="false">
      <c r="B4" s="0" t="s">
        <v>5</v>
      </c>
      <c r="C4" s="0" t="s">
        <v>4</v>
      </c>
      <c r="D4" s="0" t="s">
        <v>5</v>
      </c>
      <c r="E4" s="0" t="s">
        <v>4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0" t="n">
        <v>1801</v>
      </c>
      <c r="B6" s="0" t="n">
        <v>959310</v>
      </c>
      <c r="C6" s="0" t="n">
        <f aca="false">B6/305</f>
        <v>3145.27868852459</v>
      </c>
      <c r="D6" s="0" t="n">
        <v>137474</v>
      </c>
      <c r="E6" s="0" t="n">
        <f aca="false">D6/1303</f>
        <v>105.505755947813</v>
      </c>
    </row>
    <row r="7" customFormat="false" ht="12.75" hidden="false" customHeight="false" outlineLevel="0" collapsed="false">
      <c r="A7" s="0" t="n">
        <v>1851</v>
      </c>
      <c r="B7" s="0" t="n">
        <v>2363341</v>
      </c>
      <c r="C7" s="0" t="n">
        <f aca="false">B7/305</f>
        <v>7748.65901639344</v>
      </c>
      <c r="D7" s="0" t="n">
        <v>288598</v>
      </c>
      <c r="E7" s="0" t="n">
        <f aca="false">D7/1303</f>
        <v>221.487336914812</v>
      </c>
    </row>
    <row r="8" customFormat="false" ht="12.75" hidden="false" customHeight="false" outlineLevel="0" collapsed="false">
      <c r="A8" s="0" t="n">
        <v>1901</v>
      </c>
      <c r="B8" s="0" t="n">
        <v>4536267</v>
      </c>
      <c r="C8" s="0" t="n">
        <f aca="false">B8/305</f>
        <v>14873.0065573771</v>
      </c>
      <c r="D8" s="0" t="n">
        <v>1970622</v>
      </c>
      <c r="E8" s="0" t="n">
        <f aca="false">D8/1303</f>
        <v>1512.37298541827</v>
      </c>
    </row>
    <row r="9" customFormat="false" ht="12.75" hidden="false" customHeight="false" outlineLevel="0" collapsed="false">
      <c r="A9" s="0" t="n">
        <v>1951</v>
      </c>
      <c r="B9" s="0" t="n">
        <v>3681552</v>
      </c>
      <c r="C9" s="0" t="n">
        <f aca="false">B9/305</f>
        <v>12070.662295082</v>
      </c>
      <c r="D9" s="0" t="n">
        <v>4515255</v>
      </c>
      <c r="E9" s="0" t="n">
        <f aca="false">D9/1303</f>
        <v>3465.27628549501</v>
      </c>
    </row>
    <row r="10" customFormat="false" ht="12.75" hidden="false" customHeight="false" outlineLevel="0" collapsed="false">
      <c r="A10" s="0" t="n">
        <v>1971</v>
      </c>
      <c r="B10" s="0" t="n">
        <v>2959315</v>
      </c>
      <c r="C10" s="0" t="n">
        <f aca="false">B10/305</f>
        <v>9702.67213114754</v>
      </c>
      <c r="D10" s="0" t="n">
        <v>4409378</v>
      </c>
      <c r="E10" s="0" t="n">
        <f aca="false">D10/1303</f>
        <v>3384.01995395242</v>
      </c>
    </row>
    <row r="11" customFormat="false" ht="12.75" hidden="false" customHeight="false" outlineLevel="0" collapsed="false">
      <c r="A11" s="0" t="n">
        <v>1991</v>
      </c>
      <c r="B11" s="0" t="n">
        <v>2504451</v>
      </c>
      <c r="C11" s="0" t="n">
        <f aca="false">B11/305</f>
        <v>8211.31475409836</v>
      </c>
      <c r="D11" s="0" t="n">
        <v>4175248</v>
      </c>
      <c r="E11" s="0" t="n">
        <f aca="false">D11/1303</f>
        <v>3204.33461243285</v>
      </c>
    </row>
    <row r="12" customFormat="false" ht="12.75" hidden="false" customHeight="false" outlineLevel="0" collapsed="false">
      <c r="A12" s="0" t="n">
        <v>2001</v>
      </c>
      <c r="B12" s="0" t="n">
        <v>2765975</v>
      </c>
      <c r="C12" s="0" t="n">
        <f aca="false">B12/305</f>
        <v>9068.77049180328</v>
      </c>
      <c r="D12" s="0" t="n">
        <v>4406061</v>
      </c>
      <c r="E12" s="0" t="n">
        <f aca="false">D12/1303</f>
        <v>3381.47429009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2:18:31Z</dcterms:created>
  <dc:creator>Birgit Georgi</dc:creator>
  <dc:description/>
  <dc:language>en-US</dc:language>
  <cp:lastModifiedBy>Helpdesk</cp:lastModifiedBy>
  <dcterms:modified xsi:type="dcterms:W3CDTF">2010-06-03T13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480362705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garphs SOER Land us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