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CC11a-GrowSeasIncr" sheetId="2" state="visible" r:id="rId3"/>
    <sheet name="CC11b- GrowSeasDecr" sheetId="3" state="visible" r:id="rId4"/>
    <sheet name="CC12- River Discharge" sheetId="4" state="visible" r:id="rId5"/>
    <sheet name="CC13a-Species Decrease " sheetId="5" state="visible" r:id="rId6"/>
    <sheet name="CC13b-Species Increase" sheetId="6" state="visible" r:id="rId7"/>
  </sheets>
  <definedNames>
    <definedName function="false" hidden="true" localSheetId="1" name="_xlnm._FilterDatabase" vbProcedure="false">'CC11a-GrowSeasIncr'!$A$1:$A$50</definedName>
    <definedName function="false" hidden="true" localSheetId="2" name="_xlnm._FilterDatabase" vbProcedure="false">'CC11b- GrowSeasDecr'!$A$1:$A$50</definedName>
    <definedName function="false" hidden="true" localSheetId="4" name="_xlnm._FilterDatabase" vbProcedure="false">'CC13a-Species Decrease '!$A$1:$A$50</definedName>
    <definedName function="false" hidden="true" localSheetId="5" name="_xlnm._FilterDatabase" vbProcedure="false">'CC13b-Species Increase'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07">
  <si>
    <t xml:space="preserve">Climate change State and Impact indicators at country and european level for the long term (1990-2100) for the LREM-E scenario</t>
  </si>
  <si>
    <t xml:space="preserve">Indicator No.</t>
  </si>
  <si>
    <t xml:space="preserve">Indicators for climate change</t>
  </si>
  <si>
    <t xml:space="preserve">Units </t>
  </si>
  <si>
    <t xml:space="preserve">DPSIR</t>
  </si>
  <si>
    <t xml:space="preserve">Spatial specificity</t>
  </si>
  <si>
    <t xml:space="preserve">Institute</t>
  </si>
  <si>
    <t xml:space="preserve">Template used</t>
  </si>
  <si>
    <t xml:space="preserve">Comment 1</t>
  </si>
  <si>
    <t xml:space="preserve">Comments 2</t>
  </si>
  <si>
    <t xml:space="preserve">CC11a</t>
  </si>
  <si>
    <t xml:space="preserve">Growing season length increase (compared to 1990)</t>
  </si>
  <si>
    <t xml:space="preserve">days</t>
  </si>
  <si>
    <t xml:space="preserve">I</t>
  </si>
  <si>
    <t xml:space="preserve">on country level</t>
  </si>
  <si>
    <t xml:space="preserve">RIVM</t>
  </si>
  <si>
    <t xml:space="preserve">TEMPLATE 7</t>
  </si>
  <si>
    <t xml:space="preserve">not delivered</t>
  </si>
  <si>
    <t xml:space="preserve">CC11b</t>
  </si>
  <si>
    <t xml:space="preserve">Growing season length decrease (compared to 1990)</t>
  </si>
  <si>
    <t xml:space="preserve">CC12</t>
  </si>
  <si>
    <t xml:space="preserve">Global and regional river discharge &amp; high/low river flow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year</t>
    </r>
  </si>
  <si>
    <t xml:space="preserve">TEMPLATE 8</t>
  </si>
  <si>
    <t xml:space="preserve">next to the name of each country also mention the country's main river basins. Not available for the test run. Delayed until January.</t>
  </si>
  <si>
    <t xml:space="preserve">CC13a</t>
  </si>
  <si>
    <t xml:space="preserve">Ecosystem composition (species lost compared to 1990)</t>
  </si>
  <si>
    <t xml:space="preserve">number of species</t>
  </si>
  <si>
    <t xml:space="preserve">CC13b</t>
  </si>
  <si>
    <t xml:space="preserve">Ecosystem composition (species gaincompared to 1990)</t>
  </si>
  <si>
    <t xml:space="preserve">TEMPLATE 6</t>
  </si>
  <si>
    <t xml:space="preserve">Indicator Name:</t>
  </si>
  <si>
    <t xml:space="preserve">relative increase in 'length of growing period' (compared to 1990, averaged over country</t>
  </si>
  <si>
    <t xml:space="preserve">Indicator Number :</t>
  </si>
  <si>
    <t xml:space="preserve">Units:</t>
  </si>
  <si>
    <t xml:space="preserve">% of country area and days (averaged over the country)</t>
  </si>
  <si>
    <t xml:space="preserve">DPSIR:</t>
  </si>
  <si>
    <t xml:space="preserve">Scenario:</t>
  </si>
  <si>
    <t xml:space="preserve">LREM-E</t>
  </si>
  <si>
    <t xml:space="preserve">Reference (link) to the file with the actual data in the scenario information platform:</t>
  </si>
  <si>
    <t xml:space="preserve">Reference (link) to the file with the meta information data in the scenario information platform:</t>
  </si>
  <si>
    <t xml:space="preserve">LGP1990</t>
  </si>
  <si>
    <t xml:space="preserve">1995 -2000</t>
  </si>
  <si>
    <t xml:space="preserve">2000 - 2010</t>
  </si>
  <si>
    <t xml:space="preserve">2010 - 2020</t>
  </si>
  <si>
    <t xml:space="preserve">2020 - 2030</t>
  </si>
  <si>
    <t xml:space="preserve">2020-2050</t>
  </si>
  <si>
    <t xml:space="preserve">2050-2075</t>
  </si>
  <si>
    <t xml:space="preserve">2075-2100</t>
  </si>
  <si>
    <t xml:space="preserve">Country-scenario</t>
  </si>
  <si>
    <t xml:space="preserve">Country area</t>
  </si>
  <si>
    <t xml:space="preserve">(days)</t>
  </si>
  <si>
    <t xml:space="preserve">%of country affected </t>
  </si>
  <si>
    <t xml:space="preserve">LGP increase (days)</t>
  </si>
  <si>
    <t xml:space="preserve">Annual % LGP Change </t>
  </si>
  <si>
    <t xml:space="preserve"> Austria </t>
  </si>
  <si>
    <t xml:space="preserve"> Belgium </t>
  </si>
  <si>
    <t xml:space="preserve"> Denmark </t>
  </si>
  <si>
    <t xml:space="preserve"> Finland </t>
  </si>
  <si>
    <t xml:space="preserve"> France </t>
  </si>
  <si>
    <t xml:space="preserve"> Germany </t>
  </si>
  <si>
    <t xml:space="preserve"> Greece </t>
  </si>
  <si>
    <t xml:space="preserve"> Ireland </t>
  </si>
  <si>
    <t xml:space="preserve"> Italy </t>
  </si>
  <si>
    <t xml:space="preserve"> Luxembourg </t>
  </si>
  <si>
    <t xml:space="preserve"> Netherlands </t>
  </si>
  <si>
    <t xml:space="preserve"> Portugal </t>
  </si>
  <si>
    <t xml:space="preserve"> Spain </t>
  </si>
  <si>
    <t xml:space="preserve"> Sweden </t>
  </si>
  <si>
    <t xml:space="preserve"> United Kingdom </t>
  </si>
  <si>
    <t xml:space="preserve"> Cyprus </t>
  </si>
  <si>
    <t xml:space="preserve"> Czech Republic </t>
  </si>
  <si>
    <t xml:space="preserve"> Estonia </t>
  </si>
  <si>
    <t xml:space="preserve"> Hungary </t>
  </si>
  <si>
    <t xml:space="preserve"> Latvia </t>
  </si>
  <si>
    <t xml:space="preserve"> Lithuania </t>
  </si>
  <si>
    <t xml:space="preserve"> Malta </t>
  </si>
  <si>
    <t xml:space="preserve"> Poland </t>
  </si>
  <si>
    <t xml:space="preserve"> Slovakia </t>
  </si>
  <si>
    <t xml:space="preserve"> Slovenia </t>
  </si>
  <si>
    <t xml:space="preserve"> Iceland </t>
  </si>
  <si>
    <t xml:space="preserve"> Liechtenstein </t>
  </si>
  <si>
    <t xml:space="preserve">NA</t>
  </si>
  <si>
    <t xml:space="preserve"> Norway </t>
  </si>
  <si>
    <t xml:space="preserve"> Switzerland (*)</t>
  </si>
  <si>
    <t xml:space="preserve"> Bulgaria </t>
  </si>
  <si>
    <t xml:space="preserve"> Romania </t>
  </si>
  <si>
    <t xml:space="preserve"> Turkey </t>
  </si>
  <si>
    <t xml:space="preserve">EEA 32(*)</t>
  </si>
  <si>
    <t xml:space="preserve">EU 15</t>
  </si>
  <si>
    <t xml:space="preserve">EU 10</t>
  </si>
  <si>
    <t xml:space="preserve">EFTA 4</t>
  </si>
  <si>
    <t xml:space="preserve">(*):Switzerland is included as it is expected to become a member country before the publication date of the report </t>
  </si>
  <si>
    <t xml:space="preserve">relative decrease in 'length of growing period' LGP (compared to 1990, averaged over country</t>
  </si>
  <si>
    <t xml:space="preserve">%of country affected</t>
  </si>
  <si>
    <t xml:space="preserve">LGP decrease (days)</t>
  </si>
  <si>
    <t xml:space="preserve">Water Information yet not available. Wait for data from contracter</t>
  </si>
  <si>
    <t xml:space="preserve">Number of disappearing species </t>
  </si>
  <si>
    <t xml:space="preserve">EuromoveCPI_450allyears.xls</t>
  </si>
  <si>
    <t xml:space="preserve"> </t>
  </si>
  <si>
    <t xml:space="preserve">2000 - 2020</t>
  </si>
  <si>
    <t xml:space="preserve">2050-2100</t>
  </si>
  <si>
    <t xml:space="preserve">1995species</t>
  </si>
  <si>
    <t xml:space="preserve">number of disappearing species</t>
  </si>
  <si>
    <t xml:space="preserve">Annual % Species Change </t>
  </si>
  <si>
    <t xml:space="preserve">Number of appearing species </t>
  </si>
  <si>
    <t xml:space="preserve">number of appearing spec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m/d/yyyy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mpactIndicatorsLREM_E092004" xfId="20"/>
    <cellStyle name="Normal_AppendixAU" xfId="21"/>
    <cellStyle name="Normal_CC11a_LGPInc_LREMvalue" xfId="22"/>
    <cellStyle name="Normal_CC11b_LGPDec_LREMvalue" xfId="23"/>
    <cellStyle name="Normal_CC13a_SpeciesDecr_LREMlink" xfId="24"/>
    <cellStyle name="Normal_CC13a_SpeciesInc_LREMlink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1.56"/>
    <col collapsed="false" customWidth="true" hidden="false" outlineLevel="0" max="3" min="3" style="0" width="30.85"/>
    <col collapsed="false" customWidth="true" hidden="false" outlineLevel="0" max="5" min="5" style="0" width="16.99"/>
    <col collapsed="false" customWidth="true" hidden="false" outlineLevel="0" max="6" min="6" style="0" width="10.71"/>
    <col collapsed="false" customWidth="true" hidden="false" outlineLevel="0" max="7" min="7" style="0" width="16.84"/>
    <col collapsed="false" customWidth="true" hidden="false" outlineLevel="0" max="8" min="8" style="0" width="11.7"/>
    <col collapsed="false" customWidth="true" hidden="false" outlineLevel="0" max="9" min="9" style="0" width="76.56"/>
  </cols>
  <sheetData>
    <row r="1" customFormat="false" ht="18" hidden="false" customHeight="false" outlineLevel="0" collapsed="false">
      <c r="A1" s="1" t="s">
        <v>0</v>
      </c>
      <c r="G1" s="2"/>
      <c r="H1" s="2"/>
    </row>
    <row r="2" customFormat="false" ht="12.75" hidden="false" customHeight="false" outlineLevel="0" collapsed="false">
      <c r="A2" s="2"/>
      <c r="B2" s="3"/>
      <c r="G2" s="2"/>
      <c r="H2" s="2"/>
    </row>
    <row r="3" customFormat="false" ht="25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5.5" hidden="false" customHeight="false" outlineLevel="0" collapsed="false">
      <c r="A4" s="6" t="s">
        <v>10</v>
      </c>
      <c r="B4" s="7" t="s">
        <v>11</v>
      </c>
      <c r="C4" s="6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9"/>
    </row>
    <row r="5" customFormat="false" ht="25.5" hidden="false" customHeight="false" outlineLevel="0" collapsed="false">
      <c r="A5" s="6" t="s">
        <v>18</v>
      </c>
      <c r="B5" s="7" t="s">
        <v>19</v>
      </c>
      <c r="C5" s="6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9"/>
    </row>
    <row r="6" customFormat="false" ht="25.5" hidden="false" customHeight="false" outlineLevel="0" collapsed="false">
      <c r="A6" s="6" t="s">
        <v>20</v>
      </c>
      <c r="B6" s="7" t="s">
        <v>21</v>
      </c>
      <c r="C6" s="6" t="s">
        <v>22</v>
      </c>
      <c r="D6" s="8" t="s">
        <v>13</v>
      </c>
      <c r="E6" s="8" t="s">
        <v>14</v>
      </c>
      <c r="F6" s="8" t="s">
        <v>15</v>
      </c>
      <c r="G6" s="8" t="s">
        <v>23</v>
      </c>
      <c r="H6" s="8" t="s">
        <v>17</v>
      </c>
      <c r="I6" s="10" t="s">
        <v>24</v>
      </c>
    </row>
    <row r="7" customFormat="false" ht="25.5" hidden="false" customHeight="false" outlineLevel="0" collapsed="false">
      <c r="A7" s="6" t="s">
        <v>25</v>
      </c>
      <c r="B7" s="7" t="s">
        <v>26</v>
      </c>
      <c r="C7" s="6" t="s">
        <v>27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9"/>
    </row>
    <row r="8" customFormat="false" ht="25.5" hidden="false" customHeight="false" outlineLevel="0" collapsed="false">
      <c r="A8" s="6" t="s">
        <v>28</v>
      </c>
      <c r="B8" s="7" t="s">
        <v>29</v>
      </c>
      <c r="C8" s="6" t="s">
        <v>27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56"/>
    <col collapsed="false" customWidth="true" hidden="false" outlineLevel="0" max="2" min="2" style="11" width="15.41"/>
    <col collapsed="false" customWidth="true" hidden="false" outlineLevel="0" max="3" min="3" style="11" width="9.7"/>
    <col collapsed="false" customWidth="true" hidden="false" outlineLevel="0" max="4" min="4" style="11" width="6.41"/>
    <col collapsed="false" customWidth="true" hidden="false" outlineLevel="0" max="7" min="5" style="11" width="5.28"/>
    <col collapsed="false" customWidth="true" hidden="false" outlineLevel="0" max="8" min="8" style="11" width="6.7"/>
    <col collapsed="false" customWidth="true" hidden="false" outlineLevel="0" max="9" min="9" style="11" width="5.71"/>
    <col collapsed="false" customWidth="true" hidden="false" outlineLevel="0" max="10" min="10" style="11" width="5.28"/>
    <col collapsed="false" customWidth="true" hidden="false" outlineLevel="0" max="11" min="11" style="11" width="5.85"/>
    <col collapsed="false" customWidth="true" hidden="false" outlineLevel="0" max="12" min="12" style="11" width="1.99"/>
    <col collapsed="false" customWidth="true" hidden="false" outlineLevel="0" max="13" min="13" style="11" width="6.28"/>
    <col collapsed="false" customWidth="true" hidden="false" outlineLevel="0" max="14" min="14" style="11" width="5.13"/>
    <col collapsed="false" customWidth="true" hidden="false" outlineLevel="0" max="20" min="15" style="11" width="4.56"/>
    <col collapsed="false" customWidth="true" hidden="false" outlineLevel="0" max="21" min="21" style="11" width="1.99"/>
    <col collapsed="false" customWidth="true" hidden="false" outlineLevel="0" max="22" min="22" style="11" width="4.14"/>
    <col collapsed="false" customWidth="true" hidden="false" outlineLevel="0" max="24" min="23" style="11" width="4.56"/>
    <col collapsed="false" customWidth="true" hidden="false" outlineLevel="0" max="28" min="25" style="11" width="4.14"/>
    <col collapsed="false" customWidth="true" hidden="false" outlineLevel="0" max="29" min="29" style="11" width="11.28"/>
    <col collapsed="false" customWidth="true" hidden="false" outlineLevel="0" max="30" min="30" style="11" width="7.99"/>
    <col collapsed="false" customWidth="true" hidden="false" outlineLevel="0" max="31" min="31" style="11" width="11.42"/>
    <col collapsed="false" customWidth="true" hidden="false" outlineLevel="0" max="32" min="32" style="11" width="7.7"/>
    <col collapsed="false" customWidth="true" hidden="false" outlineLevel="0" max="33" min="33" style="11" width="11.56"/>
    <col collapsed="false" customWidth="true" hidden="false" outlineLevel="0" max="34" min="34" style="11" width="7.85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D1" s="12" t="s">
        <v>30</v>
      </c>
      <c r="AB1" s="13"/>
    </row>
    <row r="2" customFormat="false" ht="18" hidden="false" customHeight="false" outlineLevel="0" collapsed="false">
      <c r="A2" s="14" t="s">
        <v>31</v>
      </c>
      <c r="B2" s="11" t="s">
        <v>32</v>
      </c>
      <c r="C2" s="14"/>
      <c r="E2" s="15"/>
      <c r="F2" s="15"/>
      <c r="H2" s="15"/>
      <c r="I2" s="15"/>
      <c r="J2" s="15"/>
    </row>
    <row r="3" customFormat="false" ht="18" hidden="false" customHeight="false" outlineLevel="0" collapsed="false">
      <c r="A3" s="16" t="s">
        <v>33</v>
      </c>
      <c r="B3" s="11" t="s">
        <v>10</v>
      </c>
      <c r="C3" s="16"/>
      <c r="E3" s="15"/>
      <c r="F3" s="15"/>
      <c r="H3" s="15"/>
      <c r="I3" s="15"/>
      <c r="J3" s="15"/>
      <c r="K3" s="15"/>
    </row>
    <row r="4" customFormat="false" ht="18" hidden="false" customHeight="false" outlineLevel="0" collapsed="false">
      <c r="A4" s="16" t="s">
        <v>34</v>
      </c>
      <c r="B4" s="11" t="s">
        <v>35</v>
      </c>
      <c r="C4" s="16"/>
      <c r="E4" s="17"/>
      <c r="F4" s="17"/>
      <c r="H4" s="17"/>
      <c r="I4" s="17"/>
      <c r="J4" s="17"/>
    </row>
    <row r="5" customFormat="false" ht="18" hidden="false" customHeight="false" outlineLevel="0" collapsed="false">
      <c r="A5" s="16" t="s">
        <v>36</v>
      </c>
      <c r="B5" s="11" t="s">
        <v>13</v>
      </c>
      <c r="C5" s="16"/>
    </row>
    <row r="6" customFormat="false" ht="18" hidden="false" customHeight="false" outlineLevel="0" collapsed="false">
      <c r="A6" s="16" t="s">
        <v>37</v>
      </c>
      <c r="B6" s="11" t="s">
        <v>38</v>
      </c>
    </row>
    <row r="7" customFormat="false" ht="12.75" hidden="false" customHeight="false" outlineLevel="0" collapsed="false">
      <c r="A7" s="13" t="s">
        <v>39</v>
      </c>
      <c r="B7" s="13"/>
      <c r="C7" s="13"/>
    </row>
    <row r="8" customFormat="false" ht="12.75" hidden="false" customHeight="false" outlineLevel="0" collapsed="false">
      <c r="A8" s="13"/>
      <c r="B8" s="13"/>
      <c r="C8" s="13"/>
    </row>
    <row r="9" customFormat="false" ht="12.75" hidden="false" customHeight="false" outlineLevel="0" collapsed="false">
      <c r="A9" s="13" t="s">
        <v>40</v>
      </c>
      <c r="B9" s="13"/>
      <c r="C9" s="13"/>
    </row>
    <row r="10" customFormat="false" ht="12.75" hidden="false" customHeight="false" outlineLevel="0" collapsed="false">
      <c r="A10" s="13"/>
      <c r="B10" s="13"/>
      <c r="C10" s="13"/>
    </row>
    <row r="11" customFormat="false" ht="13.5" hidden="false" customHeight="false" outlineLevel="0" collapsed="false">
      <c r="A11" s="13"/>
      <c r="B11" s="13"/>
      <c r="C11" s="13"/>
      <c r="D11" s="17"/>
    </row>
    <row r="12" s="17" customFormat="true" ht="63.75" hidden="false" customHeight="true" outlineLevel="0" collapsed="false">
      <c r="A12" s="18"/>
      <c r="B12" s="19"/>
      <c r="C12" s="20" t="s">
        <v>41</v>
      </c>
      <c r="D12" s="21" t="n">
        <v>1995</v>
      </c>
      <c r="E12" s="22" t="n">
        <v>2000</v>
      </c>
      <c r="F12" s="22" t="n">
        <v>2010</v>
      </c>
      <c r="G12" s="22" t="n">
        <v>2020</v>
      </c>
      <c r="H12" s="22" t="n">
        <v>2030</v>
      </c>
      <c r="I12" s="22" t="n">
        <v>2050</v>
      </c>
      <c r="J12" s="22" t="n">
        <v>2075</v>
      </c>
      <c r="K12" s="22" t="n">
        <v>2100</v>
      </c>
      <c r="L12" s="23"/>
      <c r="M12" s="22" t="n">
        <v>1995</v>
      </c>
      <c r="N12" s="22" t="n">
        <v>2000</v>
      </c>
      <c r="O12" s="22" t="n">
        <v>2010</v>
      </c>
      <c r="P12" s="22" t="n">
        <v>2020</v>
      </c>
      <c r="Q12" s="22" t="n">
        <v>2030</v>
      </c>
      <c r="R12" s="22" t="n">
        <v>2050</v>
      </c>
      <c r="S12" s="22" t="n">
        <v>2075</v>
      </c>
      <c r="T12" s="22" t="n">
        <v>2100</v>
      </c>
      <c r="U12" s="23"/>
      <c r="V12" s="24" t="s">
        <v>42</v>
      </c>
      <c r="W12" s="22" t="s">
        <v>43</v>
      </c>
      <c r="X12" s="22" t="s">
        <v>44</v>
      </c>
      <c r="Y12" s="22" t="s">
        <v>45</v>
      </c>
      <c r="Z12" s="25" t="s">
        <v>46</v>
      </c>
      <c r="AA12" s="25" t="s">
        <v>47</v>
      </c>
      <c r="AB12" s="26" t="s">
        <v>48</v>
      </c>
      <c r="AE12" s="11"/>
      <c r="AF12" s="11"/>
      <c r="AG12" s="11"/>
      <c r="AH12" s="11"/>
      <c r="AI12" s="11"/>
    </row>
    <row r="13" s="17" customFormat="true" ht="13.5" hidden="false" customHeight="false" outlineLevel="0" collapsed="false">
      <c r="A13" s="27" t="s">
        <v>49</v>
      </c>
      <c r="B13" s="19" t="s">
        <v>50</v>
      </c>
      <c r="C13" s="28" t="s">
        <v>51</v>
      </c>
      <c r="D13" s="29" t="s">
        <v>52</v>
      </c>
      <c r="E13" s="29"/>
      <c r="F13" s="29"/>
      <c r="G13" s="29"/>
      <c r="H13" s="29"/>
      <c r="I13" s="29"/>
      <c r="J13" s="29"/>
      <c r="K13" s="29"/>
      <c r="M13" s="30" t="s">
        <v>53</v>
      </c>
      <c r="N13" s="31"/>
      <c r="O13" s="31"/>
      <c r="P13" s="31"/>
      <c r="Q13" s="31"/>
      <c r="R13" s="31"/>
      <c r="S13" s="31"/>
      <c r="T13" s="32"/>
      <c r="V13" s="33" t="s">
        <v>54</v>
      </c>
      <c r="W13" s="33"/>
      <c r="X13" s="33"/>
      <c r="Y13" s="33"/>
      <c r="Z13" s="33"/>
      <c r="AA13" s="33"/>
      <c r="AB13" s="33"/>
      <c r="AC13" s="11"/>
      <c r="AD13" s="34"/>
      <c r="AE13" s="11"/>
      <c r="AF13" s="11"/>
      <c r="AG13" s="11"/>
      <c r="AH13" s="11"/>
      <c r="AI13" s="11"/>
    </row>
    <row r="14" s="17" customFormat="true" ht="12.75" hidden="false" customHeight="false" outlineLevel="0" collapsed="false">
      <c r="A14" s="35" t="s">
        <v>55</v>
      </c>
      <c r="B14" s="36" t="n">
        <v>83361.7</v>
      </c>
      <c r="C14" s="37" t="n">
        <v>202.3</v>
      </c>
      <c r="D14" s="38" t="n">
        <v>0</v>
      </c>
      <c r="E14" s="38" t="n">
        <v>100</v>
      </c>
      <c r="F14" s="38" t="n">
        <v>100</v>
      </c>
      <c r="G14" s="38" t="n">
        <v>100</v>
      </c>
      <c r="H14" s="38" t="n">
        <v>100</v>
      </c>
      <c r="I14" s="38" t="n">
        <v>100</v>
      </c>
      <c r="J14" s="38" t="n">
        <v>100</v>
      </c>
      <c r="K14" s="39" t="n">
        <v>100</v>
      </c>
      <c r="M14" s="40" t="n">
        <v>0</v>
      </c>
      <c r="N14" s="38" t="n">
        <v>0.990909090909099</v>
      </c>
      <c r="O14" s="38" t="n">
        <v>4.2</v>
      </c>
      <c r="P14" s="38" t="n">
        <v>8.89999999999998</v>
      </c>
      <c r="Q14" s="38" t="n">
        <v>12.8545454545455</v>
      </c>
      <c r="R14" s="38" t="n">
        <v>21.5</v>
      </c>
      <c r="S14" s="38" t="n">
        <v>34</v>
      </c>
      <c r="T14" s="39" t="n">
        <v>46.4</v>
      </c>
      <c r="V14" s="41"/>
      <c r="W14" s="42" t="n">
        <f aca="false">100*(O14-N14)/((O$12-N$12)*N14)</f>
        <v>32.3853211009171</v>
      </c>
      <c r="X14" s="42" t="n">
        <f aca="false">100*(P14-O14)/((P$12-O$12)*O14)</f>
        <v>11.1904761904761</v>
      </c>
      <c r="Y14" s="42" t="n">
        <f aca="false">100*(Q14-P14)/((Q$12-P$12)*P14)</f>
        <v>4.44330949948933</v>
      </c>
      <c r="Z14" s="42" t="n">
        <f aca="false">100*(R14-Q14)/((R$12-Q$12)*Q14)</f>
        <v>3.36280056577085</v>
      </c>
      <c r="AA14" s="42" t="n">
        <f aca="false">100*(S14-R14)/((S$12-R$12)*R14)</f>
        <v>2.32558139534884</v>
      </c>
      <c r="AB14" s="43" t="n">
        <f aca="false">100*(T14-S14)/((T$12-S$12)*S14)</f>
        <v>1.45882352941176</v>
      </c>
      <c r="AC14" s="11"/>
      <c r="AD14" s="11"/>
      <c r="AE14" s="11"/>
      <c r="AF14" s="11"/>
      <c r="AG14" s="11"/>
      <c r="AH14" s="11"/>
      <c r="AI14" s="11"/>
    </row>
    <row r="15" customFormat="false" ht="12.75" hidden="false" customHeight="false" outlineLevel="0" collapsed="false">
      <c r="A15" s="35" t="s">
        <v>56</v>
      </c>
      <c r="B15" s="36" t="n">
        <v>32782.8</v>
      </c>
      <c r="C15" s="37" t="n">
        <v>246.2</v>
      </c>
      <c r="D15" s="37" t="n">
        <v>0</v>
      </c>
      <c r="E15" s="37" t="n">
        <v>100</v>
      </c>
      <c r="F15" s="37" t="n">
        <v>100</v>
      </c>
      <c r="G15" s="37" t="n">
        <v>100</v>
      </c>
      <c r="H15" s="37" t="n">
        <v>100</v>
      </c>
      <c r="I15" s="37" t="n">
        <v>100</v>
      </c>
      <c r="J15" s="37" t="n">
        <v>100</v>
      </c>
      <c r="K15" s="39" t="n">
        <v>100</v>
      </c>
      <c r="M15" s="44" t="n">
        <v>0</v>
      </c>
      <c r="N15" s="37" t="n">
        <v>0.721969696969609</v>
      </c>
      <c r="O15" s="37" t="n">
        <v>5.7</v>
      </c>
      <c r="P15" s="37" t="n">
        <v>13.825</v>
      </c>
      <c r="Q15" s="37" t="n">
        <v>20.3765151515152</v>
      </c>
      <c r="R15" s="37" t="n">
        <v>35.6</v>
      </c>
      <c r="S15" s="37" t="n">
        <v>63.8</v>
      </c>
      <c r="T15" s="39" t="n">
        <v>86.6</v>
      </c>
      <c r="V15" s="41"/>
      <c r="W15" s="42" t="n">
        <f aca="false">100*(O15-N15)/((O$12-N$12)*N15)</f>
        <v>68.9506820566728</v>
      </c>
      <c r="X15" s="42" t="n">
        <f aca="false">100*(P15-O15)/((P$12-O$12)*O15)</f>
        <v>14.2543859649123</v>
      </c>
      <c r="Y15" s="42" t="n">
        <f aca="false">100*(Q15-P15)/((Q$12-P$12)*P15)</f>
        <v>4.73888980218094</v>
      </c>
      <c r="Z15" s="42" t="n">
        <f aca="false">100*(R15-Q15)/((R$12-Q$12)*Q15)</f>
        <v>3.73554671524705</v>
      </c>
      <c r="AA15" s="42" t="n">
        <f aca="false">100*(S15-R15)/((S$12-R$12)*R15)</f>
        <v>3.1685393258427</v>
      </c>
      <c r="AB15" s="43" t="n">
        <f aca="false">100*(T15-S15)/((T$12-S$12)*S15)</f>
        <v>1.4294670846395</v>
      </c>
    </row>
    <row r="16" customFormat="false" ht="12.75" hidden="false" customHeight="false" outlineLevel="0" collapsed="false">
      <c r="A16" s="35" t="s">
        <v>57</v>
      </c>
      <c r="B16" s="36" t="n">
        <v>41439.7</v>
      </c>
      <c r="C16" s="37" t="n">
        <v>217.2</v>
      </c>
      <c r="D16" s="37" t="n">
        <v>0</v>
      </c>
      <c r="E16" s="37" t="n">
        <v>100</v>
      </c>
      <c r="F16" s="37" t="n">
        <v>100</v>
      </c>
      <c r="G16" s="37" t="n">
        <v>100</v>
      </c>
      <c r="H16" s="37" t="n">
        <v>100</v>
      </c>
      <c r="I16" s="37" t="n">
        <v>100</v>
      </c>
      <c r="J16" s="37" t="n">
        <v>100</v>
      </c>
      <c r="K16" s="39" t="n">
        <v>100</v>
      </c>
      <c r="M16" s="44" t="n">
        <v>0</v>
      </c>
      <c r="N16" s="37" t="n">
        <v>1.00454545454545</v>
      </c>
      <c r="O16" s="37" t="n">
        <v>3.9</v>
      </c>
      <c r="P16" s="37" t="n">
        <v>7.75</v>
      </c>
      <c r="Q16" s="37" t="n">
        <v>11.1227272727273</v>
      </c>
      <c r="R16" s="37" t="n">
        <v>18.4</v>
      </c>
      <c r="S16" s="37" t="n">
        <v>27.8</v>
      </c>
      <c r="T16" s="39" t="n">
        <v>35.6</v>
      </c>
      <c r="V16" s="41"/>
      <c r="W16" s="42" t="n">
        <f aca="false">100*(O16-N16)/((O$12-N$12)*N16)</f>
        <v>28.8235294117649</v>
      </c>
      <c r="X16" s="42" t="n">
        <f aca="false">100*(P16-O16)/((P$12-O$12)*O16)</f>
        <v>9.87179487179487</v>
      </c>
      <c r="Y16" s="42" t="n">
        <f aca="false">100*(Q16-P16)/((Q$12-P$12)*P16)</f>
        <v>4.35190615835777</v>
      </c>
      <c r="Z16" s="42" t="n">
        <f aca="false">100*(R16-Q16)/((R$12-Q$12)*Q16)</f>
        <v>3.27135267674704</v>
      </c>
      <c r="AA16" s="42" t="n">
        <f aca="false">100*(S16-R16)/((S$12-R$12)*R16)</f>
        <v>2.04347826086957</v>
      </c>
      <c r="AB16" s="43" t="n">
        <f aca="false">100*(T16-S16)/((T$12-S$12)*S16)</f>
        <v>1.12230215827338</v>
      </c>
    </row>
    <row r="17" s="17" customFormat="true" ht="12.75" hidden="false" customHeight="false" outlineLevel="0" collapsed="false">
      <c r="A17" s="35" t="s">
        <v>58</v>
      </c>
      <c r="B17" s="36" t="n">
        <v>311973.7</v>
      </c>
      <c r="C17" s="37" t="n">
        <v>150.5</v>
      </c>
      <c r="D17" s="37" t="n">
        <v>0</v>
      </c>
      <c r="E17" s="37" t="n">
        <v>100</v>
      </c>
      <c r="F17" s="37" t="n">
        <v>100</v>
      </c>
      <c r="G17" s="37" t="n">
        <v>100</v>
      </c>
      <c r="H17" s="37" t="n">
        <v>100</v>
      </c>
      <c r="I17" s="37" t="n">
        <v>100</v>
      </c>
      <c r="J17" s="37" t="n">
        <v>100</v>
      </c>
      <c r="K17" s="39" t="n">
        <v>100</v>
      </c>
      <c r="M17" s="44" t="n">
        <v>0</v>
      </c>
      <c r="N17" s="37" t="n">
        <v>0.657575757575728</v>
      </c>
      <c r="O17" s="37" t="n">
        <v>3.2</v>
      </c>
      <c r="P17" s="37" t="n">
        <v>7.10000000000002</v>
      </c>
      <c r="Q17" s="37" t="n">
        <v>10.3212121212122</v>
      </c>
      <c r="R17" s="37" t="n">
        <v>17.5</v>
      </c>
      <c r="S17" s="37" t="n">
        <v>27.9</v>
      </c>
      <c r="T17" s="39" t="n">
        <v>36.4</v>
      </c>
      <c r="V17" s="41"/>
      <c r="W17" s="42" t="n">
        <f aca="false">100*(O17-N17)/((O$12-N$12)*N17)</f>
        <v>38.6635944700483</v>
      </c>
      <c r="X17" s="42" t="n">
        <f aca="false">100*(P17-O17)/((P$12-O$12)*O17)</f>
        <v>12.1875000000001</v>
      </c>
      <c r="Y17" s="42" t="n">
        <f aca="false">100*(Q17-P17)/((Q$12-P$12)*P17)</f>
        <v>4.53691848058048</v>
      </c>
      <c r="Z17" s="42" t="n">
        <f aca="false">100*(R17-Q17)/((R$12-Q$12)*Q17)</f>
        <v>3.47768643570166</v>
      </c>
      <c r="AA17" s="42" t="n">
        <f aca="false">100*(S17-R17)/((S$12-R$12)*R17)</f>
        <v>2.37714285714286</v>
      </c>
      <c r="AB17" s="43" t="n">
        <f aca="false">100*(T17-S17)/((T$12-S$12)*S17)</f>
        <v>1.21863799283154</v>
      </c>
      <c r="AC17" s="11"/>
      <c r="AD17" s="11"/>
      <c r="AE17" s="11"/>
      <c r="AF17" s="11"/>
      <c r="AG17" s="11"/>
      <c r="AH17" s="11"/>
      <c r="AI17" s="11"/>
    </row>
    <row r="18" s="17" customFormat="true" ht="12.75" hidden="false" customHeight="false" outlineLevel="0" collapsed="false">
      <c r="A18" s="35" t="s">
        <v>59</v>
      </c>
      <c r="B18" s="36" t="n">
        <v>548836.6</v>
      </c>
      <c r="C18" s="37" t="n">
        <v>281.4</v>
      </c>
      <c r="D18" s="37" t="n">
        <v>0</v>
      </c>
      <c r="E18" s="37" t="n">
        <v>86.6017863968985</v>
      </c>
      <c r="F18" s="37" t="n">
        <v>86.6017863968985</v>
      </c>
      <c r="G18" s="37" t="n">
        <v>86.6017863968985</v>
      </c>
      <c r="H18" s="37" t="n">
        <v>86.6017863968985</v>
      </c>
      <c r="I18" s="37" t="n">
        <v>86.6017863968985</v>
      </c>
      <c r="J18" s="37" t="n">
        <v>86.6017863968985</v>
      </c>
      <c r="K18" s="39" t="n">
        <v>86.6017863968985</v>
      </c>
      <c r="M18" s="44" t="n">
        <v>0</v>
      </c>
      <c r="N18" s="37" t="n">
        <v>2.64791522649875</v>
      </c>
      <c r="O18" s="37" t="n">
        <v>9.00658578527744</v>
      </c>
      <c r="P18" s="37" t="n">
        <v>17.5801626385703</v>
      </c>
      <c r="Q18" s="37" t="n">
        <v>25.046286344606</v>
      </c>
      <c r="R18" s="37" t="n">
        <v>40.6162378201454</v>
      </c>
      <c r="S18" s="37" t="n">
        <v>55.9447540123964</v>
      </c>
      <c r="T18" s="39" t="n">
        <v>64.864738011277</v>
      </c>
      <c r="V18" s="41"/>
      <c r="W18" s="42" t="n">
        <f aca="false">100*(O18-N18)/((O$12-N$12)*N18)</f>
        <v>24.0138751238896</v>
      </c>
      <c r="X18" s="42" t="n">
        <f aca="false">100*(P18-O18)/((P$12-O$12)*O18)</f>
        <v>9.51923076923067</v>
      </c>
      <c r="Y18" s="42" t="n">
        <f aca="false">100*(Q18-P18)/((Q$12-P$12)*P18)</f>
        <v>4.24690252276462</v>
      </c>
      <c r="Z18" s="42" t="n">
        <f aca="false">100*(R18-Q18)/((R$12-Q$12)*Q18)</f>
        <v>3.10823554065383</v>
      </c>
      <c r="AA18" s="42" t="n">
        <f aca="false">100*(S18-R18)/((S$12-R$12)*R18)</f>
        <v>1.50959488272921</v>
      </c>
      <c r="AB18" s="43" t="n">
        <f aca="false">100*(T18-S18)/((T$12-S$12)*S18)</f>
        <v>0.637770897832818</v>
      </c>
      <c r="AC18" s="11"/>
      <c r="AD18" s="11"/>
      <c r="AE18" s="11"/>
      <c r="AF18" s="11"/>
      <c r="AG18" s="11"/>
      <c r="AH18" s="11"/>
      <c r="AI18" s="11"/>
    </row>
    <row r="19" s="17" customFormat="true" ht="12.75" hidden="false" customHeight="false" outlineLevel="0" collapsed="false">
      <c r="A19" s="35" t="s">
        <v>60</v>
      </c>
      <c r="B19" s="36" t="n">
        <v>365186.1</v>
      </c>
      <c r="C19" s="37" t="n">
        <v>229.3</v>
      </c>
      <c r="D19" s="37" t="n">
        <v>0</v>
      </c>
      <c r="E19" s="37" t="n">
        <v>100</v>
      </c>
      <c r="F19" s="37" t="n">
        <v>100</v>
      </c>
      <c r="G19" s="37" t="n">
        <v>100</v>
      </c>
      <c r="H19" s="37" t="n">
        <v>100</v>
      </c>
      <c r="I19" s="37" t="n">
        <v>100</v>
      </c>
      <c r="J19" s="37" t="n">
        <v>100</v>
      </c>
      <c r="K19" s="39" t="n">
        <v>100</v>
      </c>
      <c r="M19" s="44" t="n">
        <v>0</v>
      </c>
      <c r="N19" s="37" t="n">
        <v>0.911363636363603</v>
      </c>
      <c r="O19" s="37" t="n">
        <v>4.2</v>
      </c>
      <c r="P19" s="37" t="n">
        <v>9.07500000000005</v>
      </c>
      <c r="Q19" s="37" t="n">
        <v>13.1568181818182</v>
      </c>
      <c r="R19" s="37" t="n">
        <v>22.2</v>
      </c>
      <c r="S19" s="37" t="n">
        <v>36.3</v>
      </c>
      <c r="T19" s="39" t="n">
        <v>51.2</v>
      </c>
      <c r="V19" s="41"/>
      <c r="W19" s="42" t="n">
        <f aca="false">100*(O19-N19)/((O$12-N$12)*N19)</f>
        <v>36.0847880299269</v>
      </c>
      <c r="X19" s="42" t="n">
        <f aca="false">100*(P19-O19)/((P$12-O$12)*O19)</f>
        <v>11.607142857143</v>
      </c>
      <c r="Y19" s="42" t="n">
        <f aca="false">100*(Q19-P19)/((Q$12-P$12)*P19)</f>
        <v>4.49787127473068</v>
      </c>
      <c r="Z19" s="42" t="n">
        <f aca="false">100*(R19-Q19)/((R$12-Q$12)*Q19)</f>
        <v>3.43669027465885</v>
      </c>
      <c r="AA19" s="42" t="n">
        <f aca="false">100*(S19-R19)/((S$12-R$12)*R19)</f>
        <v>2.54054054054054</v>
      </c>
      <c r="AB19" s="43" t="n">
        <f aca="false">100*(T19-S19)/((T$12-S$12)*S19)</f>
        <v>1.64187327823692</v>
      </c>
      <c r="AC19" s="11"/>
      <c r="AD19" s="11"/>
      <c r="AE19" s="11"/>
      <c r="AF19" s="11"/>
      <c r="AG19" s="11"/>
      <c r="AH19" s="11"/>
      <c r="AI19" s="11"/>
    </row>
    <row r="20" s="17" customFormat="true" ht="12.75" hidden="false" customHeight="false" outlineLevel="0" collapsed="false">
      <c r="A20" s="35" t="s">
        <v>61</v>
      </c>
      <c r="B20" s="36" t="n">
        <v>134029.3</v>
      </c>
      <c r="C20" s="37" t="n">
        <v>265.6</v>
      </c>
      <c r="D20" s="37" t="n">
        <v>0</v>
      </c>
      <c r="E20" s="37" t="n">
        <v>46.4799114820394</v>
      </c>
      <c r="F20" s="37" t="n">
        <v>45.8272183768773</v>
      </c>
      <c r="G20" s="37" t="n">
        <v>45.1745252717133</v>
      </c>
      <c r="H20" s="37" t="n">
        <v>44.5218321665502</v>
      </c>
      <c r="I20" s="37" t="n">
        <v>37.8503058659562</v>
      </c>
      <c r="J20" s="37" t="n">
        <v>24.1522562603849</v>
      </c>
      <c r="K20" s="39" t="n">
        <v>24.7451117031873</v>
      </c>
      <c r="M20" s="44" t="n">
        <v>0</v>
      </c>
      <c r="N20" s="37" t="n">
        <v>0.719395952296225</v>
      </c>
      <c r="O20" s="37" t="n">
        <v>2.24553370046699</v>
      </c>
      <c r="P20" s="37" t="n">
        <v>3.83234221920134</v>
      </c>
      <c r="Q20" s="37" t="n">
        <v>5.38881535265392</v>
      </c>
      <c r="R20" s="37" t="n">
        <v>8.5541691257061</v>
      </c>
      <c r="S20" s="37" t="n">
        <v>6.03806406509622</v>
      </c>
      <c r="T20" s="39" t="n">
        <v>5.98831703217132</v>
      </c>
      <c r="V20" s="41"/>
      <c r="W20" s="42" t="n">
        <f aca="false">100*(O20-N20)/((O$12-N$12)*N20)</f>
        <v>21.2141553382323</v>
      </c>
      <c r="X20" s="42" t="n">
        <f aca="false">100*(P20-O20)/((P$12-O$12)*O20)</f>
        <v>7.0665094823754</v>
      </c>
      <c r="Y20" s="42" t="n">
        <f aca="false">100*(Q20-P20)/((Q$12-P$12)*P20)</f>
        <v>4.06141478089855</v>
      </c>
      <c r="Z20" s="42" t="n">
        <f aca="false">100*(R20-Q20)/((R$12-Q$12)*Q20)</f>
        <v>2.93696625872816</v>
      </c>
      <c r="AA20" s="42" t="n">
        <f aca="false">100*(S20-R20)/((S$12-R$12)*R20)</f>
        <v>-1.17655146800815</v>
      </c>
      <c r="AB20" s="43" t="n">
        <f aca="false">100*(T20-S20)/((T$12-S$12)*S20)</f>
        <v>-0.032955617819599</v>
      </c>
      <c r="AC20" s="11"/>
      <c r="AD20" s="11"/>
      <c r="AE20" s="11"/>
      <c r="AF20" s="11"/>
      <c r="AG20" s="11"/>
      <c r="AH20" s="11"/>
      <c r="AI20" s="11"/>
    </row>
    <row r="21" s="17" customFormat="true" ht="12.75" hidden="false" customHeight="false" outlineLevel="0" collapsed="false">
      <c r="A21" s="35" t="s">
        <v>62</v>
      </c>
      <c r="B21" s="36" t="n">
        <v>68331.8</v>
      </c>
      <c r="C21" s="37" t="n">
        <v>291.4</v>
      </c>
      <c r="D21" s="37" t="n">
        <v>0</v>
      </c>
      <c r="E21" s="37" t="n">
        <v>88.9751184660729</v>
      </c>
      <c r="F21" s="37" t="n">
        <v>88.9751184660729</v>
      </c>
      <c r="G21" s="37" t="n">
        <v>88.9751184660729</v>
      </c>
      <c r="H21" s="37" t="n">
        <v>88.9751184660729</v>
      </c>
      <c r="I21" s="37" t="n">
        <v>88.9751184660729</v>
      </c>
      <c r="J21" s="37" t="n">
        <v>88.9751184660729</v>
      </c>
      <c r="K21" s="39" t="n">
        <v>88.9751184660729</v>
      </c>
      <c r="M21" s="44" t="n">
        <v>0</v>
      </c>
      <c r="N21" s="37" t="n">
        <v>2.74609570174835</v>
      </c>
      <c r="O21" s="37" t="n">
        <v>12.1006161113859</v>
      </c>
      <c r="P21" s="37" t="n">
        <v>26.2031723882583</v>
      </c>
      <c r="Q21" s="37" t="n">
        <v>37.9317107315133</v>
      </c>
      <c r="R21" s="37" t="n">
        <v>63.7061848217082</v>
      </c>
      <c r="S21" s="37" t="n">
        <v>70.0234182327994</v>
      </c>
      <c r="T21" s="39" t="n">
        <v>73.226522497578</v>
      </c>
      <c r="V21" s="41"/>
      <c r="W21" s="42" t="n">
        <f aca="false">100*(O21-N21)/((O$12-N$12)*N21)</f>
        <v>34.0648011782032</v>
      </c>
      <c r="X21" s="42" t="n">
        <f aca="false">100*(P21-O21)/((P$12-O$12)*O21)</f>
        <v>11.6544117647057</v>
      </c>
      <c r="Y21" s="42" t="n">
        <f aca="false">100*(Q21-P21)/((Q$12-P$12)*P21)</f>
        <v>4.47599938262077</v>
      </c>
      <c r="Z21" s="42" t="n">
        <f aca="false">100*(R21-Q21)/((R$12-Q$12)*Q21)</f>
        <v>3.39748374027088</v>
      </c>
      <c r="AA21" s="42" t="n">
        <f aca="false">100*(S21-R21)/((S$12-R$12)*R21)</f>
        <v>0.396648044692737</v>
      </c>
      <c r="AB21" s="43" t="n">
        <f aca="false">100*(T21-S21)/((T$12-S$12)*S21)</f>
        <v>0.182973316391359</v>
      </c>
      <c r="AC21" s="11"/>
      <c r="AD21" s="11"/>
      <c r="AE21" s="11"/>
      <c r="AF21" s="11"/>
      <c r="AG21" s="11"/>
      <c r="AH21" s="11"/>
      <c r="AI21" s="11"/>
    </row>
    <row r="22" s="17" customFormat="true" ht="12.75" hidden="false" customHeight="false" outlineLevel="0" collapsed="false">
      <c r="A22" s="35" t="s">
        <v>63</v>
      </c>
      <c r="B22" s="36" t="n">
        <v>305483.5</v>
      </c>
      <c r="C22" s="37" t="n">
        <v>275</v>
      </c>
      <c r="D22" s="37" t="n">
        <v>0</v>
      </c>
      <c r="E22" s="37" t="n">
        <v>56.351586910586</v>
      </c>
      <c r="F22" s="37" t="n">
        <v>56.351586910586</v>
      </c>
      <c r="G22" s="37" t="n">
        <v>56.351586910586</v>
      </c>
      <c r="H22" s="37" t="n">
        <v>56.351586910586</v>
      </c>
      <c r="I22" s="37" t="n">
        <v>56.351586910586</v>
      </c>
      <c r="J22" s="37" t="n">
        <v>56.351586910586</v>
      </c>
      <c r="K22" s="39" t="n">
        <v>56.351586910586</v>
      </c>
      <c r="M22" s="44" t="n">
        <v>0</v>
      </c>
      <c r="N22" s="37" t="n">
        <v>1.14069272897802</v>
      </c>
      <c r="O22" s="37" t="n">
        <v>4.39542377902571</v>
      </c>
      <c r="P22" s="37" t="n">
        <v>9.12895707951498</v>
      </c>
      <c r="Q22" s="37" t="n">
        <v>13.1230892547835</v>
      </c>
      <c r="R22" s="37" t="n">
        <v>21.6953609605756</v>
      </c>
      <c r="S22" s="37" t="n">
        <v>31.6695918437493</v>
      </c>
      <c r="T22" s="39" t="n">
        <v>39.1080013159467</v>
      </c>
      <c r="V22" s="41"/>
      <c r="W22" s="42" t="n">
        <f aca="false">100*(O22-N22)/((O$12-N$12)*N22)</f>
        <v>28.5329341317331</v>
      </c>
      <c r="X22" s="42" t="n">
        <f aca="false">100*(P22-O22)/((P$12-O$12)*O22)</f>
        <v>10.7692307692309</v>
      </c>
      <c r="Y22" s="42" t="n">
        <f aca="false">100*(Q22-P22)/((Q$12-P$12)*P22)</f>
        <v>4.37523381967827</v>
      </c>
      <c r="Z22" s="42" t="n">
        <f aca="false">100*(R22-Q22)/((R$12-Q$12)*Q22)</f>
        <v>3.26610279765773</v>
      </c>
      <c r="AA22" s="42" t="n">
        <f aca="false">100*(S22-R22)/((S$12-R$12)*R22)</f>
        <v>1.83896103896104</v>
      </c>
      <c r="AB22" s="43" t="n">
        <f aca="false">100*(T22-S22)/((T$12-S$12)*S22)</f>
        <v>0.939501779359432</v>
      </c>
      <c r="AC22" s="11"/>
      <c r="AD22" s="11"/>
      <c r="AE22" s="11"/>
      <c r="AF22" s="11"/>
      <c r="AG22" s="11"/>
      <c r="AH22" s="11"/>
      <c r="AI22" s="11"/>
    </row>
    <row r="23" s="17" customFormat="true" ht="12.75" hidden="false" customHeight="false" outlineLevel="0" collapsed="false">
      <c r="A23" s="35" t="s">
        <v>64</v>
      </c>
      <c r="B23" s="36" t="n">
        <v>2004.1</v>
      </c>
      <c r="C23" s="37" t="n">
        <v>234</v>
      </c>
      <c r="D23" s="37" t="n">
        <v>0</v>
      </c>
      <c r="E23" s="37" t="n">
        <v>100</v>
      </c>
      <c r="F23" s="37" t="n">
        <v>100</v>
      </c>
      <c r="G23" s="37" t="n">
        <v>100</v>
      </c>
      <c r="H23" s="37" t="n">
        <v>100</v>
      </c>
      <c r="I23" s="37" t="n">
        <v>100</v>
      </c>
      <c r="J23" s="37" t="n">
        <v>100</v>
      </c>
      <c r="K23" s="39" t="n">
        <v>100</v>
      </c>
      <c r="M23" s="44" t="n">
        <v>0</v>
      </c>
      <c r="N23" s="37" t="n">
        <v>1.2045454545455</v>
      </c>
      <c r="O23" s="37" t="n">
        <v>6</v>
      </c>
      <c r="P23" s="37" t="n">
        <v>11.75</v>
      </c>
      <c r="Q23" s="37" t="n">
        <v>17.0227272727273</v>
      </c>
      <c r="R23" s="37" t="n">
        <v>29</v>
      </c>
      <c r="S23" s="37" t="n">
        <v>52</v>
      </c>
      <c r="T23" s="39" t="n">
        <v>71</v>
      </c>
      <c r="V23" s="41"/>
      <c r="W23" s="42" t="n">
        <f aca="false">100*(O23-N23)/((O$12-N$12)*N23)</f>
        <v>39.8113207547153</v>
      </c>
      <c r="X23" s="42" t="n">
        <f aca="false">100*(P23-O23)/((P$12-O$12)*O23)</f>
        <v>9.58333333333333</v>
      </c>
      <c r="Y23" s="42" t="n">
        <f aca="false">100*(Q23-P23)/((Q$12-P$12)*P23)</f>
        <v>4.48742746615085</v>
      </c>
      <c r="Z23" s="42" t="n">
        <f aca="false">100*(R23-Q23)/((R$12-Q$12)*Q23)</f>
        <v>3.51802403204273</v>
      </c>
      <c r="AA23" s="42" t="n">
        <f aca="false">100*(S23-R23)/((S$12-R$12)*R23)</f>
        <v>3.17241379310345</v>
      </c>
      <c r="AB23" s="43" t="n">
        <f aca="false">100*(T23-S23)/((T$12-S$12)*S23)</f>
        <v>1.46153846153846</v>
      </c>
      <c r="AC23" s="11"/>
      <c r="AD23" s="11"/>
      <c r="AE23" s="11"/>
      <c r="AF23" s="11"/>
      <c r="AG23" s="11"/>
      <c r="AH23" s="11"/>
      <c r="AI23" s="11"/>
    </row>
    <row r="24" s="17" customFormat="true" ht="12.75" hidden="false" customHeight="false" outlineLevel="0" collapsed="false">
      <c r="A24" s="35" t="s">
        <v>65</v>
      </c>
      <c r="B24" s="36" t="n">
        <v>29244.6</v>
      </c>
      <c r="C24" s="37" t="n">
        <v>243.8</v>
      </c>
      <c r="D24" s="37" t="n">
        <v>0</v>
      </c>
      <c r="E24" s="37" t="n">
        <v>100</v>
      </c>
      <c r="F24" s="37" t="n">
        <v>100</v>
      </c>
      <c r="G24" s="37" t="n">
        <v>100</v>
      </c>
      <c r="H24" s="37" t="n">
        <v>100</v>
      </c>
      <c r="I24" s="37" t="n">
        <v>100</v>
      </c>
      <c r="J24" s="37" t="n">
        <v>100</v>
      </c>
      <c r="K24" s="39" t="n">
        <v>100</v>
      </c>
      <c r="M24" s="44" t="n">
        <v>0</v>
      </c>
      <c r="N24" s="37" t="n">
        <v>0.992424242424249</v>
      </c>
      <c r="O24" s="37" t="n">
        <v>5.5</v>
      </c>
      <c r="P24" s="37" t="n">
        <v>12.3499999999999</v>
      </c>
      <c r="Q24" s="37" t="n">
        <v>18.0287878787879</v>
      </c>
      <c r="R24" s="37" t="n">
        <v>30.9</v>
      </c>
      <c r="S24" s="37" t="n">
        <v>56.2</v>
      </c>
      <c r="T24" s="39" t="n">
        <v>85.2</v>
      </c>
      <c r="V24" s="41"/>
      <c r="W24" s="42" t="n">
        <f aca="false">100*(O24-N24)/((O$12-N$12)*N24)</f>
        <v>45.4198473282439</v>
      </c>
      <c r="X24" s="42" t="n">
        <f aca="false">100*(P24-O24)/((P$12-O$12)*O24)</f>
        <v>12.4545454545453</v>
      </c>
      <c r="Y24" s="42" t="n">
        <f aca="false">100*(Q24-P24)/((Q$12-P$12)*P24)</f>
        <v>4.59820880873521</v>
      </c>
      <c r="Z24" s="42" t="n">
        <f aca="false">100*(R24-Q24)/((R$12-Q$12)*Q24)</f>
        <v>3.56962769980672</v>
      </c>
      <c r="AA24" s="42" t="n">
        <f aca="false">100*(S24-R24)/((S$12-R$12)*R24)</f>
        <v>3.27508090614887</v>
      </c>
      <c r="AB24" s="43" t="n">
        <f aca="false">100*(T24-S24)/((T$12-S$12)*S24)</f>
        <v>2.06405693950178</v>
      </c>
      <c r="AC24" s="11"/>
      <c r="AD24" s="11"/>
      <c r="AE24" s="11"/>
      <c r="AF24" s="11"/>
      <c r="AG24" s="11"/>
      <c r="AH24" s="11"/>
      <c r="AI24" s="11"/>
    </row>
    <row r="25" s="17" customFormat="true" ht="12.75" hidden="false" customHeight="false" outlineLevel="0" collapsed="false">
      <c r="A25" s="35" t="s">
        <v>66</v>
      </c>
      <c r="B25" s="36" t="n">
        <v>91871.5</v>
      </c>
      <c r="C25" s="37" t="n">
        <v>303.1</v>
      </c>
      <c r="D25" s="37" t="n">
        <v>0</v>
      </c>
      <c r="E25" s="37" t="n">
        <v>10.0753770211643</v>
      </c>
      <c r="F25" s="37" t="n">
        <v>10.0753770211654</v>
      </c>
      <c r="G25" s="37" t="n">
        <v>10.0753770211656</v>
      </c>
      <c r="H25" s="37" t="n">
        <v>10.0753770211662</v>
      </c>
      <c r="I25" s="37" t="n">
        <v>10.0753770211654</v>
      </c>
      <c r="J25" s="37" t="n">
        <v>10.0753770211654</v>
      </c>
      <c r="K25" s="39" t="n">
        <v>7.54205602390295</v>
      </c>
      <c r="M25" s="44" t="n">
        <v>0</v>
      </c>
      <c r="N25" s="37" t="n">
        <v>0.506058709472157</v>
      </c>
      <c r="O25" s="37" t="n">
        <v>1.20904524253985</v>
      </c>
      <c r="P25" s="37" t="n">
        <v>1.78837942125686</v>
      </c>
      <c r="Q25" s="37" t="n">
        <v>2.42953977714923</v>
      </c>
      <c r="R25" s="37" t="n">
        <v>3.5263819574079</v>
      </c>
      <c r="S25" s="37" t="n">
        <v>2.48861812422786</v>
      </c>
      <c r="T25" s="39" t="n">
        <v>1.81009344573671</v>
      </c>
      <c r="V25" s="41"/>
      <c r="W25" s="42" t="n">
        <f aca="false">100*(O25-N25)/((O$12-N$12)*N25)</f>
        <v>13.8914027149329</v>
      </c>
      <c r="X25" s="42" t="n">
        <f aca="false">100*(P25-O25)/((P$12-O$12)*O25)</f>
        <v>4.79166666666666</v>
      </c>
      <c r="Y25" s="42" t="n">
        <f aca="false">100*(Q25-P25)/((Q$12-P$12)*P25)</f>
        <v>3.5851472471192</v>
      </c>
      <c r="Z25" s="42" t="n">
        <f aca="false">100*(R25-Q25)/((R$12-Q$12)*Q25)</f>
        <v>2.25730442978316</v>
      </c>
      <c r="AA25" s="42" t="n">
        <f aca="false">100*(S25-R25)/((S$12-R$12)*R25)</f>
        <v>-1.17714285714286</v>
      </c>
      <c r="AB25" s="43" t="n">
        <f aca="false">100*(T25-S25)/((T$12-S$12)*S25)</f>
        <v>-1.09060473663741</v>
      </c>
      <c r="AC25" s="11"/>
      <c r="AD25" s="11"/>
      <c r="AE25" s="11"/>
      <c r="AF25" s="11"/>
      <c r="AG25" s="11"/>
      <c r="AH25" s="11"/>
      <c r="AI25" s="11"/>
    </row>
    <row r="26" s="17" customFormat="true" ht="12.75" hidden="false" customHeight="false" outlineLevel="0" collapsed="false">
      <c r="A26" s="35" t="s">
        <v>67</v>
      </c>
      <c r="B26" s="36" t="n">
        <v>507898.5</v>
      </c>
      <c r="C26" s="37" t="n">
        <v>268.4</v>
      </c>
      <c r="D26" s="37" t="n">
        <v>0</v>
      </c>
      <c r="E26" s="37" t="n">
        <v>44.4192294326547</v>
      </c>
      <c r="F26" s="37" t="n">
        <v>43.1931970659492</v>
      </c>
      <c r="G26" s="37" t="n">
        <v>41.9671646992457</v>
      </c>
      <c r="H26" s="37" t="n">
        <v>40.7411323325412</v>
      </c>
      <c r="I26" s="37" t="n">
        <v>38.5881234144224</v>
      </c>
      <c r="J26" s="37" t="n">
        <v>37.6615209534976</v>
      </c>
      <c r="K26" s="39" t="n">
        <v>39.6293747668087</v>
      </c>
      <c r="M26" s="44" t="n">
        <v>0</v>
      </c>
      <c r="N26" s="37" t="n">
        <v>1.27433496897982</v>
      </c>
      <c r="O26" s="37" t="n">
        <v>3.71461494767163</v>
      </c>
      <c r="P26" s="37" t="n">
        <v>6.42448059011792</v>
      </c>
      <c r="Q26" s="37" t="n">
        <v>8.99955340068698</v>
      </c>
      <c r="R26" s="37" t="n">
        <v>14.0846650462642</v>
      </c>
      <c r="S26" s="37" t="n">
        <v>17.2866381176554</v>
      </c>
      <c r="T26" s="39" t="n">
        <v>18.5069180160997</v>
      </c>
      <c r="V26" s="41"/>
      <c r="W26" s="42" t="n">
        <f aca="false">100*(O26-N26)/((O$12-N$12)*N26)</f>
        <v>19.1494390257957</v>
      </c>
      <c r="X26" s="42" t="n">
        <f aca="false">100*(P26-O26)/((P$12-O$12)*O26)</f>
        <v>7.29514547435091</v>
      </c>
      <c r="Y26" s="42" t="n">
        <f aca="false">100*(Q26-P26)/((Q$12-P$12)*P26)</f>
        <v>4.0082194575076</v>
      </c>
      <c r="Z26" s="42" t="n">
        <f aca="false">100*(R26-Q26)/((R$12-Q$12)*Q26)</f>
        <v>2.82520221791729</v>
      </c>
      <c r="AA26" s="42" t="n">
        <f aca="false">100*(S26-R26)/((S$12-R$12)*R26)</f>
        <v>0.909350150926173</v>
      </c>
      <c r="AB26" s="43" t="n">
        <f aca="false">100*(T26-S26)/((T$12-S$12)*S26)</f>
        <v>0.282363728595202</v>
      </c>
      <c r="AC26" s="11"/>
      <c r="AD26" s="11"/>
      <c r="AE26" s="11"/>
      <c r="AF26" s="11"/>
      <c r="AG26" s="11"/>
      <c r="AH26" s="11"/>
      <c r="AI26" s="11"/>
    </row>
    <row r="27" s="17" customFormat="true" ht="12.75" hidden="false" customHeight="false" outlineLevel="0" collapsed="false">
      <c r="A27" s="35" t="s">
        <v>68</v>
      </c>
      <c r="B27" s="36" t="n">
        <v>434139.8</v>
      </c>
      <c r="C27" s="37" t="n">
        <v>153.4</v>
      </c>
      <c r="D27" s="37" t="n">
        <v>0</v>
      </c>
      <c r="E27" s="37" t="n">
        <v>100</v>
      </c>
      <c r="F27" s="37" t="n">
        <v>100</v>
      </c>
      <c r="G27" s="37" t="n">
        <v>100</v>
      </c>
      <c r="H27" s="37" t="n">
        <v>100</v>
      </c>
      <c r="I27" s="37" t="n">
        <v>100</v>
      </c>
      <c r="J27" s="37" t="n">
        <v>100</v>
      </c>
      <c r="K27" s="39" t="n">
        <v>100</v>
      </c>
      <c r="M27" s="44" t="n">
        <v>0</v>
      </c>
      <c r="N27" s="37" t="n">
        <v>0.647727272727252</v>
      </c>
      <c r="O27" s="37" t="n">
        <v>3</v>
      </c>
      <c r="P27" s="37" t="n">
        <v>6.57500000000005</v>
      </c>
      <c r="Q27" s="37" t="n">
        <v>9.53863636363633</v>
      </c>
      <c r="R27" s="37" t="n">
        <v>16.1</v>
      </c>
      <c r="S27" s="37" t="n">
        <v>25.3</v>
      </c>
      <c r="T27" s="39" t="n">
        <v>32.9</v>
      </c>
      <c r="V27" s="41"/>
      <c r="W27" s="42" t="n">
        <f aca="false">100*(O27-N27)/((O$12-N$12)*N27)</f>
        <v>36.3157894736857</v>
      </c>
      <c r="X27" s="42" t="n">
        <f aca="false">100*(P27-O27)/((P$12-O$12)*O27)</f>
        <v>11.9166666666668</v>
      </c>
      <c r="Y27" s="42" t="n">
        <f aca="false">100*(Q27-P27)/((Q$12-P$12)*P27)</f>
        <v>4.50743173176618</v>
      </c>
      <c r="Z27" s="42" t="n">
        <f aca="false">100*(R27-Q27)/((R$12-Q$12)*Q27)</f>
        <v>3.43936144865383</v>
      </c>
      <c r="AA27" s="42" t="n">
        <f aca="false">100*(S27-R27)/((S$12-R$12)*R27)</f>
        <v>2.28571428571429</v>
      </c>
      <c r="AB27" s="43" t="n">
        <f aca="false">100*(T27-S27)/((T$12-S$12)*S27)</f>
        <v>1.20158102766798</v>
      </c>
      <c r="AC27" s="11"/>
      <c r="AD27" s="11"/>
      <c r="AE27" s="11"/>
      <c r="AF27" s="11"/>
      <c r="AG27" s="11"/>
      <c r="AH27" s="11"/>
      <c r="AI27" s="11"/>
    </row>
    <row r="28" s="17" customFormat="true" ht="12.75" hidden="false" customHeight="false" outlineLevel="0" collapsed="false">
      <c r="A28" s="35" t="s">
        <v>69</v>
      </c>
      <c r="B28" s="36" t="n">
        <v>248810.2</v>
      </c>
      <c r="C28" s="37" t="n">
        <v>243</v>
      </c>
      <c r="D28" s="37" t="n">
        <v>0</v>
      </c>
      <c r="E28" s="37" t="n">
        <v>98.3831852552669</v>
      </c>
      <c r="F28" s="37" t="n">
        <v>98.3831852552669</v>
      </c>
      <c r="G28" s="37" t="n">
        <v>98.3831852552669</v>
      </c>
      <c r="H28" s="37" t="n">
        <v>98.3831852552669</v>
      </c>
      <c r="I28" s="37" t="n">
        <v>98.3831852552669</v>
      </c>
      <c r="J28" s="37" t="n">
        <v>98.3831852552669</v>
      </c>
      <c r="K28" s="39" t="n">
        <v>98.3831852552669</v>
      </c>
      <c r="M28" s="44" t="n">
        <v>0</v>
      </c>
      <c r="N28" s="37" t="n">
        <v>1.1291706489526</v>
      </c>
      <c r="O28" s="37" t="n">
        <v>6.88682296786868</v>
      </c>
      <c r="P28" s="37" t="n">
        <v>16.6021625118262</v>
      </c>
      <c r="Q28" s="37" t="n">
        <v>24.3386584432631</v>
      </c>
      <c r="R28" s="37" t="n">
        <v>41.9112369187437</v>
      </c>
      <c r="S28" s="37" t="n">
        <v>69.7536783459842</v>
      </c>
      <c r="T28" s="39" t="n">
        <v>89.1351658412718</v>
      </c>
      <c r="V28" s="41"/>
      <c r="W28" s="42" t="n">
        <f aca="false">100*(O28-N28)/((O$12-N$12)*N28)</f>
        <v>50.9900990098956</v>
      </c>
      <c r="X28" s="42" t="n">
        <f aca="false">100*(P28-O28)/((P$12-O$12)*O28)</f>
        <v>14.1071428571428</v>
      </c>
      <c r="Y28" s="42" t="n">
        <f aca="false">100*(Q28-P28)/((Q$12-P$12)*P28)</f>
        <v>4.65993265993263</v>
      </c>
      <c r="Z28" s="42" t="n">
        <f aca="false">100*(R28-Q28)/((R$12-Q$12)*Q28)</f>
        <v>3.61001378043183</v>
      </c>
      <c r="AA28" s="42" t="n">
        <f aca="false">100*(S28-R28)/((S$12-R$12)*R28)</f>
        <v>2.65727699530516</v>
      </c>
      <c r="AB28" s="43" t="n">
        <f aca="false">100*(T28-S28)/((T$12-S$12)*S28)</f>
        <v>1.1114245416079</v>
      </c>
      <c r="AC28" s="11"/>
      <c r="AD28" s="11"/>
      <c r="AE28" s="11"/>
      <c r="AF28" s="11"/>
      <c r="AG28" s="11"/>
      <c r="AH28" s="11"/>
      <c r="AI28" s="11"/>
    </row>
    <row r="29" s="17" customFormat="true" ht="12.75" hidden="false" customHeight="false" outlineLevel="0" collapsed="false">
      <c r="A29" s="35" t="s">
        <v>70</v>
      </c>
      <c r="B29" s="36" t="n">
        <v>9137.6</v>
      </c>
      <c r="C29" s="37" t="n">
        <v>222.4</v>
      </c>
      <c r="D29" s="37" t="n">
        <v>0</v>
      </c>
      <c r="E29" s="37" t="n">
        <v>2</v>
      </c>
      <c r="F29" s="37" t="n">
        <v>3.83689371388548</v>
      </c>
      <c r="G29" s="37" t="n">
        <v>7.92987217650148</v>
      </c>
      <c r="H29" s="37" t="n">
        <v>13</v>
      </c>
      <c r="I29" s="37" t="n">
        <v>9.97636140780949</v>
      </c>
      <c r="J29" s="37" t="n">
        <v>13.8362370863246</v>
      </c>
      <c r="K29" s="39" t="n">
        <v>3.83689371388548</v>
      </c>
      <c r="M29" s="44" t="n">
        <v>0</v>
      </c>
      <c r="N29" s="37" t="n">
        <v>0.0218008640953391</v>
      </c>
      <c r="O29" s="37" t="n">
        <v>0.0383689371388548</v>
      </c>
      <c r="P29" s="37" t="n">
        <v>0.0594740413237611</v>
      </c>
      <c r="Q29" s="37" t="n">
        <v>0.0783106299379717</v>
      </c>
      <c r="R29" s="37" t="n">
        <v>0.0997636140780949</v>
      </c>
      <c r="S29" s="37" t="n">
        <v>0.235216030467519</v>
      </c>
      <c r="T29" s="39" t="n">
        <v>0.0383689371388548</v>
      </c>
      <c r="V29" s="41"/>
      <c r="W29" s="42" t="n">
        <f aca="false">100*(O29-N29)/((O$12-N$12)*N29)</f>
        <v>7.59973227256524</v>
      </c>
      <c r="X29" s="42" t="n">
        <f aca="false">100*(P29-O29)/((P$12-O$12)*O29)</f>
        <v>5.500570450656</v>
      </c>
      <c r="Y29" s="42" t="n">
        <f aca="false">100*(Q29-P29)/((Q$12-P$12)*P29)</f>
        <v>3.16719499717013</v>
      </c>
      <c r="Z29" s="42" t="n">
        <f aca="false">100*(R29-Q29)/((R$12-Q$12)*Q29)</f>
        <v>1.36973640469472</v>
      </c>
      <c r="AA29" s="42" t="n">
        <f aca="false">100*(S29-R29)/((S$12-R$12)*R29)</f>
        <v>5.43093462044756</v>
      </c>
      <c r="AB29" s="43" t="n">
        <f aca="false">100*(T29-S29)/((T$12-S$12)*S29)</f>
        <v>-3.34751152695516</v>
      </c>
      <c r="AC29" s="11"/>
      <c r="AD29" s="11"/>
      <c r="AE29" s="11"/>
      <c r="AF29" s="11"/>
      <c r="AG29" s="11"/>
      <c r="AH29" s="11"/>
      <c r="AI29" s="11"/>
    </row>
    <row r="30" s="17" customFormat="true" ht="12.75" hidden="false" customHeight="false" outlineLevel="0" collapsed="false">
      <c r="A30" s="35" t="s">
        <v>71</v>
      </c>
      <c r="B30" s="36" t="n">
        <v>76191.7</v>
      </c>
      <c r="C30" s="37" t="n">
        <v>220.1</v>
      </c>
      <c r="D30" s="37" t="n">
        <v>0</v>
      </c>
      <c r="E30" s="37" t="n">
        <v>100</v>
      </c>
      <c r="F30" s="37" t="n">
        <v>100</v>
      </c>
      <c r="G30" s="37" t="n">
        <v>100</v>
      </c>
      <c r="H30" s="37" t="n">
        <v>100</v>
      </c>
      <c r="I30" s="37" t="n">
        <v>100</v>
      </c>
      <c r="J30" s="37" t="n">
        <v>100</v>
      </c>
      <c r="K30" s="39" t="n">
        <v>100</v>
      </c>
      <c r="M30" s="44" t="n">
        <v>0</v>
      </c>
      <c r="N30" s="37" t="n">
        <v>0.912121212121292</v>
      </c>
      <c r="O30" s="37" t="n">
        <v>3.6</v>
      </c>
      <c r="P30" s="37" t="n">
        <v>7.5</v>
      </c>
      <c r="Q30" s="37" t="n">
        <v>10.7939393939395</v>
      </c>
      <c r="R30" s="37" t="n">
        <v>17.9</v>
      </c>
      <c r="S30" s="37" t="n">
        <v>27.3</v>
      </c>
      <c r="T30" s="39" t="n">
        <v>35.5</v>
      </c>
      <c r="V30" s="41"/>
      <c r="W30" s="42" t="n">
        <f aca="false">100*(O30-N30)/((O$12-N$12)*N30)</f>
        <v>29.4684385382025</v>
      </c>
      <c r="X30" s="42" t="n">
        <f aca="false">100*(P30-O30)/((P$12-O$12)*O30)</f>
        <v>10.8333333333333</v>
      </c>
      <c r="Y30" s="42" t="n">
        <f aca="false">100*(Q30-P30)/((Q$12-P$12)*P30)</f>
        <v>4.39191919191929</v>
      </c>
      <c r="Z30" s="42" t="n">
        <f aca="false">100*(R30-Q30)/((R$12-Q$12)*Q30)</f>
        <v>3.291690061763</v>
      </c>
      <c r="AA30" s="42" t="n">
        <f aca="false">100*(S30-R30)/((S$12-R$12)*R30)</f>
        <v>2.10055865921788</v>
      </c>
      <c r="AB30" s="43" t="n">
        <f aca="false">100*(T30-S30)/((T$12-S$12)*S30)</f>
        <v>1.2014652014652</v>
      </c>
      <c r="AC30" s="11"/>
      <c r="AD30" s="11"/>
      <c r="AE30" s="11"/>
      <c r="AF30" s="11"/>
      <c r="AG30" s="11"/>
      <c r="AH30" s="11"/>
      <c r="AI30" s="11"/>
    </row>
    <row r="31" customFormat="false" ht="12.75" hidden="false" customHeight="false" outlineLevel="0" collapsed="false">
      <c r="A31" s="35" t="s">
        <v>72</v>
      </c>
      <c r="B31" s="36" t="n">
        <v>44252.1</v>
      </c>
      <c r="C31" s="37" t="n">
        <v>188.2</v>
      </c>
      <c r="D31" s="37" t="n">
        <v>0</v>
      </c>
      <c r="E31" s="37" t="n">
        <v>100</v>
      </c>
      <c r="F31" s="37" t="n">
        <v>100</v>
      </c>
      <c r="G31" s="37" t="n">
        <v>100</v>
      </c>
      <c r="H31" s="37" t="n">
        <v>100</v>
      </c>
      <c r="I31" s="37" t="n">
        <v>100</v>
      </c>
      <c r="J31" s="37" t="n">
        <v>100</v>
      </c>
      <c r="K31" s="39" t="n">
        <v>100</v>
      </c>
      <c r="M31" s="44" t="n">
        <v>0</v>
      </c>
      <c r="N31" s="37" t="n">
        <v>0.746212121212125</v>
      </c>
      <c r="O31" s="37" t="n">
        <v>3.5</v>
      </c>
      <c r="P31" s="37" t="n">
        <v>7.625</v>
      </c>
      <c r="Q31" s="37" t="n">
        <v>11.0643939393939</v>
      </c>
      <c r="R31" s="37" t="n">
        <v>18.7</v>
      </c>
      <c r="S31" s="37" t="n">
        <v>28.7</v>
      </c>
      <c r="T31" s="39" t="n">
        <v>36.1</v>
      </c>
      <c r="V31" s="41"/>
      <c r="W31" s="42" t="n">
        <f aca="false">100*(O31-N31)/((O$12-N$12)*N31)</f>
        <v>36.9035532994922</v>
      </c>
      <c r="X31" s="42" t="n">
        <f aca="false">100*(P31-O31)/((P$12-O$12)*O31)</f>
        <v>11.7857142857143</v>
      </c>
      <c r="Y31" s="42" t="n">
        <f aca="false">100*(Q31-P31)/((Q$12-P$12)*P31)</f>
        <v>4.51068057625427</v>
      </c>
      <c r="Z31" s="42" t="n">
        <f aca="false">100*(R31-Q31)/((R$12-Q$12)*Q31)</f>
        <v>3.45053064019176</v>
      </c>
      <c r="AA31" s="42" t="n">
        <f aca="false">100*(S31-R31)/((S$12-R$12)*R31)</f>
        <v>2.13903743315508</v>
      </c>
      <c r="AB31" s="43" t="n">
        <f aca="false">100*(T31-S31)/((T$12-S$12)*S31)</f>
        <v>1.03135888501742</v>
      </c>
    </row>
    <row r="32" customFormat="false" ht="12.75" hidden="false" customHeight="false" outlineLevel="0" collapsed="false">
      <c r="A32" s="35" t="s">
        <v>73</v>
      </c>
      <c r="B32" s="36" t="n">
        <v>92105.9</v>
      </c>
      <c r="C32" s="37" t="n">
        <v>246.2</v>
      </c>
      <c r="D32" s="37" t="n">
        <v>0</v>
      </c>
      <c r="E32" s="37" t="n">
        <v>100</v>
      </c>
      <c r="F32" s="37" t="n">
        <v>100</v>
      </c>
      <c r="G32" s="37" t="n">
        <v>100</v>
      </c>
      <c r="H32" s="37" t="n">
        <v>100</v>
      </c>
      <c r="I32" s="37" t="n">
        <v>100</v>
      </c>
      <c r="J32" s="37" t="n">
        <v>100</v>
      </c>
      <c r="K32" s="39" t="n">
        <v>100</v>
      </c>
      <c r="M32" s="44" t="n">
        <v>0</v>
      </c>
      <c r="N32" s="37" t="n">
        <v>0.67424242424238</v>
      </c>
      <c r="O32" s="37" t="n">
        <v>3.5</v>
      </c>
      <c r="P32" s="37" t="n">
        <v>7.85000000000002</v>
      </c>
      <c r="Q32" s="37" t="n">
        <v>11.4378787878787</v>
      </c>
      <c r="R32" s="37" t="n">
        <v>19.5</v>
      </c>
      <c r="S32" s="37" t="n">
        <v>34.4</v>
      </c>
      <c r="T32" s="39" t="n">
        <v>48.2</v>
      </c>
      <c r="V32" s="41"/>
      <c r="W32" s="42" t="n">
        <f aca="false">100*(O32-N32)/((O$12-N$12)*N32)</f>
        <v>41.910112359554</v>
      </c>
      <c r="X32" s="42" t="n">
        <f aca="false">100*(P32-O32)/((P$12-O$12)*O32)</f>
        <v>12.4285714285715</v>
      </c>
      <c r="Y32" s="42" t="n">
        <f aca="false">100*(Q32-P32)/((Q$12-P$12)*P32)</f>
        <v>4.57054622659707</v>
      </c>
      <c r="Z32" s="42" t="n">
        <f aca="false">100*(R32-Q32)/((R$12-Q$12)*Q32)</f>
        <v>3.52430785534512</v>
      </c>
      <c r="AA32" s="42" t="n">
        <f aca="false">100*(S32-R32)/((S$12-R$12)*R32)</f>
        <v>3.05641025641026</v>
      </c>
      <c r="AB32" s="43" t="n">
        <f aca="false">100*(T32-S32)/((T$12-S$12)*S32)</f>
        <v>1.6046511627907</v>
      </c>
    </row>
    <row r="33" customFormat="false" ht="12.75" hidden="false" customHeight="false" outlineLevel="0" collapsed="false">
      <c r="A33" s="35" t="s">
        <v>74</v>
      </c>
      <c r="B33" s="36" t="n">
        <v>59614.6</v>
      </c>
      <c r="C33" s="37" t="n">
        <v>194.5</v>
      </c>
      <c r="D33" s="37" t="n">
        <v>0</v>
      </c>
      <c r="E33" s="37" t="n">
        <v>100</v>
      </c>
      <c r="F33" s="37" t="n">
        <v>100</v>
      </c>
      <c r="G33" s="37" t="n">
        <v>100</v>
      </c>
      <c r="H33" s="37" t="n">
        <v>100</v>
      </c>
      <c r="I33" s="37" t="n">
        <v>100</v>
      </c>
      <c r="J33" s="37" t="n">
        <v>100</v>
      </c>
      <c r="K33" s="39" t="n">
        <v>100</v>
      </c>
      <c r="M33" s="44" t="n">
        <v>0</v>
      </c>
      <c r="N33" s="37" t="n">
        <v>0.721212121212261</v>
      </c>
      <c r="O33" s="37" t="n">
        <v>3.3</v>
      </c>
      <c r="P33" s="37" t="n">
        <v>7.20000000000005</v>
      </c>
      <c r="Q33" s="37" t="n">
        <v>10.439393939394</v>
      </c>
      <c r="R33" s="37" t="n">
        <v>17.6</v>
      </c>
      <c r="S33" s="37" t="n">
        <v>26.8</v>
      </c>
      <c r="T33" s="39" t="n">
        <v>33.7</v>
      </c>
      <c r="V33" s="41"/>
      <c r="W33" s="42" t="n">
        <f aca="false">100*(F33-E33)/(10*E33)</f>
        <v>0</v>
      </c>
      <c r="X33" s="42" t="n">
        <f aca="false">100*(G33-F33)/(10*F33)</f>
        <v>0</v>
      </c>
      <c r="Y33" s="42" t="n">
        <f aca="false">100*(H33-G33)/(10*G33)</f>
        <v>0</v>
      </c>
      <c r="Z33" s="42" t="n">
        <f aca="false">100*(I33-H33)/(10*H33)</f>
        <v>0</v>
      </c>
      <c r="AA33" s="42" t="n">
        <f aca="false">100*(J33-I33)/(10*I33)</f>
        <v>0</v>
      </c>
      <c r="AB33" s="43" t="n">
        <f aca="false">100*(K33-J33)/(10*J33)</f>
        <v>0</v>
      </c>
    </row>
    <row r="34" customFormat="false" ht="12.75" hidden="false" customHeight="false" outlineLevel="0" collapsed="false">
      <c r="A34" s="35" t="s">
        <v>75</v>
      </c>
      <c r="B34" s="36" t="n">
        <v>77473</v>
      </c>
      <c r="C34" s="37" t="n">
        <v>202.7</v>
      </c>
      <c r="D34" s="37" t="n">
        <v>0</v>
      </c>
      <c r="E34" s="37" t="n">
        <v>100</v>
      </c>
      <c r="F34" s="37" t="n">
        <v>100</v>
      </c>
      <c r="G34" s="37" t="n">
        <v>100</v>
      </c>
      <c r="H34" s="37" t="n">
        <v>100</v>
      </c>
      <c r="I34" s="37" t="n">
        <v>100</v>
      </c>
      <c r="J34" s="37" t="n">
        <v>100</v>
      </c>
      <c r="K34" s="39" t="n">
        <v>100</v>
      </c>
      <c r="M34" s="44" t="n">
        <v>0</v>
      </c>
      <c r="N34" s="37" t="n">
        <v>0.803030303030255</v>
      </c>
      <c r="O34" s="37" t="n">
        <v>3.5</v>
      </c>
      <c r="P34" s="37" t="n">
        <v>7.29999999999995</v>
      </c>
      <c r="Q34" s="37" t="n">
        <v>10.5484848484848</v>
      </c>
      <c r="R34" s="37" t="n">
        <v>17.7</v>
      </c>
      <c r="S34" s="37" t="n">
        <v>26.4</v>
      </c>
      <c r="T34" s="39" t="n">
        <v>33</v>
      </c>
      <c r="V34" s="41"/>
      <c r="W34" s="42" t="n">
        <f aca="false">100*(O34-N34)/((O$12-N$12)*N34)</f>
        <v>33.58490566038</v>
      </c>
      <c r="X34" s="42" t="n">
        <f aca="false">100*(P34-O34)/((P$12-O$12)*O34)</f>
        <v>10.8571428571427</v>
      </c>
      <c r="Y34" s="42" t="n">
        <f aca="false">100*(Q34-P34)/((Q$12-P$12)*P34)</f>
        <v>4.44997924449982</v>
      </c>
      <c r="Z34" s="42" t="n">
        <f aca="false">100*(R34-Q34)/((R$12-Q$12)*Q34)</f>
        <v>3.38983050847461</v>
      </c>
      <c r="AA34" s="42" t="n">
        <f aca="false">100*(S34-R34)/((S$12-R$12)*R34)</f>
        <v>1.96610169491525</v>
      </c>
      <c r="AB34" s="43" t="n">
        <f aca="false">100*(T34-S34)/((T$12-S$12)*S34)</f>
        <v>1</v>
      </c>
    </row>
    <row r="35" customFormat="false" ht="12.75" hidden="false" customHeight="false" outlineLevel="0" collapsed="false">
      <c r="A35" s="35" t="s">
        <v>76</v>
      </c>
      <c r="B35" s="36" t="n">
        <v>278.8</v>
      </c>
      <c r="C35" s="37" t="n">
        <v>226.2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9" t="n">
        <v>0</v>
      </c>
      <c r="M35" s="44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9" t="n">
        <v>0</v>
      </c>
      <c r="V35" s="41"/>
      <c r="W35" s="42"/>
      <c r="X35" s="42"/>
      <c r="Y35" s="42"/>
      <c r="Z35" s="42"/>
      <c r="AA35" s="42"/>
      <c r="AB35" s="43"/>
    </row>
    <row r="36" customFormat="false" ht="12.75" hidden="false" customHeight="false" outlineLevel="0" collapsed="false">
      <c r="A36" s="35" t="s">
        <v>77</v>
      </c>
      <c r="B36" s="36" t="n">
        <v>314168.2</v>
      </c>
      <c r="C36" s="37" t="n">
        <v>221.6</v>
      </c>
      <c r="D36" s="37" t="n">
        <v>0</v>
      </c>
      <c r="E36" s="37" t="n">
        <v>100</v>
      </c>
      <c r="F36" s="37" t="n">
        <v>100</v>
      </c>
      <c r="G36" s="37" t="n">
        <v>100</v>
      </c>
      <c r="H36" s="37" t="n">
        <v>100</v>
      </c>
      <c r="I36" s="37" t="n">
        <v>100</v>
      </c>
      <c r="J36" s="37" t="n">
        <v>100</v>
      </c>
      <c r="K36" s="39" t="n">
        <v>100</v>
      </c>
      <c r="M36" s="44" t="n">
        <v>0</v>
      </c>
      <c r="N36" s="37" t="n">
        <v>0.883333333333439</v>
      </c>
      <c r="O36" s="37" t="n">
        <v>3.4</v>
      </c>
      <c r="P36" s="37" t="n">
        <v>6.95000000000005</v>
      </c>
      <c r="Q36" s="37" t="n">
        <v>9.98333333333335</v>
      </c>
      <c r="R36" s="37" t="n">
        <v>16.5</v>
      </c>
      <c r="S36" s="37" t="n">
        <v>24.5</v>
      </c>
      <c r="T36" s="39" t="n">
        <v>31</v>
      </c>
      <c r="V36" s="41"/>
      <c r="W36" s="42" t="n">
        <f aca="false">100*(O36-N36)/((O$12-N$12)*N36)</f>
        <v>28.4905660377312</v>
      </c>
      <c r="X36" s="42" t="n">
        <f aca="false">100*(P36-O36)/((P$12-O$12)*O36)</f>
        <v>10.4411764705884</v>
      </c>
      <c r="Y36" s="42" t="n">
        <f aca="false">100*(Q36-P36)/((Q$12-P$12)*P36)</f>
        <v>4.3645083932853</v>
      </c>
      <c r="Z36" s="42" t="n">
        <f aca="false">100*(R36-Q36)/((R$12-Q$12)*Q36)</f>
        <v>3.26377295492486</v>
      </c>
      <c r="AA36" s="42" t="n">
        <f aca="false">100*(S36-R36)/((S$12-R$12)*R36)</f>
        <v>1.93939393939394</v>
      </c>
      <c r="AB36" s="43" t="n">
        <f aca="false">100*(T36-S36)/((T$12-S$12)*S36)</f>
        <v>1.06122448979592</v>
      </c>
    </row>
    <row r="37" customFormat="false" ht="12.75" hidden="false" customHeight="false" outlineLevel="0" collapsed="false">
      <c r="A37" s="35" t="s">
        <v>78</v>
      </c>
      <c r="B37" s="36" t="n">
        <v>51133.6</v>
      </c>
      <c r="C37" s="37" t="n">
        <v>219.9</v>
      </c>
      <c r="D37" s="37" t="n">
        <v>0</v>
      </c>
      <c r="E37" s="37" t="n">
        <v>100</v>
      </c>
      <c r="F37" s="37" t="n">
        <v>100</v>
      </c>
      <c r="G37" s="37" t="n">
        <v>100</v>
      </c>
      <c r="H37" s="37" t="n">
        <v>100</v>
      </c>
      <c r="I37" s="37" t="n">
        <v>100</v>
      </c>
      <c r="J37" s="37" t="n">
        <v>100</v>
      </c>
      <c r="K37" s="39" t="n">
        <v>100</v>
      </c>
      <c r="M37" s="44" t="n">
        <v>0</v>
      </c>
      <c r="N37" s="37" t="n">
        <v>0.89393939393949</v>
      </c>
      <c r="O37" s="37" t="n">
        <v>3.5</v>
      </c>
      <c r="P37" s="37" t="n">
        <v>7.10000000000002</v>
      </c>
      <c r="Q37" s="37" t="n">
        <v>10.2030303030303</v>
      </c>
      <c r="R37" s="37" t="n">
        <v>16.9</v>
      </c>
      <c r="S37" s="37" t="n">
        <v>26.4</v>
      </c>
      <c r="T37" s="39" t="n">
        <v>35.4</v>
      </c>
      <c r="V37" s="41"/>
      <c r="W37" s="42" t="n">
        <f aca="false">100*(O37-N37)/((O$12-N$12)*N37)</f>
        <v>29.1525423728771</v>
      </c>
      <c r="X37" s="42" t="n">
        <f aca="false">100*(P37-O37)/((P$12-O$12)*O37)</f>
        <v>10.2857142857144</v>
      </c>
      <c r="Y37" s="42" t="n">
        <f aca="false">100*(Q37-P37)/((Q$12-P$12)*P37)</f>
        <v>4.37046521553565</v>
      </c>
      <c r="Z37" s="42" t="n">
        <f aca="false">100*(R37-Q37)/((R$12-Q$12)*Q37)</f>
        <v>3.28185328185325</v>
      </c>
      <c r="AA37" s="42" t="n">
        <f aca="false">100*(S37-R37)/((S$12-R$12)*R37)</f>
        <v>2.24852071005917</v>
      </c>
      <c r="AB37" s="43" t="n">
        <f aca="false">100*(T37-S37)/((T$12-S$12)*S37)</f>
        <v>1.36363636363636</v>
      </c>
    </row>
    <row r="38" customFormat="false" ht="12.75" hidden="false" customHeight="false" outlineLevel="0" collapsed="false">
      <c r="A38" s="35" t="s">
        <v>79</v>
      </c>
      <c r="B38" s="36" t="n">
        <v>21007.8</v>
      </c>
      <c r="C38" s="37" t="n">
        <v>230</v>
      </c>
      <c r="D38" s="37" t="n">
        <v>0</v>
      </c>
      <c r="E38" s="37" t="n">
        <v>100</v>
      </c>
      <c r="F38" s="37" t="n">
        <v>100</v>
      </c>
      <c r="G38" s="37" t="n">
        <v>100</v>
      </c>
      <c r="H38" s="37" t="n">
        <v>100</v>
      </c>
      <c r="I38" s="37" t="n">
        <v>100</v>
      </c>
      <c r="J38" s="37" t="n">
        <v>100</v>
      </c>
      <c r="K38" s="39" t="n">
        <v>100</v>
      </c>
      <c r="M38" s="44" t="n">
        <v>0</v>
      </c>
      <c r="N38" s="37" t="n">
        <v>1.01439393939393</v>
      </c>
      <c r="O38" s="37" t="n">
        <v>4.6</v>
      </c>
      <c r="P38" s="37" t="n">
        <v>9.67499999999996</v>
      </c>
      <c r="Q38" s="37" t="n">
        <v>14.005303030303</v>
      </c>
      <c r="R38" s="37" t="n">
        <v>23.6</v>
      </c>
      <c r="S38" s="37" t="n">
        <v>40</v>
      </c>
      <c r="T38" s="39" t="n">
        <v>54.3</v>
      </c>
      <c r="V38" s="41"/>
      <c r="W38" s="42" t="n">
        <f aca="false">100*(O38-N38)/((O$12-N$12)*N38)</f>
        <v>35.3472740851387</v>
      </c>
      <c r="X38" s="42" t="n">
        <f aca="false">100*(P38-O38)/((P$12-O$12)*O38)</f>
        <v>11.0326086956521</v>
      </c>
      <c r="Y38" s="42" t="n">
        <f aca="false">100*(Q38-P38)/((Q$12-P$12)*P38)</f>
        <v>4.47576540599803</v>
      </c>
      <c r="Z38" s="42" t="n">
        <f aca="false">100*(R38-Q38)/((R$12-Q$12)*Q38)</f>
        <v>3.42537999675448</v>
      </c>
      <c r="AA38" s="42" t="n">
        <f aca="false">100*(S38-R38)/((S$12-R$12)*R38)</f>
        <v>2.77966101694915</v>
      </c>
      <c r="AB38" s="43" t="n">
        <f aca="false">100*(T38-S38)/((T$12-S$12)*S38)</f>
        <v>1.43</v>
      </c>
    </row>
    <row r="39" customFormat="false" ht="12.75" hidden="false" customHeight="false" outlineLevel="0" collapsed="false">
      <c r="A39" s="35" t="s">
        <v>80</v>
      </c>
      <c r="B39" s="36" t="n">
        <v>102115</v>
      </c>
      <c r="C39" s="37" t="n">
        <v>99.9</v>
      </c>
      <c r="D39" s="37" t="n">
        <v>0</v>
      </c>
      <c r="E39" s="37" t="n">
        <v>98.6762963325572</v>
      </c>
      <c r="F39" s="37" t="n">
        <v>98.6762963325662</v>
      </c>
      <c r="G39" s="37" t="n">
        <v>98.6762963325675</v>
      </c>
      <c r="H39" s="37" t="n">
        <v>98.6762963325727</v>
      </c>
      <c r="I39" s="37" t="n">
        <v>100</v>
      </c>
      <c r="J39" s="37" t="n">
        <v>100</v>
      </c>
      <c r="K39" s="39" t="n">
        <v>100</v>
      </c>
      <c r="M39" s="44" t="n">
        <v>0</v>
      </c>
      <c r="N39" s="37" t="n">
        <v>1.07553431662757</v>
      </c>
      <c r="O39" s="37" t="n">
        <v>4.44043333496548</v>
      </c>
      <c r="P39" s="37" t="n">
        <v>8.55400129755662</v>
      </c>
      <c r="Q39" s="37" t="n">
        <v>12.2932347880211</v>
      </c>
      <c r="R39" s="37" t="n">
        <v>20.5</v>
      </c>
      <c r="S39" s="37" t="n">
        <v>32.9</v>
      </c>
      <c r="T39" s="39" t="n">
        <v>44.9</v>
      </c>
      <c r="V39" s="41"/>
      <c r="W39" s="42" t="n">
        <f aca="false">100*(O39-N39)/((O$12-N$12)*N39)</f>
        <v>31.2858359451407</v>
      </c>
      <c r="X39" s="42" t="n">
        <f aca="false">100*(P39-O39)/((P$12-O$12)*O39)</f>
        <v>9.26388857186417</v>
      </c>
      <c r="Y39" s="42" t="n">
        <f aca="false">100*(Q39-P39)/((Q$12-P$12)*P39)</f>
        <v>4.3713267749124</v>
      </c>
      <c r="Z39" s="42" t="n">
        <f aca="false">100*(R39-Q39)/((R$12-Q$12)*Q39)</f>
        <v>3.33791933266248</v>
      </c>
      <c r="AA39" s="42" t="n">
        <f aca="false">100*(S39-R39)/((S$12-R$12)*R39)</f>
        <v>2.41951219512195</v>
      </c>
      <c r="AB39" s="43" t="n">
        <f aca="false">100*(T39-S39)/((T$12-S$12)*S39)</f>
        <v>1.45896656534954</v>
      </c>
    </row>
    <row r="40" customFormat="false" ht="12.75" hidden="false" customHeight="false" outlineLevel="0" collapsed="false">
      <c r="A40" s="35" t="s">
        <v>81</v>
      </c>
      <c r="B40" s="45" t="s">
        <v>82</v>
      </c>
      <c r="C40" s="46" t="s">
        <v>82</v>
      </c>
      <c r="D40" s="46" t="s">
        <v>82</v>
      </c>
      <c r="E40" s="46" t="s">
        <v>82</v>
      </c>
      <c r="F40" s="46" t="s">
        <v>82</v>
      </c>
      <c r="G40" s="46" t="s">
        <v>82</v>
      </c>
      <c r="H40" s="46" t="s">
        <v>82</v>
      </c>
      <c r="I40" s="46" t="s">
        <v>82</v>
      </c>
      <c r="J40" s="46" t="s">
        <v>82</v>
      </c>
      <c r="K40" s="47" t="s">
        <v>82</v>
      </c>
      <c r="M40" s="48" t="s">
        <v>82</v>
      </c>
      <c r="N40" s="46" t="s">
        <v>82</v>
      </c>
      <c r="O40" s="46" t="s">
        <v>82</v>
      </c>
      <c r="P40" s="46" t="s">
        <v>82</v>
      </c>
      <c r="Q40" s="46" t="s">
        <v>82</v>
      </c>
      <c r="R40" s="46" t="s">
        <v>82</v>
      </c>
      <c r="S40" s="46" t="s">
        <v>82</v>
      </c>
      <c r="T40" s="47" t="s">
        <v>82</v>
      </c>
      <c r="V40" s="49"/>
      <c r="W40" s="50"/>
      <c r="X40" s="50"/>
      <c r="Y40" s="50"/>
      <c r="Z40" s="50"/>
      <c r="AA40" s="50"/>
      <c r="AB40" s="51"/>
    </row>
    <row r="41" customFormat="false" ht="12.75" hidden="false" customHeight="false" outlineLevel="0" collapsed="false">
      <c r="A41" s="35" t="s">
        <v>83</v>
      </c>
      <c r="B41" s="36" t="n">
        <v>320237</v>
      </c>
      <c r="C41" s="37" t="n">
        <v>135.7</v>
      </c>
      <c r="D41" s="37" t="n">
        <v>0</v>
      </c>
      <c r="E41" s="37" t="n">
        <v>100</v>
      </c>
      <c r="F41" s="37" t="n">
        <v>100</v>
      </c>
      <c r="G41" s="37" t="n">
        <v>100</v>
      </c>
      <c r="H41" s="37" t="n">
        <v>100</v>
      </c>
      <c r="I41" s="37" t="n">
        <v>100</v>
      </c>
      <c r="J41" s="37" t="n">
        <v>100</v>
      </c>
      <c r="K41" s="39" t="n">
        <v>100</v>
      </c>
      <c r="M41" s="44" t="n">
        <v>0</v>
      </c>
      <c r="N41" s="37" t="n">
        <v>0.740909090909099</v>
      </c>
      <c r="O41" s="37" t="n">
        <v>3.2</v>
      </c>
      <c r="P41" s="37" t="n">
        <v>6.64999999999998</v>
      </c>
      <c r="Q41" s="37" t="n">
        <v>9.60454545454536</v>
      </c>
      <c r="R41" s="37" t="n">
        <v>16.1</v>
      </c>
      <c r="S41" s="37" t="n">
        <v>25.6</v>
      </c>
      <c r="T41" s="39" t="n">
        <v>33.7</v>
      </c>
      <c r="V41" s="41"/>
      <c r="W41" s="42" t="n">
        <f aca="false">100*(O41-N41)/((O$12-N$12)*N41)</f>
        <v>33.1901840490793</v>
      </c>
      <c r="X41" s="42" t="n">
        <f aca="false">100*(P41-O41)/((P$12-O$12)*O41)</f>
        <v>10.7812499999999</v>
      </c>
      <c r="Y41" s="42" t="n">
        <f aca="false">100*(Q41-P41)/((Q$12-P$12)*P41)</f>
        <v>4.44292549555698</v>
      </c>
      <c r="Z41" s="42" t="n">
        <f aca="false">100*(R41-Q41)/((R$12-Q$12)*Q41)</f>
        <v>3.38144817794613</v>
      </c>
      <c r="AA41" s="42" t="n">
        <f aca="false">100*(S41-R41)/((S$12-R$12)*R41)</f>
        <v>2.36024844720497</v>
      </c>
      <c r="AB41" s="43" t="n">
        <f aca="false">100*(T41-S41)/((T$12-S$12)*S41)</f>
        <v>1.265625</v>
      </c>
    </row>
    <row r="42" customFormat="false" ht="12.75" hidden="false" customHeight="false" outlineLevel="0" collapsed="false">
      <c r="A42" s="35" t="s">
        <v>84</v>
      </c>
      <c r="B42" s="36" t="n">
        <v>33645</v>
      </c>
      <c r="C42" s="37" t="n">
        <v>169.8</v>
      </c>
      <c r="D42" s="37" t="n">
        <v>0</v>
      </c>
      <c r="E42" s="37" t="n">
        <v>100</v>
      </c>
      <c r="F42" s="37" t="n">
        <v>100</v>
      </c>
      <c r="G42" s="37" t="n">
        <v>100</v>
      </c>
      <c r="H42" s="37" t="n">
        <v>100</v>
      </c>
      <c r="I42" s="37" t="n">
        <v>100</v>
      </c>
      <c r="J42" s="37" t="n">
        <v>100</v>
      </c>
      <c r="K42" s="39" t="n">
        <v>100</v>
      </c>
      <c r="M42" s="44" t="n">
        <v>0</v>
      </c>
      <c r="N42" s="37" t="n">
        <v>1.9484848484849</v>
      </c>
      <c r="O42" s="37" t="n">
        <v>6.8</v>
      </c>
      <c r="P42" s="37" t="n">
        <v>13.3</v>
      </c>
      <c r="Q42" s="37" t="n">
        <v>18.9757575757576</v>
      </c>
      <c r="R42" s="37" t="n">
        <v>30.9</v>
      </c>
      <c r="S42" s="37" t="n">
        <v>47.5</v>
      </c>
      <c r="T42" s="39" t="n">
        <v>62.3</v>
      </c>
      <c r="V42" s="41"/>
      <c r="W42" s="42" t="n">
        <f aca="false">100*(O42-N42)/((O$12-N$12)*N42)</f>
        <v>24.8989113530318</v>
      </c>
      <c r="X42" s="42" t="n">
        <f aca="false">100*(P42-O42)/((P$12-O$12)*O42)</f>
        <v>9.55882352941177</v>
      </c>
      <c r="Y42" s="42" t="n">
        <f aca="false">100*(Q42-P42)/((Q$12-P$12)*P42)</f>
        <v>4.26748689906586</v>
      </c>
      <c r="Z42" s="42" t="n">
        <f aca="false">100*(R42-Q42)/((R$12-Q$12)*Q42)</f>
        <v>3.1419674225487</v>
      </c>
      <c r="AA42" s="42" t="n">
        <f aca="false">100*(S42-R42)/((S$12-R$12)*R42)</f>
        <v>2.14886731391586</v>
      </c>
      <c r="AB42" s="43" t="n">
        <f aca="false">100*(T42-S42)/((T$12-S$12)*S42)</f>
        <v>1.24631578947368</v>
      </c>
    </row>
    <row r="43" customFormat="false" ht="12.75" hidden="false" customHeight="false" outlineLevel="0" collapsed="false">
      <c r="A43" s="35" t="s">
        <v>85</v>
      </c>
      <c r="B43" s="36" t="n">
        <v>105321.5</v>
      </c>
      <c r="C43" s="37" t="n">
        <v>250.1</v>
      </c>
      <c r="D43" s="37" t="n">
        <v>0</v>
      </c>
      <c r="E43" s="37" t="n">
        <v>100</v>
      </c>
      <c r="F43" s="37" t="n">
        <v>100</v>
      </c>
      <c r="G43" s="37" t="n">
        <v>98.5492674018763</v>
      </c>
      <c r="H43" s="37" t="n">
        <v>97.0985348037536</v>
      </c>
      <c r="I43" s="37" t="n">
        <v>89.0857991957957</v>
      </c>
      <c r="J43" s="37" t="n">
        <v>81.3486325204256</v>
      </c>
      <c r="K43" s="39" t="n">
        <v>80.3985890820013</v>
      </c>
      <c r="M43" s="44" t="n">
        <v>0</v>
      </c>
      <c r="N43" s="37" t="n">
        <v>0.802578540540935</v>
      </c>
      <c r="O43" s="37" t="n">
        <v>2.9</v>
      </c>
      <c r="P43" s="37" t="n">
        <v>5.95799186300997</v>
      </c>
      <c r="Q43" s="37" t="n">
        <v>8.53569852424448</v>
      </c>
      <c r="R43" s="37" t="n">
        <v>13.9864704737399</v>
      </c>
      <c r="S43" s="37" t="n">
        <v>20.1744608650655</v>
      </c>
      <c r="T43" s="39" t="n">
        <v>24.8431640263384</v>
      </c>
      <c r="V43" s="41"/>
      <c r="W43" s="42" t="n">
        <f aca="false">100*(O43-N43)/((O$12-N$12)*N43)</f>
        <v>26.1335352680301</v>
      </c>
      <c r="X43" s="42" t="n">
        <f aca="false">100*(P43-O43)/((P$12-O$12)*O43)</f>
        <v>10.5447995276206</v>
      </c>
      <c r="Y43" s="42" t="n">
        <f aca="false">100*(Q43-P43)/((Q$12-P$12)*P43)</f>
        <v>4.32646891855986</v>
      </c>
      <c r="Z43" s="42" t="n">
        <f aca="false">100*(R43-Q43)/((R$12-Q$12)*Q43)</f>
        <v>3.19292670307725</v>
      </c>
      <c r="AA43" s="42" t="n">
        <f aca="false">100*(S43-R43)/((S$12-R$12)*R43)</f>
        <v>1.76970749066214</v>
      </c>
      <c r="AB43" s="43" t="n">
        <f aca="false">100*(T43-S43)/((T$12-S$12)*S43)</f>
        <v>0.925666007631911</v>
      </c>
    </row>
    <row r="44" customFormat="false" ht="12.75" hidden="false" customHeight="false" outlineLevel="0" collapsed="false">
      <c r="A44" s="35" t="s">
        <v>86</v>
      </c>
      <c r="B44" s="36" t="n">
        <v>243787.7</v>
      </c>
      <c r="C44" s="37" t="n">
        <v>236.7</v>
      </c>
      <c r="D44" s="37" t="n">
        <v>0</v>
      </c>
      <c r="E44" s="37" t="n">
        <v>100</v>
      </c>
      <c r="F44" s="37" t="n">
        <v>100</v>
      </c>
      <c r="G44" s="37" t="n">
        <v>100</v>
      </c>
      <c r="H44" s="37" t="n">
        <v>100</v>
      </c>
      <c r="I44" s="37" t="n">
        <v>100</v>
      </c>
      <c r="J44" s="37" t="n">
        <v>100</v>
      </c>
      <c r="K44" s="39" t="n">
        <v>99.1368719586755</v>
      </c>
      <c r="M44" s="44" t="n">
        <v>0</v>
      </c>
      <c r="N44" s="37" t="n">
        <v>0.734090909090924</v>
      </c>
      <c r="O44" s="37" t="n">
        <v>3.1</v>
      </c>
      <c r="P44" s="37" t="n">
        <v>6.22500000000002</v>
      </c>
      <c r="Q44" s="37" t="n">
        <v>8.97045454545446</v>
      </c>
      <c r="R44" s="37" t="n">
        <v>15</v>
      </c>
      <c r="S44" s="37" t="n">
        <v>23.8</v>
      </c>
      <c r="T44" s="39" t="n">
        <v>31.6246621548175</v>
      </c>
      <c r="V44" s="41"/>
      <c r="W44" s="42" t="n">
        <f aca="false">100*(O44-N44)/((O$12-N$12)*N44)</f>
        <v>32.2291021671818</v>
      </c>
      <c r="X44" s="42" t="n">
        <f aca="false">100*(P44-O44)/((P$12-O$12)*O44)</f>
        <v>10.0806451612904</v>
      </c>
      <c r="Y44" s="42" t="n">
        <f aca="false">100*(Q44-P44)/((Q$12-P$12)*P44)</f>
        <v>4.41036874771795</v>
      </c>
      <c r="Z44" s="42" t="n">
        <f aca="false">100*(R44-Q44)/((R$12-Q$12)*Q44)</f>
        <v>3.36078033949843</v>
      </c>
      <c r="AA44" s="42" t="n">
        <f aca="false">100*(S44-R44)/((S$12-R$12)*R44)</f>
        <v>2.34666666666667</v>
      </c>
      <c r="AB44" s="43" t="n">
        <f aca="false">100*(T44-S44)/((T$12-S$12)*S44)</f>
        <v>1.31506926971722</v>
      </c>
    </row>
    <row r="45" customFormat="false" ht="12.75" hidden="false" customHeight="false" outlineLevel="0" collapsed="false">
      <c r="A45" s="35" t="s">
        <v>87</v>
      </c>
      <c r="B45" s="36" t="n">
        <v>776860.6</v>
      </c>
      <c r="C45" s="37" t="n">
        <v>192.8</v>
      </c>
      <c r="D45" s="37" t="n">
        <v>0</v>
      </c>
      <c r="E45" s="37" t="n">
        <v>66.8560528534167</v>
      </c>
      <c r="F45" s="37" t="n">
        <v>69.7196897358419</v>
      </c>
      <c r="G45" s="37" t="n">
        <v>72.5833266182713</v>
      </c>
      <c r="H45" s="37" t="n">
        <v>75.4469635006985</v>
      </c>
      <c r="I45" s="37" t="n">
        <v>72.7739313848585</v>
      </c>
      <c r="J45" s="37" t="n">
        <v>72.0314687088005</v>
      </c>
      <c r="K45" s="39" t="n">
        <v>71.7496678297239</v>
      </c>
      <c r="M45" s="44" t="n">
        <v>0</v>
      </c>
      <c r="N45" s="37" t="n">
        <v>0.707412816599913</v>
      </c>
      <c r="O45" s="37" t="n">
        <v>2.30074976128278</v>
      </c>
      <c r="P45" s="37" t="n">
        <v>4.2531781248785</v>
      </c>
      <c r="Q45" s="37" t="n">
        <v>6.02606077901777</v>
      </c>
      <c r="R45" s="37" t="n">
        <v>9.67893287418618</v>
      </c>
      <c r="S45" s="37" t="n">
        <v>14.1181678669249</v>
      </c>
      <c r="T45" s="39" t="n">
        <v>17.3634196147932</v>
      </c>
      <c r="V45" s="41"/>
      <c r="W45" s="42" t="n">
        <f aca="false">100*(O45-N45)/((O$12-N$12)*N45)</f>
        <v>22.5234390343822</v>
      </c>
      <c r="X45" s="42" t="n">
        <f aca="false">100*(P45-O45)/((P$12-O$12)*O45)</f>
        <v>8.48605266183812</v>
      </c>
      <c r="Y45" s="42" t="n">
        <f aca="false">100*(Q45-P45)/((Q$12-P$12)*P45)</f>
        <v>4.16837151439528</v>
      </c>
      <c r="Z45" s="42" t="n">
        <f aca="false">100*(R45-Q45)/((R$12-Q$12)*Q45)</f>
        <v>3.03089549634763</v>
      </c>
      <c r="AA45" s="42" t="n">
        <f aca="false">100*(S45-R45)/((S$12-R$12)*R45)</f>
        <v>1.83459687155315</v>
      </c>
      <c r="AB45" s="43" t="n">
        <f aca="false">100*(T45-S45)/((T$12-S$12)*S45)</f>
        <v>0.919454076040854</v>
      </c>
    </row>
    <row r="46" customFormat="false" ht="12.75" hidden="false" customHeight="false" outlineLevel="0" collapsed="false">
      <c r="A46" s="52" t="s">
        <v>88</v>
      </c>
      <c r="B46" s="36" t="n">
        <v>5532724</v>
      </c>
      <c r="C46" s="37" t="n">
        <v>219.325522297877</v>
      </c>
      <c r="D46" s="37" t="n">
        <v>0</v>
      </c>
      <c r="E46" s="37" t="n">
        <v>75.0975502362557</v>
      </c>
      <c r="F46" s="37" t="n">
        <v>75.3743129062646</v>
      </c>
      <c r="G46" s="37" t="n">
        <v>75.6271853310111</v>
      </c>
      <c r="H46" s="37" t="n">
        <v>75.8816715720256</v>
      </c>
      <c r="I46" s="37" t="n">
        <v>74.9895602961579</v>
      </c>
      <c r="J46" s="37" t="n">
        <v>74.3275048601738</v>
      </c>
      <c r="K46" s="39" t="n">
        <v>74.3682479010339</v>
      </c>
      <c r="M46" s="44" t="n">
        <v>0</v>
      </c>
      <c r="N46" s="37" t="n">
        <v>1.06624633352283</v>
      </c>
      <c r="O46" s="37" t="n">
        <v>4.14804430331244</v>
      </c>
      <c r="P46" s="37" t="n">
        <v>8.4697722423891</v>
      </c>
      <c r="Q46" s="37" t="n">
        <v>12.1715351968222</v>
      </c>
      <c r="R46" s="37" t="n">
        <v>20.1446442873348</v>
      </c>
      <c r="S46" s="37" t="n">
        <v>29.8602166762701</v>
      </c>
      <c r="T46" s="39" t="n">
        <v>37.5105938141863</v>
      </c>
      <c r="V46" s="41"/>
      <c r="W46" s="42" t="n">
        <f aca="false">100*(O46-N46)/((O$12-N$12)*N46)</f>
        <v>28.9032456468804</v>
      </c>
      <c r="X46" s="42" t="n">
        <f aca="false">100*(P46-O46)/((P$12-O$12)*O46)</f>
        <v>10.41871210398</v>
      </c>
      <c r="Y46" s="42" t="n">
        <f aca="false">100*(Q46-P46)/((Q$12-P$12)*P46)</f>
        <v>4.37055784795097</v>
      </c>
      <c r="Z46" s="42" t="n">
        <f aca="false">100*(R46-Q46)/((R$12-Q$12)*Q46)</f>
        <v>3.275309548706</v>
      </c>
      <c r="AA46" s="42" t="n">
        <f aca="false">100*(S46-R46)/((S$12-R$12)*R46)</f>
        <v>1.92916236203658</v>
      </c>
      <c r="AB46" s="43" t="n">
        <f aca="false">100*(T46-S46)/((T$12-S$12)*S46)</f>
        <v>1.02482540175214</v>
      </c>
    </row>
    <row r="47" customFormat="false" ht="12.75" hidden="false" customHeight="false" outlineLevel="0" collapsed="false">
      <c r="A47" s="52" t="s">
        <v>89</v>
      </c>
      <c r="B47" s="36" t="n">
        <v>3205393.9</v>
      </c>
      <c r="C47" s="37" t="n">
        <v>236.291923710219</v>
      </c>
      <c r="D47" s="37" t="n">
        <v>0</v>
      </c>
      <c r="E47" s="37" t="n">
        <v>79.5634820419421</v>
      </c>
      <c r="F47" s="37" t="n">
        <v>79.341924248374</v>
      </c>
      <c r="G47" s="37" t="n">
        <v>79.120366454806</v>
      </c>
      <c r="H47" s="37" t="n">
        <v>78.898808661238</v>
      </c>
      <c r="I47" s="37" t="n">
        <v>78.2787007861967</v>
      </c>
      <c r="J47" s="37" t="n">
        <v>77.559113717662</v>
      </c>
      <c r="K47" s="39" t="n">
        <v>77.8231031137858</v>
      </c>
      <c r="M47" s="44" t="n">
        <v>0</v>
      </c>
      <c r="N47" s="37" t="n">
        <v>1.26629704436348</v>
      </c>
      <c r="O47" s="37" t="n">
        <v>4.93883644066335</v>
      </c>
      <c r="P47" s="37" t="n">
        <v>10.1654200354284</v>
      </c>
      <c r="Q47" s="37" t="n">
        <v>14.6149815309608</v>
      </c>
      <c r="R47" s="37" t="n">
        <v>24.1980717065694</v>
      </c>
      <c r="S47" s="37" t="n">
        <v>35.2863870427906</v>
      </c>
      <c r="T47" s="39" t="n">
        <v>43.754279272822</v>
      </c>
      <c r="V47" s="41"/>
      <c r="W47" s="42" t="n">
        <f aca="false">100*(O47-N47)/((O$12-N$12)*N47)</f>
        <v>29.0021951219663</v>
      </c>
      <c r="X47" s="42" t="n">
        <f aca="false">100*(P47-O47)/((P$12-O$12)*O47)</f>
        <v>10.5826213472724</v>
      </c>
      <c r="Y47" s="42" t="n">
        <f aca="false">100*(Q47-P47)/((Q$12-P$12)*P47)</f>
        <v>4.37715458881666</v>
      </c>
      <c r="Z47" s="42" t="n">
        <f aca="false">100*(R47-Q47)/((R$12-Q$12)*Q47)</f>
        <v>3.27851600609532</v>
      </c>
      <c r="AA47" s="42" t="n">
        <f aca="false">100*(S47-R47)/((S$12-R$12)*R47)</f>
        <v>1.8329254447512</v>
      </c>
      <c r="AB47" s="43" t="n">
        <f aca="false">100*(T47-S47)/((T$12-S$12)*S47)</f>
        <v>0.959904704300009</v>
      </c>
    </row>
    <row r="48" customFormat="false" ht="12.75" hidden="false" customHeight="false" outlineLevel="0" collapsed="false">
      <c r="A48" s="52" t="s">
        <v>90</v>
      </c>
      <c r="B48" s="36" t="n">
        <v>745363.3</v>
      </c>
      <c r="C48" s="37" t="n">
        <v>218.503299438006</v>
      </c>
      <c r="D48" s="37" t="n">
        <v>0</v>
      </c>
      <c r="E48" s="37" t="n">
        <v>98.7611882688616</v>
      </c>
      <c r="F48" s="37" t="n">
        <v>98.7837072203582</v>
      </c>
      <c r="G48" s="37" t="n">
        <v>98.8338840938372</v>
      </c>
      <c r="H48" s="37" t="n">
        <v>98.8960400921269</v>
      </c>
      <c r="I48" s="37" t="n">
        <v>98.8589725305767</v>
      </c>
      <c r="J48" s="37" t="n">
        <v>98.9062917371971</v>
      </c>
      <c r="K48" s="39" t="n">
        <v>98.7837072203582</v>
      </c>
      <c r="M48" s="44" t="n">
        <v>0</v>
      </c>
      <c r="N48" s="37" t="n">
        <v>0.824513547367641</v>
      </c>
      <c r="O48" s="37" t="n">
        <v>3.43933322179936</v>
      </c>
      <c r="P48" s="37" t="n">
        <v>7.21390604085285</v>
      </c>
      <c r="Q48" s="37" t="n">
        <v>10.4086022875955</v>
      </c>
      <c r="R48" s="37" t="n">
        <v>17.3774703288987</v>
      </c>
      <c r="S48" s="37" t="n">
        <v>26.9009479940856</v>
      </c>
      <c r="T48" s="39" t="n">
        <v>34.8794330764608</v>
      </c>
      <c r="V48" s="41"/>
      <c r="W48" s="42" t="n">
        <f aca="false">100*(O48-N48)/((O$12-N$12)*N48)</f>
        <v>31.7134834567588</v>
      </c>
      <c r="X48" s="42" t="n">
        <f aca="false">100*(P48-O48)/((P$12-O$12)*O48)</f>
        <v>10.9747226442885</v>
      </c>
      <c r="Y48" s="42" t="n">
        <f aca="false">100*(Q48-P48)/((Q$12-P$12)*P48)</f>
        <v>4.4285248915786</v>
      </c>
      <c r="Z48" s="42" t="n">
        <f aca="false">100*(R48-Q48)/((R$12-Q$12)*Q48)</f>
        <v>3.34764834352852</v>
      </c>
      <c r="AA48" s="42" t="n">
        <f aca="false">100*(S48-R48)/((S$12-R$12)*R48)</f>
        <v>2.1921436169796</v>
      </c>
      <c r="AB48" s="43" t="n">
        <f aca="false">100*(T48-S48)/((T$12-S$12)*S48)</f>
        <v>1.1863500251559</v>
      </c>
    </row>
    <row r="49" customFormat="false" ht="13.5" hidden="false" customHeight="false" outlineLevel="0" collapsed="false">
      <c r="A49" s="53" t="s">
        <v>91</v>
      </c>
      <c r="B49" s="54" t="n">
        <v>455997</v>
      </c>
      <c r="C49" s="55" t="n">
        <v>130.199037274368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6" t="n">
        <v>0</v>
      </c>
      <c r="M49" s="57" t="n">
        <v>0</v>
      </c>
      <c r="N49" s="55" t="n">
        <v>0.904943374660701</v>
      </c>
      <c r="O49" s="55" t="n">
        <v>3.74340017587835</v>
      </c>
      <c r="P49" s="55" t="n">
        <v>7.5670374859922</v>
      </c>
      <c r="Q49" s="55" t="n">
        <v>10.8980845416579</v>
      </c>
      <c r="R49" s="55" t="n">
        <v>18.1773206841273</v>
      </c>
      <c r="S49" s="55" t="n">
        <v>28.8506025258938</v>
      </c>
      <c r="T49" s="56" t="n">
        <v>38.3183088923831</v>
      </c>
      <c r="V49" s="58"/>
      <c r="W49" s="59" t="n">
        <f aca="false">100*(O49-N49)/((O$12-N$12)*N49)</f>
        <v>31.3661261101768</v>
      </c>
      <c r="X49" s="59" t="n">
        <f aca="false">100*(P49-O49)/((P$12-O$12)*O49)</f>
        <v>10.2143429247894</v>
      </c>
      <c r="Y49" s="59" t="n">
        <f aca="false">100*(Q49-P49)/((Q$12-P$12)*P49)</f>
        <v>4.40204910023508</v>
      </c>
      <c r="Z49" s="59" t="n">
        <f aca="false">100*(R49-Q49)/((R$12-Q$12)*Q49)</f>
        <v>3.33968603135924</v>
      </c>
      <c r="AA49" s="59" t="n">
        <f aca="false">100*(S49-R49)/((S$12-R$12)*R49)</f>
        <v>2.3487029859327</v>
      </c>
      <c r="AB49" s="60" t="n">
        <f aca="false">100*(T49-S49)/((T$12-S$12)*S49)</f>
        <v>1.31265284431989</v>
      </c>
    </row>
    <row r="50" customFormat="false" ht="12.75" hidden="false" customHeight="false" outlineLevel="0" collapsed="false">
      <c r="A50" s="17" t="s">
        <v>92</v>
      </c>
    </row>
  </sheetData>
  <autoFilter ref="A1:A50"/>
  <mergeCells count="2">
    <mergeCell ref="D13:K13"/>
    <mergeCell ref="V13:AB13"/>
  </mergeCells>
  <printOptions headings="false" gridLines="false" gridLinesSet="true" horizontalCentered="false" verticalCentered="false"/>
  <pageMargins left="0.170138888888889" right="0.170138888888889" top="0.35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5.85"/>
    <col collapsed="false" customWidth="true" hidden="false" outlineLevel="0" max="2" min="2" style="61" width="12.14"/>
    <col collapsed="false" customWidth="false" hidden="false" outlineLevel="0" max="3" min="3" style="61" width="9.14"/>
    <col collapsed="false" customWidth="true" hidden="false" outlineLevel="0" max="4" min="4" style="61" width="6.41"/>
    <col collapsed="false" customWidth="true" hidden="false" outlineLevel="0" max="7" min="5" style="61" width="5.28"/>
    <col collapsed="false" customWidth="true" hidden="false" outlineLevel="0" max="8" min="8" style="61" width="6.7"/>
    <col collapsed="false" customWidth="true" hidden="false" outlineLevel="0" max="9" min="9" style="61" width="5.71"/>
    <col collapsed="false" customWidth="true" hidden="false" outlineLevel="0" max="10" min="10" style="61" width="5.28"/>
    <col collapsed="false" customWidth="true" hidden="false" outlineLevel="0" max="11" min="11" style="61" width="5.85"/>
    <col collapsed="false" customWidth="true" hidden="false" outlineLevel="0" max="12" min="12" style="61" width="1.99"/>
    <col collapsed="false" customWidth="true" hidden="false" outlineLevel="0" max="13" min="13" style="61" width="6.85"/>
    <col collapsed="false" customWidth="true" hidden="false" outlineLevel="0" max="14" min="14" style="61" width="5.85"/>
    <col collapsed="false" customWidth="true" hidden="false" outlineLevel="0" max="15" min="15" style="61" width="5.41"/>
    <col collapsed="false" customWidth="true" hidden="false" outlineLevel="0" max="16" min="16" style="61" width="4.85"/>
    <col collapsed="false" customWidth="true" hidden="false" outlineLevel="0" max="17" min="17" style="61" width="4.99"/>
    <col collapsed="false" customWidth="true" hidden="false" outlineLevel="0" max="19" min="18" style="61" width="6.41"/>
    <col collapsed="false" customWidth="true" hidden="false" outlineLevel="0" max="20" min="20" style="61" width="5.99"/>
    <col collapsed="false" customWidth="true" hidden="false" outlineLevel="0" max="21" min="21" style="61" width="1.99"/>
    <col collapsed="false" customWidth="true" hidden="false" outlineLevel="0" max="22" min="22" style="61" width="7.42"/>
    <col collapsed="false" customWidth="true" hidden="false" outlineLevel="0" max="23" min="23" style="61" width="6.41"/>
    <col collapsed="false" customWidth="true" hidden="false" outlineLevel="0" max="25" min="24" style="61" width="4.99"/>
    <col collapsed="false" customWidth="true" hidden="false" outlineLevel="0" max="26" min="26" style="61" width="5.41"/>
    <col collapsed="false" customWidth="true" hidden="false" outlineLevel="0" max="27" min="27" style="61" width="6.28"/>
    <col collapsed="false" customWidth="true" hidden="false" outlineLevel="0" max="28" min="28" style="61" width="5.56"/>
    <col collapsed="false" customWidth="true" hidden="false" outlineLevel="0" max="29" min="29" style="61" width="2.7"/>
    <col collapsed="false" customWidth="true" hidden="false" outlineLevel="0" max="30" min="30" style="61" width="11.28"/>
    <col collapsed="false" customWidth="true" hidden="false" outlineLevel="0" max="31" min="31" style="61" width="7.99"/>
    <col collapsed="false" customWidth="true" hidden="false" outlineLevel="0" max="32" min="32" style="61" width="11.42"/>
    <col collapsed="false" customWidth="true" hidden="false" outlineLevel="0" max="33" min="33" style="61" width="7.7"/>
    <col collapsed="false" customWidth="true" hidden="false" outlineLevel="0" max="34" min="34" style="61" width="11.56"/>
    <col collapsed="false" customWidth="true" hidden="false" outlineLevel="0" max="35" min="35" style="61" width="7.85"/>
    <col collapsed="false" customWidth="false" hidden="false" outlineLevel="0" max="257" min="36" style="61" width="9.14"/>
  </cols>
  <sheetData>
    <row r="1" customFormat="false" ht="12.75" hidden="false" customHeight="false" outlineLevel="0" collapsed="false">
      <c r="D1" s="62" t="s">
        <v>30</v>
      </c>
      <c r="AB1" s="63"/>
    </row>
    <row r="2" customFormat="false" ht="18" hidden="false" customHeight="false" outlineLevel="0" collapsed="false">
      <c r="A2" s="64" t="s">
        <v>31</v>
      </c>
      <c r="B2" s="65" t="s">
        <v>93</v>
      </c>
      <c r="C2" s="64"/>
      <c r="E2" s="66"/>
      <c r="F2" s="66"/>
      <c r="H2" s="66"/>
      <c r="I2" s="66"/>
      <c r="J2" s="66"/>
    </row>
    <row r="3" customFormat="false" ht="18" hidden="false" customHeight="false" outlineLevel="0" collapsed="false">
      <c r="A3" s="67" t="s">
        <v>33</v>
      </c>
      <c r="B3" s="61" t="s">
        <v>18</v>
      </c>
      <c r="C3" s="67"/>
      <c r="E3" s="66"/>
      <c r="F3" s="66"/>
      <c r="H3" s="66"/>
      <c r="I3" s="66"/>
      <c r="J3" s="66"/>
      <c r="K3" s="66"/>
    </row>
    <row r="4" customFormat="false" ht="18" hidden="false" customHeight="false" outlineLevel="0" collapsed="false">
      <c r="A4" s="67" t="s">
        <v>34</v>
      </c>
      <c r="B4" s="61" t="s">
        <v>35</v>
      </c>
      <c r="C4" s="67"/>
      <c r="E4" s="68"/>
      <c r="F4" s="68"/>
      <c r="H4" s="68"/>
      <c r="I4" s="68"/>
      <c r="J4" s="68"/>
    </row>
    <row r="5" customFormat="false" ht="18" hidden="false" customHeight="false" outlineLevel="0" collapsed="false">
      <c r="A5" s="67" t="s">
        <v>36</v>
      </c>
      <c r="B5" s="61" t="s">
        <v>13</v>
      </c>
      <c r="C5" s="67"/>
    </row>
    <row r="6" customFormat="false" ht="18" hidden="false" customHeight="false" outlineLevel="0" collapsed="false">
      <c r="A6" s="67" t="s">
        <v>37</v>
      </c>
      <c r="B6" s="61" t="s">
        <v>38</v>
      </c>
    </row>
    <row r="7" customFormat="false" ht="12.75" hidden="false" customHeight="false" outlineLevel="0" collapsed="false">
      <c r="A7" s="63" t="s">
        <v>39</v>
      </c>
      <c r="B7" s="63"/>
      <c r="C7" s="63"/>
    </row>
    <row r="8" customFormat="false" ht="12.75" hidden="false" customHeight="false" outlineLevel="0" collapsed="false">
      <c r="A8" s="63"/>
      <c r="B8" s="63"/>
      <c r="C8" s="63"/>
    </row>
    <row r="9" customFormat="false" ht="12.75" hidden="false" customHeight="false" outlineLevel="0" collapsed="false">
      <c r="A9" s="63" t="s">
        <v>40</v>
      </c>
      <c r="B9" s="63"/>
      <c r="C9" s="63"/>
    </row>
    <row r="10" customFormat="false" ht="12.75" hidden="false" customHeight="false" outlineLevel="0" collapsed="false">
      <c r="A10" s="63"/>
      <c r="B10" s="63"/>
      <c r="C10" s="63"/>
    </row>
    <row r="11" customFormat="false" ht="13.5" hidden="false" customHeight="false" outlineLevel="0" collapsed="false">
      <c r="A11" s="63"/>
      <c r="B11" s="63"/>
      <c r="C11" s="63"/>
    </row>
    <row r="12" s="68" customFormat="true" ht="61.5" hidden="false" customHeight="true" outlineLevel="0" collapsed="false">
      <c r="A12" s="18"/>
      <c r="B12" s="19"/>
      <c r="C12" s="20" t="s">
        <v>41</v>
      </c>
      <c r="D12" s="21" t="n">
        <v>1995</v>
      </c>
      <c r="E12" s="22" t="n">
        <v>2000</v>
      </c>
      <c r="F12" s="22" t="n">
        <v>2010</v>
      </c>
      <c r="G12" s="22" t="n">
        <v>2020</v>
      </c>
      <c r="H12" s="22" t="n">
        <v>2030</v>
      </c>
      <c r="I12" s="22" t="n">
        <v>2050</v>
      </c>
      <c r="J12" s="22" t="n">
        <v>2075</v>
      </c>
      <c r="K12" s="22" t="n">
        <v>2100</v>
      </c>
      <c r="L12" s="23"/>
      <c r="M12" s="22" t="n">
        <v>1995</v>
      </c>
      <c r="N12" s="22" t="n">
        <v>2000</v>
      </c>
      <c r="O12" s="22" t="n">
        <v>2010</v>
      </c>
      <c r="P12" s="22" t="n">
        <v>2020</v>
      </c>
      <c r="Q12" s="22" t="n">
        <v>2030</v>
      </c>
      <c r="R12" s="22" t="n">
        <v>2050</v>
      </c>
      <c r="S12" s="22" t="n">
        <v>2075</v>
      </c>
      <c r="T12" s="22" t="n">
        <v>2100</v>
      </c>
      <c r="U12" s="23"/>
      <c r="V12" s="24" t="s">
        <v>42</v>
      </c>
      <c r="W12" s="22" t="s">
        <v>43</v>
      </c>
      <c r="X12" s="22" t="s">
        <v>44</v>
      </c>
      <c r="Y12" s="22" t="s">
        <v>45</v>
      </c>
      <c r="Z12" s="25" t="s">
        <v>46</v>
      </c>
      <c r="AA12" s="25" t="s">
        <v>47</v>
      </c>
      <c r="AB12" s="26" t="s">
        <v>48</v>
      </c>
      <c r="AC12" s="69"/>
      <c r="AF12" s="61"/>
      <c r="AG12" s="61"/>
      <c r="AH12" s="61"/>
      <c r="AI12" s="61"/>
      <c r="AJ12" s="61"/>
    </row>
    <row r="13" s="68" customFormat="true" ht="13.5" hidden="false" customHeight="false" outlineLevel="0" collapsed="false">
      <c r="A13" s="27" t="s">
        <v>49</v>
      </c>
      <c r="B13" s="19" t="s">
        <v>50</v>
      </c>
      <c r="C13" s="28" t="s">
        <v>51</v>
      </c>
      <c r="D13" s="68" t="s">
        <v>94</v>
      </c>
      <c r="E13" s="31"/>
      <c r="F13" s="31"/>
      <c r="G13" s="31"/>
      <c r="H13" s="31"/>
      <c r="I13" s="31"/>
      <c r="J13" s="31"/>
      <c r="K13" s="32"/>
      <c r="L13" s="17"/>
      <c r="M13" s="61" t="s">
        <v>95</v>
      </c>
      <c r="N13" s="31"/>
      <c r="O13" s="31"/>
      <c r="P13" s="31"/>
      <c r="Q13" s="31"/>
      <c r="R13" s="31"/>
      <c r="S13" s="31"/>
      <c r="T13" s="32"/>
      <c r="U13" s="17"/>
      <c r="V13" s="33" t="s">
        <v>54</v>
      </c>
      <c r="W13" s="33"/>
      <c r="X13" s="33"/>
      <c r="Y13" s="33"/>
      <c r="Z13" s="33"/>
      <c r="AA13" s="33"/>
      <c r="AB13" s="33"/>
      <c r="AD13" s="61"/>
      <c r="AE13" s="70"/>
      <c r="AF13" s="61"/>
      <c r="AG13" s="61"/>
      <c r="AH13" s="61"/>
      <c r="AI13" s="61"/>
      <c r="AJ13" s="61"/>
    </row>
    <row r="14" customFormat="false" ht="12.75" hidden="false" customHeight="false" outlineLevel="0" collapsed="false">
      <c r="A14" s="35" t="s">
        <v>55</v>
      </c>
      <c r="B14" s="36" t="n">
        <v>83361.7</v>
      </c>
      <c r="C14" s="37" t="n">
        <v>202.3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  <c r="L14" s="17"/>
      <c r="M14" s="40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 t="n">
        <v>0</v>
      </c>
      <c r="U14" s="17"/>
      <c r="V14" s="41" t="e">
        <f aca="false">100*(N14-M14)/((N$12-M$12)*M14)</f>
        <v>#DIV/0!</v>
      </c>
      <c r="W14" s="42" t="e">
        <f aca="false">100*(O14-N14)/((O$12-N$12)*N14)</f>
        <v>#DIV/0!</v>
      </c>
      <c r="X14" s="42" t="e">
        <f aca="false">100*(P14-O14)/((P$12-O$12)*O14)</f>
        <v>#DIV/0!</v>
      </c>
      <c r="Y14" s="42" t="e">
        <f aca="false">100*(Q14-P14)/((Q$12-P$12)*P14)</f>
        <v>#DIV/0!</v>
      </c>
      <c r="Z14" s="42" t="e">
        <f aca="false">100*(R14-Q14)/((R$12-Q$12)*Q14)</f>
        <v>#DIV/0!</v>
      </c>
      <c r="AA14" s="42" t="e">
        <f aca="false">100*(S14-R14)/((S$12-R$12)*R14)</f>
        <v>#DIV/0!</v>
      </c>
      <c r="AB14" s="43" t="e">
        <f aca="false">100*(T14-S14)/((T$12-S$12)*S14)</f>
        <v>#DIV/0!</v>
      </c>
    </row>
    <row r="15" s="68" customFormat="true" ht="12.75" hidden="false" customHeight="false" outlineLevel="0" collapsed="false">
      <c r="A15" s="35" t="s">
        <v>56</v>
      </c>
      <c r="B15" s="36" t="n">
        <v>32782.8</v>
      </c>
      <c r="C15" s="37" t="n">
        <v>246.2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9" t="n">
        <v>0</v>
      </c>
      <c r="L15" s="11"/>
      <c r="M15" s="44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9" t="n">
        <v>0</v>
      </c>
      <c r="U15" s="11"/>
      <c r="V15" s="41" t="e">
        <f aca="false">100*(N15-M15)/((N$12-M$12)*M15)</f>
        <v>#DIV/0!</v>
      </c>
      <c r="W15" s="42" t="e">
        <f aca="false">100*(O15-N15)/((O$12-N$12)*N15)</f>
        <v>#DIV/0!</v>
      </c>
      <c r="X15" s="42" t="e">
        <f aca="false">100*(P15-O15)/((P$12-O$12)*O15)</f>
        <v>#DIV/0!</v>
      </c>
      <c r="Y15" s="42" t="e">
        <f aca="false">100*(Q15-P15)/((Q$12-P$12)*P15)</f>
        <v>#DIV/0!</v>
      </c>
      <c r="Z15" s="42" t="e">
        <f aca="false">100*(R15-Q15)/((R$12-Q$12)*Q15)</f>
        <v>#DIV/0!</v>
      </c>
      <c r="AA15" s="42" t="e">
        <f aca="false">100*(S15-R15)/((S$12-R$12)*R15)</f>
        <v>#DIV/0!</v>
      </c>
      <c r="AB15" s="43" t="e">
        <f aca="false">100*(T15-S15)/((T$12-S$12)*S15)</f>
        <v>#DIV/0!</v>
      </c>
      <c r="AD15" s="61"/>
      <c r="AE15" s="61"/>
      <c r="AF15" s="61"/>
      <c r="AG15" s="61"/>
      <c r="AH15" s="61"/>
      <c r="AI15" s="61"/>
      <c r="AJ15" s="61"/>
    </row>
    <row r="16" s="68" customFormat="true" ht="12.75" hidden="false" customHeight="false" outlineLevel="0" collapsed="false">
      <c r="A16" s="35" t="s">
        <v>57</v>
      </c>
      <c r="B16" s="36" t="n">
        <v>41439.7</v>
      </c>
      <c r="C16" s="37" t="n">
        <v>217.2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9" t="n">
        <v>0</v>
      </c>
      <c r="L16" s="11"/>
      <c r="M16" s="44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9" t="n">
        <v>0</v>
      </c>
      <c r="U16" s="11"/>
      <c r="V16" s="41" t="e">
        <f aca="false">100*(N16-M16)/((N$12-M$12)*M16)</f>
        <v>#DIV/0!</v>
      </c>
      <c r="W16" s="42" t="e">
        <f aca="false">100*(O16-N16)/((O$12-N$12)*N16)</f>
        <v>#DIV/0!</v>
      </c>
      <c r="X16" s="42" t="e">
        <f aca="false">100*(P16-O16)/((P$12-O$12)*O16)</f>
        <v>#DIV/0!</v>
      </c>
      <c r="Y16" s="42" t="e">
        <f aca="false">100*(Q16-P16)/((Q$12-P$12)*P16)</f>
        <v>#DIV/0!</v>
      </c>
      <c r="Z16" s="42" t="e">
        <f aca="false">100*(R16-Q16)/((R$12-Q$12)*Q16)</f>
        <v>#DIV/0!</v>
      </c>
      <c r="AA16" s="42" t="e">
        <f aca="false">100*(S16-R16)/((S$12-R$12)*R16)</f>
        <v>#DIV/0!</v>
      </c>
      <c r="AB16" s="43" t="e">
        <f aca="false">100*(T16-S16)/((T$12-S$12)*S16)</f>
        <v>#DIV/0!</v>
      </c>
      <c r="AD16" s="61"/>
      <c r="AE16" s="61"/>
      <c r="AF16" s="61"/>
      <c r="AG16" s="61"/>
      <c r="AH16" s="61"/>
      <c r="AI16" s="61"/>
      <c r="AJ16" s="61"/>
    </row>
    <row r="17" s="68" customFormat="true" ht="12.75" hidden="false" customHeight="false" outlineLevel="0" collapsed="false">
      <c r="A17" s="35" t="s">
        <v>58</v>
      </c>
      <c r="B17" s="36" t="n">
        <v>311973.7</v>
      </c>
      <c r="C17" s="37" t="n">
        <v>150.5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9" t="n">
        <v>0</v>
      </c>
      <c r="L17" s="17"/>
      <c r="M17" s="44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9" t="n">
        <v>0</v>
      </c>
      <c r="U17" s="17"/>
      <c r="V17" s="41" t="e">
        <f aca="false">100*(N17-M17)/((N$12-M$12)*M17)</f>
        <v>#DIV/0!</v>
      </c>
      <c r="W17" s="42" t="e">
        <f aca="false">100*(O17-N17)/((O$12-N$12)*N17)</f>
        <v>#DIV/0!</v>
      </c>
      <c r="X17" s="42" t="e">
        <f aca="false">100*(P17-O17)/((P$12-O$12)*O17)</f>
        <v>#DIV/0!</v>
      </c>
      <c r="Y17" s="42" t="e">
        <f aca="false">100*(Q17-P17)/((Q$12-P$12)*P17)</f>
        <v>#DIV/0!</v>
      </c>
      <c r="Z17" s="42" t="e">
        <f aca="false">100*(R17-Q17)/((R$12-Q$12)*Q17)</f>
        <v>#DIV/0!</v>
      </c>
      <c r="AA17" s="42" t="e">
        <f aca="false">100*(S17-R17)/((S$12-R$12)*R17)</f>
        <v>#DIV/0!</v>
      </c>
      <c r="AB17" s="43" t="e">
        <f aca="false">100*(T17-S17)/((T$12-S$12)*S17)</f>
        <v>#DIV/0!</v>
      </c>
      <c r="AD17" s="61"/>
      <c r="AE17" s="61"/>
      <c r="AF17" s="61"/>
      <c r="AG17" s="61"/>
      <c r="AH17" s="61"/>
      <c r="AI17" s="61"/>
      <c r="AJ17" s="61"/>
    </row>
    <row r="18" s="68" customFormat="true" ht="12.75" hidden="false" customHeight="false" outlineLevel="0" collapsed="false">
      <c r="A18" s="35" t="s">
        <v>59</v>
      </c>
      <c r="B18" s="36" t="n">
        <v>548836.6</v>
      </c>
      <c r="C18" s="37" t="n">
        <v>281.4</v>
      </c>
      <c r="D18" s="37" t="n">
        <v>0</v>
      </c>
      <c r="E18" s="37" t="n">
        <v>1.85898680955315</v>
      </c>
      <c r="F18" s="37" t="n">
        <v>1.85898680955315</v>
      </c>
      <c r="G18" s="37" t="n">
        <v>1.85898680955315</v>
      </c>
      <c r="H18" s="37" t="n">
        <v>1.85898680955315</v>
      </c>
      <c r="I18" s="37" t="n">
        <v>2.00739163532461</v>
      </c>
      <c r="J18" s="37" t="n">
        <v>2.00739163532461</v>
      </c>
      <c r="K18" s="39" t="n">
        <v>2.00739163532461</v>
      </c>
      <c r="L18" s="17"/>
      <c r="M18" s="44" t="n">
        <v>0</v>
      </c>
      <c r="N18" s="37" t="n">
        <v>-0.00301477900818892</v>
      </c>
      <c r="O18" s="37" t="n">
        <v>-0.0353207493815099</v>
      </c>
      <c r="P18" s="37" t="n">
        <v>-0.0806159337770112</v>
      </c>
      <c r="Q18" s="37" t="n">
        <v>-0.119416511161423</v>
      </c>
      <c r="R18" s="37" t="n">
        <v>-0.212783513344409</v>
      </c>
      <c r="S18" s="37" t="n">
        <v>-0.299101353663367</v>
      </c>
      <c r="T18" s="39" t="n">
        <v>-0.369360060899729</v>
      </c>
      <c r="U18" s="17"/>
      <c r="V18" s="41" t="e">
        <f aca="false">100*(N18-M18)/((N$12-M$12)*M18)</f>
        <v>#DIV/0!</v>
      </c>
      <c r="W18" s="42" t="n">
        <f aca="false">100*(O18-N18)/((O$12-N$12)*N18)</f>
        <v>107.158668298969</v>
      </c>
      <c r="X18" s="42" t="n">
        <f aca="false">100*(P18-O18)/((P$12-O$12)*O18)</f>
        <v>12.8239590576787</v>
      </c>
      <c r="Y18" s="42" t="n">
        <f aca="false">100*(Q18-P18)/((Q$12-P$12)*P18)</f>
        <v>4.81301593450948</v>
      </c>
      <c r="Z18" s="42" t="n">
        <f aca="false">100*(R18-Q18)/((R$12-Q$12)*Q18)</f>
        <v>3.90930036704791</v>
      </c>
      <c r="AA18" s="42" t="n">
        <f aca="false">100*(S18-R18)/((S$12-R$12)*R18)</f>
        <v>1.62264150943396</v>
      </c>
      <c r="AB18" s="43" t="n">
        <f aca="false">100*(T18-S18)/((T$12-S$12)*S18)</f>
        <v>0.939597315436241</v>
      </c>
      <c r="AD18" s="61"/>
      <c r="AE18" s="61"/>
      <c r="AF18" s="61"/>
      <c r="AG18" s="61"/>
      <c r="AH18" s="61"/>
      <c r="AI18" s="61"/>
      <c r="AJ18" s="61"/>
    </row>
    <row r="19" s="68" customFormat="true" ht="12.75" hidden="false" customHeight="false" outlineLevel="0" collapsed="false">
      <c r="A19" s="35" t="s">
        <v>60</v>
      </c>
      <c r="B19" s="36" t="n">
        <v>365186.1</v>
      </c>
      <c r="C19" s="37" t="n">
        <v>229.3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9" t="n">
        <v>0</v>
      </c>
      <c r="L19" s="17"/>
      <c r="M19" s="44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9" t="n">
        <v>0</v>
      </c>
      <c r="U19" s="17"/>
      <c r="V19" s="41" t="e">
        <f aca="false">100*(N19-M19)/((N$12-M$12)*M19)</f>
        <v>#DIV/0!</v>
      </c>
      <c r="W19" s="42" t="e">
        <f aca="false">100*(O19-N19)/((O$12-N$12)*N19)</f>
        <v>#DIV/0!</v>
      </c>
      <c r="X19" s="42" t="e">
        <f aca="false">100*(P19-O19)/((P$12-O$12)*O19)</f>
        <v>#DIV/0!</v>
      </c>
      <c r="Y19" s="42" t="e">
        <f aca="false">100*(Q19-P19)/((Q$12-P$12)*P19)</f>
        <v>#DIV/0!</v>
      </c>
      <c r="Z19" s="42" t="e">
        <f aca="false">100*(R19-Q19)/((R$12-Q$12)*Q19)</f>
        <v>#DIV/0!</v>
      </c>
      <c r="AA19" s="42" t="e">
        <f aca="false">100*(S19-R19)/((S$12-R$12)*R19)</f>
        <v>#DIV/0!</v>
      </c>
      <c r="AB19" s="43" t="e">
        <f aca="false">100*(T19-S19)/((T$12-S$12)*S19)</f>
        <v>#DIV/0!</v>
      </c>
      <c r="AD19" s="61"/>
      <c r="AE19" s="61"/>
      <c r="AF19" s="61"/>
      <c r="AG19" s="61"/>
      <c r="AH19" s="61"/>
      <c r="AI19" s="61"/>
      <c r="AJ19" s="61"/>
    </row>
    <row r="20" customFormat="false" ht="12.75" hidden="false" customHeight="false" outlineLevel="0" collapsed="false">
      <c r="A20" s="35" t="s">
        <v>61</v>
      </c>
      <c r="B20" s="36" t="n">
        <v>134029.3</v>
      </c>
      <c r="C20" s="37" t="n">
        <v>265.6</v>
      </c>
      <c r="D20" s="37" t="n">
        <v>0</v>
      </c>
      <c r="E20" s="37" t="n">
        <v>33.2448452191661</v>
      </c>
      <c r="F20" s="37" t="n">
        <v>41.3238747050085</v>
      </c>
      <c r="G20" s="37" t="n">
        <v>49.40290419085</v>
      </c>
      <c r="H20" s="37" t="n">
        <v>57.4819336766921</v>
      </c>
      <c r="I20" s="37" t="n">
        <v>62.0982874640097</v>
      </c>
      <c r="J20" s="37" t="n">
        <v>75.8477437396152</v>
      </c>
      <c r="K20" s="39" t="n">
        <v>73.5184769300444</v>
      </c>
      <c r="L20" s="17"/>
      <c r="M20" s="44" t="n">
        <v>0</v>
      </c>
      <c r="N20" s="37" t="n">
        <v>-0.317957586908449</v>
      </c>
      <c r="O20" s="37" t="n">
        <v>-1.32236399056027</v>
      </c>
      <c r="P20" s="37" t="n">
        <v>-2.88433993537234</v>
      </c>
      <c r="Q20" s="37" t="n">
        <v>-4.16753110960428</v>
      </c>
      <c r="R20" s="37" t="n">
        <v>-6.95500819596909</v>
      </c>
      <c r="S20" s="37" t="n">
        <v>-10.7703796110254</v>
      </c>
      <c r="T20" s="39" t="n">
        <v>-13.0862888935479</v>
      </c>
      <c r="U20" s="17"/>
      <c r="V20" s="41" t="e">
        <f aca="false">100*(N20-M20)/((N$12-M$12)*M20)</f>
        <v>#DIV/0!</v>
      </c>
      <c r="W20" s="42" t="n">
        <f aca="false">100*(O20-N20)/((O$12-N$12)*N20)</f>
        <v>31.5893202429237</v>
      </c>
      <c r="X20" s="42" t="n">
        <f aca="false">100*(P20-O20)/((P$12-O$12)*O20)</f>
        <v>11.8119969687792</v>
      </c>
      <c r="Y20" s="42" t="n">
        <f aca="false">100*(Q20-P20)/((Q$12-P$12)*P20)</f>
        <v>4.4488208844437</v>
      </c>
      <c r="Z20" s="42" t="n">
        <f aca="false">100*(R20-Q20)/((R$12-Q$12)*Q20)</f>
        <v>3.34427867849736</v>
      </c>
      <c r="AA20" s="42" t="n">
        <f aca="false">100*(S20-R20)/((S$12-R$12)*R20)</f>
        <v>2.19431598500058</v>
      </c>
      <c r="AB20" s="43" t="n">
        <f aca="false">100*(T20-S20)/((T$12-S$12)*S20)</f>
        <v>0.860103122141329</v>
      </c>
    </row>
    <row r="21" customFormat="false" ht="12.75" hidden="false" customHeight="false" outlineLevel="0" collapsed="false">
      <c r="A21" s="35" t="s">
        <v>62</v>
      </c>
      <c r="B21" s="36" t="n">
        <v>68331.8</v>
      </c>
      <c r="C21" s="37" t="n">
        <v>291.4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9" t="n">
        <v>0</v>
      </c>
      <c r="L21" s="17"/>
      <c r="M21" s="44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9" t="n">
        <v>0</v>
      </c>
      <c r="U21" s="17"/>
      <c r="V21" s="41" t="e">
        <f aca="false">100*(N21-M21)/((N$12-M$12)*M21)</f>
        <v>#DIV/0!</v>
      </c>
      <c r="W21" s="42" t="e">
        <f aca="false">100*(O21-N21)/((O$12-N$12)*N21)</f>
        <v>#DIV/0!</v>
      </c>
      <c r="X21" s="42" t="e">
        <f aca="false">100*(P21-O21)/((P$12-O$12)*O21)</f>
        <v>#DIV/0!</v>
      </c>
      <c r="Y21" s="42" t="e">
        <f aca="false">100*(Q21-P21)/((Q$12-P$12)*P21)</f>
        <v>#DIV/0!</v>
      </c>
      <c r="Z21" s="42" t="e">
        <f aca="false">100*(R21-Q21)/((R$12-Q$12)*Q21)</f>
        <v>#DIV/0!</v>
      </c>
      <c r="AA21" s="42" t="e">
        <f aca="false">100*(S21-R21)/((S$12-R$12)*R21)</f>
        <v>#DIV/0!</v>
      </c>
      <c r="AB21" s="43" t="e">
        <f aca="false">100*(T21-S21)/((T$12-S$12)*S21)</f>
        <v>#DIV/0!</v>
      </c>
    </row>
    <row r="22" customFormat="false" ht="12.75" hidden="false" customHeight="false" outlineLevel="0" collapsed="false">
      <c r="A22" s="35" t="s">
        <v>63</v>
      </c>
      <c r="B22" s="36" t="n">
        <v>305483.5</v>
      </c>
      <c r="C22" s="37" t="n">
        <v>275</v>
      </c>
      <c r="D22" s="37" t="n">
        <v>0</v>
      </c>
      <c r="E22" s="37" t="n">
        <v>18.3117364222074</v>
      </c>
      <c r="F22" s="37" t="n">
        <v>22.7667942785781</v>
      </c>
      <c r="G22" s="37" t="n">
        <v>27.2218521349488</v>
      </c>
      <c r="H22" s="37" t="n">
        <v>31.6769099913196</v>
      </c>
      <c r="I22" s="37" t="n">
        <v>31.1293408645639</v>
      </c>
      <c r="J22" s="37" t="n">
        <v>35.2559794555189</v>
      </c>
      <c r="K22" s="39" t="n">
        <v>36.7180878836337</v>
      </c>
      <c r="L22" s="17"/>
      <c r="M22" s="44" t="n">
        <v>0</v>
      </c>
      <c r="N22" s="37" t="n">
        <v>-0.0803322011489911</v>
      </c>
      <c r="O22" s="37" t="n">
        <v>-0.546403062685873</v>
      </c>
      <c r="P22" s="37" t="n">
        <v>-1.78040354061676</v>
      </c>
      <c r="Q22" s="37" t="n">
        <v>-2.63043921035063</v>
      </c>
      <c r="R22" s="37" t="n">
        <v>-4.51375442536176</v>
      </c>
      <c r="S22" s="37" t="n">
        <v>-7.96785135694727</v>
      </c>
      <c r="T22" s="39" t="n">
        <v>-10.3177826953011</v>
      </c>
      <c r="U22" s="17"/>
      <c r="V22" s="41" t="e">
        <f aca="false">100*(N22-M22)/((N$12-M$12)*M22)</f>
        <v>#DIV/0!</v>
      </c>
      <c r="W22" s="42" t="n">
        <f aca="false">100*(O22-N22)/((O$12-N$12)*N22)</f>
        <v>58.0179373738891</v>
      </c>
      <c r="X22" s="42" t="n">
        <f aca="false">100*(P22-O22)/((P$12-O$12)*O22)</f>
        <v>22.5840695669803</v>
      </c>
      <c r="Y22" s="42" t="n">
        <f aca="false">100*(Q22-P22)/((Q$12-P$12)*P22)</f>
        <v>4.77439889520442</v>
      </c>
      <c r="Z22" s="42" t="n">
        <f aca="false">100*(R22-Q22)/((R$12-Q$12)*Q22)</f>
        <v>3.57984934150995</v>
      </c>
      <c r="AA22" s="42" t="n">
        <f aca="false">100*(S22-R22)/((S$12-R$12)*R22)</f>
        <v>3.06095246314484</v>
      </c>
      <c r="AB22" s="43" t="n">
        <f aca="false">100*(T22-S22)/((T$12-S$12)*S22)</f>
        <v>1.17970641422915</v>
      </c>
    </row>
    <row r="23" customFormat="false" ht="12.75" hidden="false" customHeight="false" outlineLevel="0" collapsed="false">
      <c r="A23" s="35" t="s">
        <v>64</v>
      </c>
      <c r="B23" s="36" t="n">
        <v>2004.1</v>
      </c>
      <c r="C23" s="37" t="n">
        <v>234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9" t="n">
        <v>0</v>
      </c>
      <c r="L23" s="17"/>
      <c r="M23" s="44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9" t="n">
        <v>0</v>
      </c>
      <c r="U23" s="17"/>
      <c r="V23" s="41" t="e">
        <f aca="false">100*(N23-M23)/((N$12-M$12)*M23)</f>
        <v>#DIV/0!</v>
      </c>
      <c r="W23" s="42" t="e">
        <f aca="false">100*(O23-N23)/((O$12-N$12)*N23)</f>
        <v>#DIV/0!</v>
      </c>
      <c r="X23" s="42" t="e">
        <f aca="false">100*(P23-O23)/((P$12-O$12)*O23)</f>
        <v>#DIV/0!</v>
      </c>
      <c r="Y23" s="42" t="e">
        <f aca="false">100*(Q23-P23)/((Q$12-P$12)*P23)</f>
        <v>#DIV/0!</v>
      </c>
      <c r="Z23" s="42" t="e">
        <f aca="false">100*(R23-Q23)/((R$12-Q$12)*Q23)</f>
        <v>#DIV/0!</v>
      </c>
      <c r="AA23" s="42" t="e">
        <f aca="false">100*(S23-R23)/((S$12-R$12)*R23)</f>
        <v>#DIV/0!</v>
      </c>
      <c r="AB23" s="43" t="e">
        <f aca="false">100*(T23-S23)/((T$12-S$12)*S23)</f>
        <v>#DIV/0!</v>
      </c>
    </row>
    <row r="24" customFormat="false" ht="12.75" hidden="false" customHeight="false" outlineLevel="0" collapsed="false">
      <c r="A24" s="35" t="s">
        <v>65</v>
      </c>
      <c r="B24" s="36" t="n">
        <v>29244.6</v>
      </c>
      <c r="C24" s="37" t="n">
        <v>243.8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9" t="n">
        <v>0</v>
      </c>
      <c r="L24" s="17"/>
      <c r="M24" s="44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9" t="n">
        <v>0</v>
      </c>
      <c r="U24" s="17"/>
      <c r="V24" s="41" t="e">
        <f aca="false">100*(N24-M24)/((N$12-M$12)*M24)</f>
        <v>#DIV/0!</v>
      </c>
      <c r="W24" s="42" t="e">
        <f aca="false">100*(O24-N24)/((O$12-N$12)*N24)</f>
        <v>#DIV/0!</v>
      </c>
      <c r="X24" s="42" t="e">
        <f aca="false">100*(P24-O24)/((P$12-O$12)*O24)</f>
        <v>#DIV/0!</v>
      </c>
      <c r="Y24" s="42" t="e">
        <f aca="false">100*(Q24-P24)/((Q$12-P$12)*P24)</f>
        <v>#DIV/0!</v>
      </c>
      <c r="Z24" s="42" t="e">
        <f aca="false">100*(R24-Q24)/((R$12-Q$12)*Q24)</f>
        <v>#DIV/0!</v>
      </c>
      <c r="AA24" s="42" t="e">
        <f aca="false">100*(S24-R24)/((S$12-R$12)*R24)</f>
        <v>#DIV/0!</v>
      </c>
      <c r="AB24" s="43" t="e">
        <f aca="false">100*(T24-S24)/((T$12-S$12)*S24)</f>
        <v>#DIV/0!</v>
      </c>
    </row>
    <row r="25" customFormat="false" ht="12.75" hidden="false" customHeight="false" outlineLevel="0" collapsed="false">
      <c r="A25" s="35" t="s">
        <v>66</v>
      </c>
      <c r="B25" s="36" t="n">
        <v>91871.5</v>
      </c>
      <c r="C25" s="37" t="n">
        <v>303.1</v>
      </c>
      <c r="D25" s="37" t="n">
        <v>0</v>
      </c>
      <c r="E25" s="37" t="n">
        <v>77.7841514143858</v>
      </c>
      <c r="F25" s="37" t="n">
        <v>79.4729595141039</v>
      </c>
      <c r="G25" s="37" t="n">
        <v>81.1617676138229</v>
      </c>
      <c r="H25" s="37" t="n">
        <v>82.8505757135414</v>
      </c>
      <c r="I25" s="37" t="n">
        <v>85.594879804945</v>
      </c>
      <c r="J25" s="37" t="n">
        <v>87.4105680216389</v>
      </c>
      <c r="K25" s="39" t="n">
        <v>92.4578351284131</v>
      </c>
      <c r="L25" s="17"/>
      <c r="M25" s="44" t="n">
        <v>0</v>
      </c>
      <c r="N25" s="37" t="n">
        <v>-0.394582448739868</v>
      </c>
      <c r="O25" s="37" t="n">
        <v>-1.82787806882439</v>
      </c>
      <c r="P25" s="37" t="n">
        <v>-4.36190208606587</v>
      </c>
      <c r="Q25" s="37" t="n">
        <v>-6.34556190472893</v>
      </c>
      <c r="R25" s="37" t="n">
        <v>-10.6993599756181</v>
      </c>
      <c r="S25" s="37" t="n">
        <v>-15.733902243895</v>
      </c>
      <c r="T25" s="39" t="n">
        <v>-20.3407237282509</v>
      </c>
      <c r="U25" s="17"/>
      <c r="V25" s="41" t="e">
        <f aca="false">100*(N25-M25)/((N$12-M$12)*M25)</f>
        <v>#DIV/0!</v>
      </c>
      <c r="W25" s="42" t="n">
        <f aca="false">100*(O25-N25)/((O$12-N$12)*N25)</f>
        <v>36.3243632518849</v>
      </c>
      <c r="X25" s="42" t="n">
        <f aca="false">100*(P25-O25)/((P$12-O$12)*O25)</f>
        <v>13.8632005080692</v>
      </c>
      <c r="Y25" s="42" t="n">
        <f aca="false">100*(Q25-P25)/((Q$12-P$12)*P25)</f>
        <v>4.54769451382202</v>
      </c>
      <c r="Z25" s="42" t="n">
        <f aca="false">100*(R25-Q25)/((R$12-Q$12)*Q25)</f>
        <v>3.43058513671153</v>
      </c>
      <c r="AA25" s="42" t="n">
        <f aca="false">100*(S25-R25)/((S$12-R$12)*R25)</f>
        <v>1.88218445953765</v>
      </c>
      <c r="AB25" s="43" t="n">
        <f aca="false">100*(T25-S25)/((T$12-S$12)*S25)</f>
        <v>1.17118345161789</v>
      </c>
    </row>
    <row r="26" customFormat="false" ht="12.75" hidden="false" customHeight="false" outlineLevel="0" collapsed="false">
      <c r="A26" s="35" t="s">
        <v>67</v>
      </c>
      <c r="B26" s="36" t="n">
        <v>507898.5</v>
      </c>
      <c r="C26" s="37" t="n">
        <v>268.4</v>
      </c>
      <c r="D26" s="37" t="n">
        <v>0</v>
      </c>
      <c r="E26" s="37" t="n">
        <v>45.4094141513176</v>
      </c>
      <c r="F26" s="37" t="n">
        <v>47.1537127989155</v>
      </c>
      <c r="G26" s="37" t="n">
        <v>48.8980114465129</v>
      </c>
      <c r="H26" s="37" t="n">
        <v>50.6423100941105</v>
      </c>
      <c r="I26" s="37" t="n">
        <v>52.9159861665274</v>
      </c>
      <c r="J26" s="37" t="n">
        <v>54.7794096655139</v>
      </c>
      <c r="K26" s="39" t="n">
        <v>53.7932677493633</v>
      </c>
      <c r="L26" s="17"/>
      <c r="M26" s="44" t="n">
        <v>0</v>
      </c>
      <c r="N26" s="37" t="n">
        <v>-0.774937792539674</v>
      </c>
      <c r="O26" s="37" t="n">
        <v>-2.35768563994578</v>
      </c>
      <c r="P26" s="37" t="n">
        <v>-4.16119236422236</v>
      </c>
      <c r="Q26" s="37" t="n">
        <v>-5.8543196500637</v>
      </c>
      <c r="R26" s="37" t="n">
        <v>-9.26029757914229</v>
      </c>
      <c r="S26" s="37" t="n">
        <v>-14.0235288743716</v>
      </c>
      <c r="T26" s="39" t="n">
        <v>-18.1821244992848</v>
      </c>
      <c r="U26" s="17"/>
      <c r="V26" s="41" t="e">
        <f aca="false">100*(N26-M26)/((N$12-M$12)*M26)</f>
        <v>#DIV/0!</v>
      </c>
      <c r="W26" s="42" t="n">
        <f aca="false">100*(O26-N26)/((O$12-N$12)*N26)</f>
        <v>20.4241922725052</v>
      </c>
      <c r="X26" s="42" t="n">
        <f aca="false">100*(P26-O26)/((P$12-O$12)*O26)</f>
        <v>7.64947919145854</v>
      </c>
      <c r="Y26" s="42" t="n">
        <f aca="false">100*(Q26-P26)/((Q$12-P$12)*P26)</f>
        <v>4.06885127541503</v>
      </c>
      <c r="Z26" s="42" t="n">
        <f aca="false">100*(R26-Q26)/((R$12-Q$12)*Q26)</f>
        <v>2.90894427761689</v>
      </c>
      <c r="AA26" s="42" t="n">
        <f aca="false">100*(S26-R26)/((S$12-R$12)*R26)</f>
        <v>2.05748519613792</v>
      </c>
      <c r="AB26" s="43" t="n">
        <f aca="false">100*(T26-S26)/((T$12-S$12)*S26)</f>
        <v>1.18617664987683</v>
      </c>
    </row>
    <row r="27" customFormat="false" ht="12.75" hidden="false" customHeight="false" outlineLevel="0" collapsed="false">
      <c r="A27" s="35" t="s">
        <v>68</v>
      </c>
      <c r="B27" s="36" t="n">
        <v>434139.8</v>
      </c>
      <c r="C27" s="37" t="n">
        <v>153.4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9" t="n">
        <v>0</v>
      </c>
      <c r="L27" s="17"/>
      <c r="M27" s="44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9" t="n">
        <v>0</v>
      </c>
      <c r="U27" s="17"/>
      <c r="V27" s="41" t="e">
        <f aca="false">100*(N27-M27)/((N$12-M$12)*M27)</f>
        <v>#DIV/0!</v>
      </c>
      <c r="W27" s="42" t="e">
        <f aca="false">100*(O27-N27)/((O$12-N$12)*N27)</f>
        <v>#DIV/0!</v>
      </c>
      <c r="X27" s="42" t="e">
        <f aca="false">100*(P27-O27)/((P$12-O$12)*O27)</f>
        <v>#DIV/0!</v>
      </c>
      <c r="Y27" s="42" t="e">
        <f aca="false">100*(Q27-P27)/((Q$12-P$12)*P27)</f>
        <v>#DIV/0!</v>
      </c>
      <c r="Z27" s="42" t="e">
        <f aca="false">100*(R27-Q27)/((R$12-Q$12)*Q27)</f>
        <v>#DIV/0!</v>
      </c>
      <c r="AA27" s="42" t="e">
        <f aca="false">100*(S27-R27)/((S$12-R$12)*R27)</f>
        <v>#DIV/0!</v>
      </c>
      <c r="AB27" s="43" t="e">
        <f aca="false">100*(T27-S27)/((T$12-S$12)*S27)</f>
        <v>#DIV/0!</v>
      </c>
    </row>
    <row r="28" customFormat="false" ht="12.75" hidden="false" customHeight="false" outlineLevel="0" collapsed="false">
      <c r="A28" s="35" t="s">
        <v>69</v>
      </c>
      <c r="B28" s="36" t="n">
        <v>248810.2</v>
      </c>
      <c r="C28" s="37" t="n">
        <v>243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9" t="n">
        <v>0</v>
      </c>
      <c r="L28" s="17"/>
      <c r="M28" s="44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9" t="n">
        <v>0</v>
      </c>
      <c r="U28" s="17"/>
      <c r="V28" s="41" t="e">
        <f aca="false">100*(N28-M28)/((N$12-M$12)*M28)</f>
        <v>#DIV/0!</v>
      </c>
      <c r="W28" s="42" t="e">
        <f aca="false">100*(O28-N28)/((O$12-N$12)*N28)</f>
        <v>#DIV/0!</v>
      </c>
      <c r="X28" s="42" t="e">
        <f aca="false">100*(P28-O28)/((P$12-O$12)*O28)</f>
        <v>#DIV/0!</v>
      </c>
      <c r="Y28" s="42" t="e">
        <f aca="false">100*(Q28-P28)/((Q$12-P$12)*P28)</f>
        <v>#DIV/0!</v>
      </c>
      <c r="Z28" s="42" t="e">
        <f aca="false">100*(R28-Q28)/((R$12-Q$12)*Q28)</f>
        <v>#DIV/0!</v>
      </c>
      <c r="AA28" s="42" t="e">
        <f aca="false">100*(S28-R28)/((S$12-R$12)*R28)</f>
        <v>#DIV/0!</v>
      </c>
      <c r="AB28" s="43" t="e">
        <f aca="false">100*(T28-S28)/((T$12-S$12)*S28)</f>
        <v>#DIV/0!</v>
      </c>
    </row>
    <row r="29" customFormat="false" ht="12.75" hidden="false" customHeight="false" outlineLevel="0" collapsed="false">
      <c r="A29" s="35" t="s">
        <v>70</v>
      </c>
      <c r="B29" s="36" t="n">
        <v>9137.6</v>
      </c>
      <c r="C29" s="37" t="n">
        <v>222.4</v>
      </c>
      <c r="D29" s="37" t="n">
        <v>0</v>
      </c>
      <c r="E29" s="37" t="n">
        <v>0</v>
      </c>
      <c r="F29" s="37" t="n">
        <v>19.952722815619</v>
      </c>
      <c r="G29" s="37" t="n">
        <v>54</v>
      </c>
      <c r="H29" s="37" t="n">
        <v>56</v>
      </c>
      <c r="I29" s="37" t="n">
        <v>76.1863071265978</v>
      </c>
      <c r="J29" s="37" t="n">
        <v>79.2746454211171</v>
      </c>
      <c r="K29" s="39" t="n">
        <v>73.8837331465593</v>
      </c>
      <c r="L29" s="17"/>
      <c r="M29" s="44" t="n">
        <v>0</v>
      </c>
      <c r="N29" s="37" t="n">
        <v>0.0392768988475325</v>
      </c>
      <c r="O29" s="37" t="n">
        <v>-0.19952722815619</v>
      </c>
      <c r="P29" s="37" t="n">
        <v>-1.14972339564</v>
      </c>
      <c r="Q29" s="37" t="n">
        <v>-1.74422354288377</v>
      </c>
      <c r="R29" s="37" t="n">
        <v>-3.12363859219051</v>
      </c>
      <c r="S29" s="37" t="n">
        <v>-4.43938014358256</v>
      </c>
      <c r="T29" s="39" t="n">
        <v>-5.76293118543162</v>
      </c>
      <c r="U29" s="17"/>
      <c r="V29" s="41" t="e">
        <f aca="false">100*(N29-M29)/((N$12-M$12)*M29)</f>
        <v>#DIV/0!</v>
      </c>
      <c r="W29" s="42" t="n">
        <f aca="false">100*(O29-N29)/((O$12-N$12)*N29)</f>
        <v>-60.8001481814354</v>
      </c>
      <c r="X29" s="42" t="n">
        <f aca="false">100*(P29-O29)/((P$12-O$12)*O29)</f>
        <v>47.6223809784995</v>
      </c>
      <c r="Y29" s="42" t="n">
        <f aca="false">100*(Q29-P29)/((Q$12-P$12)*P29)</f>
        <v>5.17081020964046</v>
      </c>
      <c r="Z29" s="42" t="n">
        <f aca="false">100*(R29-Q29)/((R$12-Q$12)*Q29)</f>
        <v>3.9542381334508</v>
      </c>
      <c r="AA29" s="42" t="n">
        <f aca="false">100*(S29-R29)/((S$12-R$12)*R29)</f>
        <v>1.68488320599133</v>
      </c>
      <c r="AB29" s="43" t="n">
        <f aca="false">100*(T29-S29)/((T$12-S$12)*S29)</f>
        <v>1.19255481534948</v>
      </c>
    </row>
    <row r="30" customFormat="false" ht="12.75" hidden="false" customHeight="false" outlineLevel="0" collapsed="false">
      <c r="A30" s="35" t="s">
        <v>71</v>
      </c>
      <c r="B30" s="36" t="n">
        <v>76191.7</v>
      </c>
      <c r="C30" s="37" t="n">
        <v>220.1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9" t="n">
        <v>0</v>
      </c>
      <c r="L30" s="17"/>
      <c r="M30" s="44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9" t="n">
        <v>0</v>
      </c>
      <c r="U30" s="17"/>
      <c r="V30" s="41" t="e">
        <f aca="false">100*(N30-M30)/((N$12-M$12)*M30)</f>
        <v>#DIV/0!</v>
      </c>
      <c r="W30" s="42" t="e">
        <f aca="false">100*(O30-N30)/((O$12-N$12)*N30)</f>
        <v>#DIV/0!</v>
      </c>
      <c r="X30" s="42" t="e">
        <f aca="false">100*(P30-O30)/((P$12-O$12)*O30)</f>
        <v>#DIV/0!</v>
      </c>
      <c r="Y30" s="42" t="e">
        <f aca="false">100*(Q30-P30)/((Q$12-P$12)*P30)</f>
        <v>#DIV/0!</v>
      </c>
      <c r="Z30" s="42" t="e">
        <f aca="false">100*(R30-Q30)/((R$12-Q$12)*Q30)</f>
        <v>#DIV/0!</v>
      </c>
      <c r="AA30" s="42" t="e">
        <f aca="false">100*(S30-R30)/((S$12-R$12)*R30)</f>
        <v>#DIV/0!</v>
      </c>
      <c r="AB30" s="43" t="e">
        <f aca="false">100*(T30-S30)/((T$12-S$12)*S30)</f>
        <v>#DIV/0!</v>
      </c>
    </row>
    <row r="31" customFormat="false" ht="12.75" hidden="false" customHeight="false" outlineLevel="0" collapsed="false">
      <c r="A31" s="35" t="s">
        <v>72</v>
      </c>
      <c r="B31" s="36" t="n">
        <v>44252.1</v>
      </c>
      <c r="C31" s="37" t="n">
        <v>188.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9" t="n">
        <v>0</v>
      </c>
      <c r="L31" s="11"/>
      <c r="M31" s="44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9" t="n">
        <v>0</v>
      </c>
      <c r="U31" s="11"/>
      <c r="V31" s="41" t="e">
        <f aca="false">100*(N31-M31)/((N$12-M$12)*M31)</f>
        <v>#DIV/0!</v>
      </c>
      <c r="W31" s="42" t="e">
        <f aca="false">100*(O31-N31)/((O$12-N$12)*N31)</f>
        <v>#DIV/0!</v>
      </c>
      <c r="X31" s="42" t="e">
        <f aca="false">100*(P31-O31)/((P$12-O$12)*O31)</f>
        <v>#DIV/0!</v>
      </c>
      <c r="Y31" s="42" t="e">
        <f aca="false">100*(Q31-P31)/((Q$12-P$12)*P31)</f>
        <v>#DIV/0!</v>
      </c>
      <c r="Z31" s="42" t="e">
        <f aca="false">100*(R31-Q31)/((R$12-Q$12)*Q31)</f>
        <v>#DIV/0!</v>
      </c>
      <c r="AA31" s="42" t="e">
        <f aca="false">100*(S31-R31)/((S$12-R$12)*R31)</f>
        <v>#DIV/0!</v>
      </c>
      <c r="AB31" s="43" t="e">
        <f aca="false">100*(T31-S31)/((T$12-S$12)*S31)</f>
        <v>#DIV/0!</v>
      </c>
    </row>
    <row r="32" customFormat="false" ht="12.75" hidden="false" customHeight="false" outlineLevel="0" collapsed="false">
      <c r="A32" s="35" t="s">
        <v>73</v>
      </c>
      <c r="B32" s="36" t="n">
        <v>92105.9</v>
      </c>
      <c r="C32" s="37" t="n">
        <v>246.2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9" t="n">
        <v>0</v>
      </c>
      <c r="L32" s="11"/>
      <c r="M32" s="44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9" t="n">
        <v>0</v>
      </c>
      <c r="U32" s="11"/>
      <c r="V32" s="41" t="e">
        <f aca="false">100*(N32-M32)/((N$12-M$12)*M32)</f>
        <v>#DIV/0!</v>
      </c>
      <c r="W32" s="42" t="e">
        <f aca="false">100*(O32-N32)/((O$12-N$12)*N32)</f>
        <v>#DIV/0!</v>
      </c>
      <c r="X32" s="42" t="e">
        <f aca="false">100*(P32-O32)/((P$12-O$12)*O32)</f>
        <v>#DIV/0!</v>
      </c>
      <c r="Y32" s="42" t="e">
        <f aca="false">100*(Q32-P32)/((Q$12-P$12)*P32)</f>
        <v>#DIV/0!</v>
      </c>
      <c r="Z32" s="42" t="e">
        <f aca="false">100*(R32-Q32)/((R$12-Q$12)*Q32)</f>
        <v>#DIV/0!</v>
      </c>
      <c r="AA32" s="42" t="e">
        <f aca="false">100*(S32-R32)/((S$12-R$12)*R32)</f>
        <v>#DIV/0!</v>
      </c>
      <c r="AB32" s="43" t="e">
        <f aca="false">100*(T32-S32)/((T$12-S$12)*S32)</f>
        <v>#DIV/0!</v>
      </c>
    </row>
    <row r="33" customFormat="false" ht="12.75" hidden="false" customHeight="false" outlineLevel="0" collapsed="false">
      <c r="A33" s="35" t="s">
        <v>74</v>
      </c>
      <c r="B33" s="36" t="n">
        <v>59614.6</v>
      </c>
      <c r="C33" s="37" t="n">
        <v>194.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9" t="n">
        <v>0</v>
      </c>
      <c r="L33" s="11"/>
      <c r="M33" s="44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9" t="n">
        <v>0</v>
      </c>
      <c r="U33" s="11"/>
      <c r="V33" s="41" t="e">
        <f aca="false">100*(E33-D33)/(10*D33)</f>
        <v>#DIV/0!</v>
      </c>
      <c r="W33" s="42" t="e">
        <f aca="false">100*(F33-E33)/(10*E33)</f>
        <v>#DIV/0!</v>
      </c>
      <c r="X33" s="42" t="e">
        <f aca="false">100*(G33-F33)/(10*F33)</f>
        <v>#DIV/0!</v>
      </c>
      <c r="Y33" s="42" t="e">
        <f aca="false">100*(H33-G33)/(10*G33)</f>
        <v>#DIV/0!</v>
      </c>
      <c r="Z33" s="42" t="e">
        <f aca="false">100*(I33-H33)/(10*H33)</f>
        <v>#DIV/0!</v>
      </c>
      <c r="AA33" s="42" t="e">
        <f aca="false">100*(J33-I33)/(10*I33)</f>
        <v>#DIV/0!</v>
      </c>
      <c r="AB33" s="43" t="e">
        <f aca="false">100*(K33-J33)/(10*J33)</f>
        <v>#DIV/0!</v>
      </c>
    </row>
    <row r="34" customFormat="false" ht="12.75" hidden="false" customHeight="false" outlineLevel="0" collapsed="false">
      <c r="A34" s="35" t="s">
        <v>75</v>
      </c>
      <c r="B34" s="36" t="n">
        <v>77473</v>
      </c>
      <c r="C34" s="37" t="n">
        <v>202.7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9" t="n">
        <v>0</v>
      </c>
      <c r="L34" s="11"/>
      <c r="M34" s="44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9" t="n">
        <v>0</v>
      </c>
      <c r="U34" s="11"/>
      <c r="V34" s="41" t="e">
        <f aca="false">100*(N34-M34)/((N$12-M$12)*M34)</f>
        <v>#DIV/0!</v>
      </c>
      <c r="W34" s="42" t="e">
        <f aca="false">100*(O34-N34)/((O$12-N$12)*N34)</f>
        <v>#DIV/0!</v>
      </c>
      <c r="X34" s="42" t="e">
        <f aca="false">100*(P34-O34)/((P$12-O$12)*O34)</f>
        <v>#DIV/0!</v>
      </c>
      <c r="Y34" s="42" t="e">
        <f aca="false">100*(Q34-P34)/((Q$12-P$12)*P34)</f>
        <v>#DIV/0!</v>
      </c>
      <c r="Z34" s="42" t="e">
        <f aca="false">100*(R34-Q34)/((R$12-Q$12)*Q34)</f>
        <v>#DIV/0!</v>
      </c>
      <c r="AA34" s="42" t="e">
        <f aca="false">100*(S34-R34)/((S$12-R$12)*R34)</f>
        <v>#DIV/0!</v>
      </c>
      <c r="AB34" s="43" t="e">
        <f aca="false">100*(T34-S34)/((T$12-S$12)*S34)</f>
        <v>#DIV/0!</v>
      </c>
    </row>
    <row r="35" customFormat="false" ht="12.75" hidden="false" customHeight="false" outlineLevel="0" collapsed="false">
      <c r="A35" s="35" t="s">
        <v>76</v>
      </c>
      <c r="B35" s="36" t="n">
        <v>278.8</v>
      </c>
      <c r="C35" s="37" t="n">
        <v>226.2</v>
      </c>
      <c r="D35" s="37" t="n">
        <v>0</v>
      </c>
      <c r="E35" s="37" t="n">
        <v>100</v>
      </c>
      <c r="F35" s="37" t="n">
        <v>100</v>
      </c>
      <c r="G35" s="37" t="n">
        <v>100</v>
      </c>
      <c r="H35" s="37" t="n">
        <v>100</v>
      </c>
      <c r="I35" s="37" t="n">
        <v>100</v>
      </c>
      <c r="J35" s="37" t="n">
        <v>100</v>
      </c>
      <c r="K35" s="39" t="n">
        <v>100</v>
      </c>
      <c r="L35" s="11"/>
      <c r="M35" s="44" t="n">
        <v>0</v>
      </c>
      <c r="N35" s="37" t="n">
        <v>-0.759090909090958</v>
      </c>
      <c r="O35" s="37" t="n">
        <v>-2.8</v>
      </c>
      <c r="P35" s="37" t="n">
        <v>-4.85000000000002</v>
      </c>
      <c r="Q35" s="37" t="n">
        <v>-6.89545454545458</v>
      </c>
      <c r="R35" s="37" t="n">
        <v>-11.3</v>
      </c>
      <c r="S35" s="37" t="n">
        <v>-15.3</v>
      </c>
      <c r="T35" s="39" t="n">
        <v>-18.3</v>
      </c>
      <c r="U35" s="11"/>
      <c r="V35" s="41" t="e">
        <f aca="false">100*(N35-M35)/((N$12-M$12)*M35)</f>
        <v>#DIV/0!</v>
      </c>
      <c r="W35" s="42" t="n">
        <f aca="false">100*(O35-N35)/((O$12-N$12)*N35)</f>
        <v>26.8862275449078</v>
      </c>
      <c r="X35" s="42" t="n">
        <f aca="false">100*(P35-O35)/((P$12-O$12)*O35)</f>
        <v>7.32142857142865</v>
      </c>
      <c r="Y35" s="42" t="n">
        <f aca="false">100*(Q35-P35)/((Q$12-P$12)*P35)</f>
        <v>4.21743205248361</v>
      </c>
      <c r="Z35" s="42" t="n">
        <f aca="false">100*(R35-Q35)/((R$12-Q$12)*Q35)</f>
        <v>3.19380355965717</v>
      </c>
      <c r="AA35" s="42" t="n">
        <f aca="false">100*(S35-R35)/((S$12-R$12)*R35)</f>
        <v>1.41592920353982</v>
      </c>
      <c r="AB35" s="43" t="n">
        <f aca="false">100*(T35-S35)/((T$12-S$12)*S35)</f>
        <v>0.784313725490196</v>
      </c>
    </row>
    <row r="36" customFormat="false" ht="12.75" hidden="false" customHeight="false" outlineLevel="0" collapsed="false">
      <c r="A36" s="35" t="s">
        <v>77</v>
      </c>
      <c r="B36" s="36" t="n">
        <v>314168.2</v>
      </c>
      <c r="C36" s="37" t="n">
        <v>221.6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9" t="n">
        <v>0</v>
      </c>
      <c r="L36" s="11"/>
      <c r="M36" s="44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9" t="n">
        <v>0</v>
      </c>
      <c r="U36" s="11"/>
      <c r="V36" s="41" t="e">
        <f aca="false">100*(N36-M36)/((N$12-M$12)*M36)</f>
        <v>#DIV/0!</v>
      </c>
      <c r="W36" s="42" t="e">
        <f aca="false">100*(O36-N36)/((O$12-N$12)*N36)</f>
        <v>#DIV/0!</v>
      </c>
      <c r="X36" s="42" t="e">
        <f aca="false">100*(P36-O36)/((P$12-O$12)*O36)</f>
        <v>#DIV/0!</v>
      </c>
      <c r="Y36" s="42" t="e">
        <f aca="false">100*(Q36-P36)/((Q$12-P$12)*P36)</f>
        <v>#DIV/0!</v>
      </c>
      <c r="Z36" s="42" t="e">
        <f aca="false">100*(R36-Q36)/((R$12-Q$12)*Q36)</f>
        <v>#DIV/0!</v>
      </c>
      <c r="AA36" s="42" t="e">
        <f aca="false">100*(S36-R36)/((S$12-R$12)*R36)</f>
        <v>#DIV/0!</v>
      </c>
      <c r="AB36" s="43" t="e">
        <f aca="false">100*(T36-S36)/((T$12-S$12)*S36)</f>
        <v>#DIV/0!</v>
      </c>
    </row>
    <row r="37" customFormat="false" ht="12.75" hidden="false" customHeight="false" outlineLevel="0" collapsed="false">
      <c r="A37" s="35" t="s">
        <v>78</v>
      </c>
      <c r="B37" s="36" t="n">
        <v>51133.6</v>
      </c>
      <c r="C37" s="37" t="n">
        <v>219.9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9" t="n">
        <v>0</v>
      </c>
      <c r="L37" s="11"/>
      <c r="M37" s="44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9" t="n">
        <v>0</v>
      </c>
      <c r="U37" s="11"/>
      <c r="V37" s="41" t="e">
        <f aca="false">100*(N37-M37)/((N$12-M$12)*M37)</f>
        <v>#DIV/0!</v>
      </c>
      <c r="W37" s="42" t="e">
        <f aca="false">100*(O37-N37)/((O$12-N$12)*N37)</f>
        <v>#DIV/0!</v>
      </c>
      <c r="X37" s="42" t="e">
        <f aca="false">100*(P37-O37)/((P$12-O$12)*O37)</f>
        <v>#DIV/0!</v>
      </c>
      <c r="Y37" s="42" t="e">
        <f aca="false">100*(Q37-P37)/((Q$12-P$12)*P37)</f>
        <v>#DIV/0!</v>
      </c>
      <c r="Z37" s="42" t="e">
        <f aca="false">100*(R37-Q37)/((R$12-Q$12)*Q37)</f>
        <v>#DIV/0!</v>
      </c>
      <c r="AA37" s="42" t="e">
        <f aca="false">100*(S37-R37)/((S$12-R$12)*R37)</f>
        <v>#DIV/0!</v>
      </c>
      <c r="AB37" s="43" t="e">
        <f aca="false">100*(T37-S37)/((T$12-S$12)*S37)</f>
        <v>#DIV/0!</v>
      </c>
    </row>
    <row r="38" customFormat="false" ht="12.75" hidden="false" customHeight="false" outlineLevel="0" collapsed="false">
      <c r="A38" s="35" t="s">
        <v>79</v>
      </c>
      <c r="B38" s="36" t="n">
        <v>21007.8</v>
      </c>
      <c r="C38" s="37" t="n">
        <v>23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9" t="n">
        <v>0</v>
      </c>
      <c r="L38" s="11"/>
      <c r="M38" s="44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9" t="n">
        <v>0</v>
      </c>
      <c r="U38" s="11"/>
      <c r="V38" s="41" t="e">
        <f aca="false">100*(N38-M38)/((N$12-M$12)*M38)</f>
        <v>#DIV/0!</v>
      </c>
      <c r="W38" s="42" t="e">
        <f aca="false">100*(O38-N38)/((O$12-N$12)*N38)</f>
        <v>#DIV/0!</v>
      </c>
      <c r="X38" s="42" t="e">
        <f aca="false">100*(P38-O38)/((P$12-O$12)*O38)</f>
        <v>#DIV/0!</v>
      </c>
      <c r="Y38" s="42" t="e">
        <f aca="false">100*(Q38-P38)/((Q$12-P$12)*P38)</f>
        <v>#DIV/0!</v>
      </c>
      <c r="Z38" s="42" t="e">
        <f aca="false">100*(R38-Q38)/((R$12-Q$12)*Q38)</f>
        <v>#DIV/0!</v>
      </c>
      <c r="AA38" s="42" t="e">
        <f aca="false">100*(S38-R38)/((S$12-R$12)*R38)</f>
        <v>#DIV/0!</v>
      </c>
      <c r="AB38" s="43" t="e">
        <f aca="false">100*(T38-S38)/((T$12-S$12)*S38)</f>
        <v>#DIV/0!</v>
      </c>
    </row>
    <row r="39" customFormat="false" ht="12.75" hidden="false" customHeight="false" outlineLevel="0" collapsed="false">
      <c r="A39" s="35" t="s">
        <v>80</v>
      </c>
      <c r="B39" s="36" t="n">
        <v>102115</v>
      </c>
      <c r="C39" s="37" t="n">
        <v>99.9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9" t="n">
        <v>0</v>
      </c>
      <c r="L39" s="11"/>
      <c r="M39" s="44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9" t="n">
        <v>0</v>
      </c>
      <c r="U39" s="11"/>
      <c r="V39" s="41" t="e">
        <f aca="false">100*(N39-M39)/((N$12-M$12)*M39)</f>
        <v>#DIV/0!</v>
      </c>
      <c r="W39" s="42" t="e">
        <f aca="false">100*(O39-N39)/((O$12-N$12)*N39)</f>
        <v>#DIV/0!</v>
      </c>
      <c r="X39" s="42" t="e">
        <f aca="false">100*(P39-O39)/((P$12-O$12)*O39)</f>
        <v>#DIV/0!</v>
      </c>
      <c r="Y39" s="42" t="e">
        <f aca="false">100*(Q39-P39)/((Q$12-P$12)*P39)</f>
        <v>#DIV/0!</v>
      </c>
      <c r="Z39" s="42" t="e">
        <f aca="false">100*(R39-Q39)/((R$12-Q$12)*Q39)</f>
        <v>#DIV/0!</v>
      </c>
      <c r="AA39" s="42" t="e">
        <f aca="false">100*(S39-R39)/((S$12-R$12)*R39)</f>
        <v>#DIV/0!</v>
      </c>
      <c r="AB39" s="43" t="e">
        <f aca="false">100*(T39-S39)/((T$12-S$12)*S39)</f>
        <v>#DIV/0!</v>
      </c>
    </row>
    <row r="40" customFormat="false" ht="12.75" hidden="false" customHeight="false" outlineLevel="0" collapsed="false">
      <c r="A40" s="35" t="s">
        <v>81</v>
      </c>
      <c r="B40" s="45" t="s">
        <v>82</v>
      </c>
      <c r="C40" s="46" t="s">
        <v>82</v>
      </c>
      <c r="D40" s="46" t="s">
        <v>82</v>
      </c>
      <c r="E40" s="46" t="s">
        <v>82</v>
      </c>
      <c r="F40" s="46" t="s">
        <v>82</v>
      </c>
      <c r="G40" s="46" t="s">
        <v>82</v>
      </c>
      <c r="H40" s="46" t="s">
        <v>82</v>
      </c>
      <c r="I40" s="46" t="s">
        <v>82</v>
      </c>
      <c r="J40" s="46" t="s">
        <v>82</v>
      </c>
      <c r="K40" s="47" t="s">
        <v>82</v>
      </c>
      <c r="L40" s="11"/>
      <c r="M40" s="48" t="s">
        <v>82</v>
      </c>
      <c r="N40" s="46" t="s">
        <v>82</v>
      </c>
      <c r="O40" s="46" t="s">
        <v>82</v>
      </c>
      <c r="P40" s="46" t="s">
        <v>82</v>
      </c>
      <c r="Q40" s="46" t="s">
        <v>82</v>
      </c>
      <c r="R40" s="46" t="s">
        <v>82</v>
      </c>
      <c r="S40" s="46" t="s">
        <v>82</v>
      </c>
      <c r="T40" s="47" t="s">
        <v>82</v>
      </c>
      <c r="U40" s="11"/>
      <c r="V40" s="49"/>
      <c r="W40" s="50"/>
      <c r="X40" s="50"/>
      <c r="Y40" s="50"/>
      <c r="Z40" s="50"/>
      <c r="AA40" s="50"/>
      <c r="AB40" s="51"/>
    </row>
    <row r="41" customFormat="false" ht="12.75" hidden="false" customHeight="false" outlineLevel="0" collapsed="false">
      <c r="A41" s="35" t="s">
        <v>83</v>
      </c>
      <c r="B41" s="36" t="n">
        <v>320237</v>
      </c>
      <c r="C41" s="37" t="n">
        <v>135.7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9" t="n">
        <v>0</v>
      </c>
      <c r="L41" s="11"/>
      <c r="M41" s="44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9" t="n">
        <v>0</v>
      </c>
      <c r="U41" s="11"/>
      <c r="V41" s="41" t="e">
        <f aca="false">100*(N41-M41)/((N$12-M$12)*M41)</f>
        <v>#DIV/0!</v>
      </c>
      <c r="W41" s="42" t="e">
        <f aca="false">100*(O41-N41)/((O$12-N$12)*N41)</f>
        <v>#DIV/0!</v>
      </c>
      <c r="X41" s="42" t="e">
        <f aca="false">100*(P41-O41)/((P$12-O$12)*O41)</f>
        <v>#DIV/0!</v>
      </c>
      <c r="Y41" s="42" t="e">
        <f aca="false">100*(Q41-P41)/((Q$12-P$12)*P41)</f>
        <v>#DIV/0!</v>
      </c>
      <c r="Z41" s="42" t="e">
        <f aca="false">100*(R41-Q41)/((R$12-Q$12)*Q41)</f>
        <v>#DIV/0!</v>
      </c>
      <c r="AA41" s="42" t="e">
        <f aca="false">100*(S41-R41)/((S$12-R$12)*R41)</f>
        <v>#DIV/0!</v>
      </c>
      <c r="AB41" s="43" t="e">
        <f aca="false">100*(T41-S41)/((T$12-S$12)*S41)</f>
        <v>#DIV/0!</v>
      </c>
    </row>
    <row r="42" customFormat="false" ht="12.75" hidden="false" customHeight="false" outlineLevel="0" collapsed="false">
      <c r="A42" s="35" t="s">
        <v>84</v>
      </c>
      <c r="B42" s="36" t="n">
        <v>33645</v>
      </c>
      <c r="C42" s="37" t="n">
        <v>169.8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9" t="n">
        <v>0</v>
      </c>
      <c r="L42" s="11"/>
      <c r="M42" s="44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9" t="n">
        <v>0</v>
      </c>
      <c r="U42" s="11"/>
      <c r="V42" s="41" t="e">
        <f aca="false">100*(N42-M42)/((N$12-M$12)*M42)</f>
        <v>#DIV/0!</v>
      </c>
      <c r="W42" s="42" t="e">
        <f aca="false">100*(O42-N42)/((O$12-N$12)*N42)</f>
        <v>#DIV/0!</v>
      </c>
      <c r="X42" s="42" t="e">
        <f aca="false">100*(P42-O42)/((P$12-O$12)*O42)</f>
        <v>#DIV/0!</v>
      </c>
      <c r="Y42" s="42" t="e">
        <f aca="false">100*(Q42-P42)/((Q$12-P$12)*P42)</f>
        <v>#DIV/0!</v>
      </c>
      <c r="Z42" s="42" t="e">
        <f aca="false">100*(R42-Q42)/((R$12-Q$12)*Q42)</f>
        <v>#DIV/0!</v>
      </c>
      <c r="AA42" s="42" t="e">
        <f aca="false">100*(S42-R42)/((S$12-R$12)*R42)</f>
        <v>#DIV/0!</v>
      </c>
      <c r="AB42" s="43" t="e">
        <f aca="false">100*(T42-S42)/((T$12-S$12)*S42)</f>
        <v>#DIV/0!</v>
      </c>
    </row>
    <row r="43" customFormat="false" ht="12.75" hidden="false" customHeight="false" outlineLevel="0" collapsed="false">
      <c r="A43" s="35" t="s">
        <v>85</v>
      </c>
      <c r="B43" s="36" t="n">
        <v>105321.5</v>
      </c>
      <c r="C43" s="37" t="n">
        <v>250.1</v>
      </c>
      <c r="D43" s="37" t="n">
        <v>0</v>
      </c>
      <c r="E43" s="37" t="n">
        <v>-1.45073259812415</v>
      </c>
      <c r="F43" s="37" t="n">
        <v>0</v>
      </c>
      <c r="G43" s="37" t="n">
        <v>1.45073259812415</v>
      </c>
      <c r="H43" s="37" t="n">
        <v>2.9014651962483</v>
      </c>
      <c r="I43" s="37" t="n">
        <v>10.9142008042043</v>
      </c>
      <c r="J43" s="37" t="n">
        <v>18.6513674795744</v>
      </c>
      <c r="K43" s="39" t="n">
        <v>19.6014109179987</v>
      </c>
      <c r="L43" s="11"/>
      <c r="M43" s="44" t="n">
        <v>0</v>
      </c>
      <c r="N43" s="37" t="n">
        <v>0.176613447224156</v>
      </c>
      <c r="O43" s="37" t="n">
        <v>0</v>
      </c>
      <c r="P43" s="37" t="n">
        <v>-0.954335297161549</v>
      </c>
      <c r="Q43" s="37" t="n">
        <v>-1.5198096693544</v>
      </c>
      <c r="R43" s="37" t="n">
        <v>-2.96866261874356</v>
      </c>
      <c r="S43" s="37" t="n">
        <v>-3.97274127314936</v>
      </c>
      <c r="T43" s="39" t="n">
        <v>-3.15582715779779</v>
      </c>
      <c r="U43" s="11"/>
      <c r="V43" s="41" t="e">
        <f aca="false">100*(N43-M43)/((N$12-M$12)*M43)</f>
        <v>#DIV/0!</v>
      </c>
      <c r="W43" s="42" t="n">
        <f aca="false">100*(O43-N43)/((O$12-N$12)*N43)</f>
        <v>-10</v>
      </c>
      <c r="X43" s="42" t="e">
        <f aca="false">100*(P43-O43)/((P$12-O$12)*O43)</f>
        <v>#DIV/0!</v>
      </c>
      <c r="Y43" s="42" t="n">
        <f aca="false">100*(Q43-P43)/((Q$12-P$12)*P43)</f>
        <v>5.92532178024564</v>
      </c>
      <c r="Z43" s="42" t="n">
        <f aca="false">100*(R43-Q43)/((R$12-Q$12)*Q43)</f>
        <v>4.76656050623963</v>
      </c>
      <c r="AA43" s="42" t="n">
        <f aca="false">100*(S43-R43)/((S$12-R$12)*R43)</f>
        <v>1.35290369214236</v>
      </c>
      <c r="AB43" s="43" t="n">
        <f aca="false">100*(T43-S43)/((T$12-S$12)*S43)</f>
        <v>-0.822519322738543</v>
      </c>
    </row>
    <row r="44" customFormat="false" ht="12.75" hidden="false" customHeight="false" outlineLevel="0" collapsed="false">
      <c r="A44" s="35" t="s">
        <v>86</v>
      </c>
      <c r="B44" s="36" t="n">
        <v>243787.7</v>
      </c>
      <c r="C44" s="37" t="n">
        <v>236.7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9" t="n">
        <v>0.86312804132448</v>
      </c>
      <c r="L44" s="11"/>
      <c r="M44" s="44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9" t="n">
        <v>-0.0258938412397344</v>
      </c>
      <c r="U44" s="11"/>
      <c r="V44" s="41" t="e">
        <f aca="false">100*(N44-M44)/((N$12-M$12)*M44)</f>
        <v>#DIV/0!</v>
      </c>
      <c r="W44" s="42" t="e">
        <f aca="false">100*(O44-N44)/((O$12-N$12)*N44)</f>
        <v>#DIV/0!</v>
      </c>
      <c r="X44" s="42" t="e">
        <f aca="false">100*(P44-O44)/((P$12-O$12)*O44)</f>
        <v>#DIV/0!</v>
      </c>
      <c r="Y44" s="42" t="e">
        <f aca="false">100*(Q44-P44)/((Q$12-P$12)*P44)</f>
        <v>#DIV/0!</v>
      </c>
      <c r="Z44" s="42" t="e">
        <f aca="false">100*(R44-Q44)/((R$12-Q$12)*Q44)</f>
        <v>#DIV/0!</v>
      </c>
      <c r="AA44" s="42" t="e">
        <f aca="false">100*(S44-R44)/((S$12-R$12)*R44)</f>
        <v>#DIV/0!</v>
      </c>
      <c r="AB44" s="43" t="e">
        <f aca="false">100*(T44-S44)/((T$12-S$12)*S44)</f>
        <v>#DIV/0!</v>
      </c>
    </row>
    <row r="45" customFormat="false" ht="12.75" hidden="false" customHeight="false" outlineLevel="0" collapsed="false">
      <c r="A45" s="35" t="s">
        <v>87</v>
      </c>
      <c r="B45" s="36" t="n">
        <v>776860.6</v>
      </c>
      <c r="C45" s="37" t="n">
        <v>192.8</v>
      </c>
      <c r="D45" s="37" t="n">
        <v>0</v>
      </c>
      <c r="E45" s="37" t="n">
        <v>17.0662278406192</v>
      </c>
      <c r="F45" s="37" t="n">
        <v>18.4545077971518</v>
      </c>
      <c r="G45" s="37" t="n">
        <v>19.8427877536845</v>
      </c>
      <c r="H45" s="37" t="n">
        <v>21.2310677102171</v>
      </c>
      <c r="I45" s="37" t="n">
        <v>24.967645417981</v>
      </c>
      <c r="J45" s="37" t="n">
        <v>26.303020129995</v>
      </c>
      <c r="K45" s="39" t="n">
        <v>26.65282548761</v>
      </c>
      <c r="L45" s="11"/>
      <c r="M45" s="44" t="n">
        <v>0</v>
      </c>
      <c r="N45" s="37" t="n">
        <v>-0.206483711199553</v>
      </c>
      <c r="O45" s="37" t="n">
        <v>-0.775089327480374</v>
      </c>
      <c r="P45" s="37" t="n">
        <v>-1.23504874941527</v>
      </c>
      <c r="Q45" s="37" t="n">
        <v>-1.74933126852312</v>
      </c>
      <c r="R45" s="37" t="n">
        <v>-2.87127922306782</v>
      </c>
      <c r="S45" s="37" t="n">
        <v>-4.70824060326911</v>
      </c>
      <c r="T45" s="39" t="n">
        <v>-5.43717639947244</v>
      </c>
      <c r="U45" s="11"/>
      <c r="V45" s="41" t="e">
        <f aca="false">100*(N45-M45)/((N$12-M$12)*M45)</f>
        <v>#DIV/0!</v>
      </c>
      <c r="W45" s="42" t="n">
        <f aca="false">100*(O45-N45)/((O$12-N$12)*N45)</f>
        <v>27.5375531066129</v>
      </c>
      <c r="X45" s="42" t="n">
        <f aca="false">100*(P45-O45)/((P$12-O$12)*O45)</f>
        <v>5.93427629083878</v>
      </c>
      <c r="Y45" s="42" t="n">
        <f aca="false">100*(Q45-P45)/((Q$12-P$12)*P45)</f>
        <v>4.16406655487354</v>
      </c>
      <c r="Z45" s="42" t="n">
        <f aca="false">100*(R45-Q45)/((R$12-Q$12)*Q45)</f>
        <v>3.20679100274674</v>
      </c>
      <c r="AA45" s="42" t="n">
        <f aca="false">100*(S45-R45)/((S$12-R$12)*R45)</f>
        <v>2.55908427915079</v>
      </c>
      <c r="AB45" s="43" t="n">
        <f aca="false">100*(T45-S45)/((T$12-S$12)*S45)</f>
        <v>0.619285085555914</v>
      </c>
    </row>
    <row r="46" customFormat="false" ht="12.75" hidden="false" customHeight="false" outlineLevel="0" collapsed="false">
      <c r="A46" s="52" t="s">
        <v>88</v>
      </c>
      <c r="B46" s="36" t="n">
        <v>5532724</v>
      </c>
      <c r="C46" s="37" t="n">
        <v>219.325522297877</v>
      </c>
      <c r="D46" s="37" t="n">
        <v>0</v>
      </c>
      <c r="E46" s="37" t="n">
        <v>9.83470047183505</v>
      </c>
      <c r="F46" s="37" t="n">
        <v>10.7200630286275</v>
      </c>
      <c r="G46" s="37" t="n">
        <v>11.6287035222915</v>
      </c>
      <c r="H46" s="37" t="n">
        <v>12.4844161634185</v>
      </c>
      <c r="I46" s="37" t="n">
        <v>13.5455554985212</v>
      </c>
      <c r="J46" s="37" t="n">
        <v>14.6475804684998</v>
      </c>
      <c r="K46" s="39" t="n">
        <v>14.7614972299359</v>
      </c>
      <c r="L46" s="11"/>
      <c r="M46" s="44" t="n">
        <v>0</v>
      </c>
      <c r="N46" s="37" t="n">
        <v>-0.115731716283405</v>
      </c>
      <c r="O46" s="37" t="n">
        <v>-0.421794591597195</v>
      </c>
      <c r="P46" s="37" t="n">
        <v>-0.824321513236516</v>
      </c>
      <c r="Q46" s="37" t="n">
        <v>-1.17861641171307</v>
      </c>
      <c r="R46" s="37" t="n">
        <v>-1.93196587431435</v>
      </c>
      <c r="S46" s="37" t="n">
        <v>-3.0239481347705</v>
      </c>
      <c r="T46" s="39" t="n">
        <v>-3.76529932814288</v>
      </c>
      <c r="U46" s="11"/>
      <c r="V46" s="41" t="e">
        <f aca="false">100*(N46-M46)/((N$12-M$12)*M46)</f>
        <v>#DIV/0!</v>
      </c>
      <c r="W46" s="42" t="n">
        <f aca="false">100*(O46-N46)/((O$12-N$12)*N46)</f>
        <v>26.4458944481822</v>
      </c>
      <c r="X46" s="42" t="n">
        <f aca="false">100*(P46-O46)/((P$12-O$12)*O46)</f>
        <v>9.54319779481016</v>
      </c>
      <c r="Y46" s="42" t="n">
        <f aca="false">100*(Q46-P46)/((Q$12-P$12)*P46)</f>
        <v>4.29801834341911</v>
      </c>
      <c r="Z46" s="42" t="n">
        <f aca="false">100*(R46-Q46)/((R$12-Q$12)*Q46)</f>
        <v>3.19590604336792</v>
      </c>
      <c r="AA46" s="42" t="n">
        <f aca="false">100*(S46-R46)/((S$12-R$12)*R46)</f>
        <v>2.26087277207977</v>
      </c>
      <c r="AB46" s="43" t="n">
        <f aca="false">100*(T46-S46)/((T$12-S$12)*S46)</f>
        <v>0.980640090811137</v>
      </c>
    </row>
    <row r="47" customFormat="false" ht="12.75" hidden="false" customHeight="false" outlineLevel="0" collapsed="false">
      <c r="A47" s="52" t="s">
        <v>89</v>
      </c>
      <c r="B47" s="36" t="n">
        <v>3205393.9</v>
      </c>
      <c r="C47" s="37" t="n">
        <v>236.291923710219</v>
      </c>
      <c r="D47" s="37" t="n">
        <v>0</v>
      </c>
      <c r="E47" s="37" t="n">
        <v>12.8781416432677</v>
      </c>
      <c r="F47" s="37" t="n">
        <v>13.9653257591836</v>
      </c>
      <c r="G47" s="37" t="n">
        <v>15.0525098750994</v>
      </c>
      <c r="H47" s="37" t="n">
        <v>16.1396939910152</v>
      </c>
      <c r="I47" s="37" t="n">
        <v>16.744868703968</v>
      </c>
      <c r="J47" s="37" t="n">
        <v>18.0603669333744</v>
      </c>
      <c r="K47" s="39" t="n">
        <v>18.0907220170351</v>
      </c>
      <c r="L47" s="11"/>
      <c r="M47" s="44" t="n">
        <v>0</v>
      </c>
      <c r="N47" s="37" t="n">
        <v>-0.155566228442922</v>
      </c>
      <c r="O47" s="37" t="n">
        <v>-0.5393823392501</v>
      </c>
      <c r="P47" s="37" t="n">
        <v>-1.0884505614115</v>
      </c>
      <c r="Q47" s="37" t="n">
        <v>-1.55489272789579</v>
      </c>
      <c r="R47" s="37" t="n">
        <v>-2.53138725321715</v>
      </c>
      <c r="S47" s="37" t="n">
        <v>-3.93392456696196</v>
      </c>
      <c r="T47" s="39" t="n">
        <v>-5.0577195489141</v>
      </c>
      <c r="U47" s="11"/>
      <c r="V47" s="41" t="e">
        <f aca="false">100*(N47-M47)/((N$12-M$12)*M47)</f>
        <v>#DIV/0!</v>
      </c>
      <c r="W47" s="42" t="n">
        <f aca="false">100*(O47-N47)/((O$12-N$12)*N47)</f>
        <v>24.6722000429548</v>
      </c>
      <c r="X47" s="42" t="n">
        <f aca="false">100*(P47-O47)/((P$12-O$12)*O47)</f>
        <v>10.1795736012559</v>
      </c>
      <c r="Y47" s="42" t="n">
        <f aca="false">100*(Q47-P47)/((Q$12-P$12)*P47)</f>
        <v>4.28537760942866</v>
      </c>
      <c r="Z47" s="42" t="n">
        <f aca="false">100*(R47-Q47)/((R$12-Q$12)*Q47)</f>
        <v>3.14007039779149</v>
      </c>
      <c r="AA47" s="42" t="n">
        <f aca="false">100*(S47-R47)/((S$12-R$12)*R47)</f>
        <v>2.21623508921809</v>
      </c>
      <c r="AB47" s="43" t="n">
        <f aca="false">100*(T47-S47)/((T$12-S$12)*S47)</f>
        <v>1.14267059555746</v>
      </c>
    </row>
    <row r="48" customFormat="false" ht="12.75" hidden="false" customHeight="false" outlineLevel="0" collapsed="false">
      <c r="A48" s="52" t="s">
        <v>90</v>
      </c>
      <c r="B48" s="36" t="n">
        <v>745363.3</v>
      </c>
      <c r="C48" s="37" t="n">
        <v>218.503299438006</v>
      </c>
      <c r="D48" s="37" t="n">
        <v>0</v>
      </c>
      <c r="E48" s="37" t="n">
        <v>0.0374045784116283</v>
      </c>
      <c r="F48" s="37" t="n">
        <v>0.282010128483654</v>
      </c>
      <c r="G48" s="37" t="n">
        <v>0.699404438077378</v>
      </c>
      <c r="H48" s="37" t="n">
        <v>0.723922951398332</v>
      </c>
      <c r="I48" s="37" t="n">
        <v>0.971392071490507</v>
      </c>
      <c r="J48" s="37" t="n">
        <v>1.0092528032974</v>
      </c>
      <c r="K48" s="39" t="n">
        <v>0.943164226089479</v>
      </c>
      <c r="L48" s="11"/>
      <c r="M48" s="44" t="n">
        <v>0</v>
      </c>
      <c r="N48" s="37" t="n">
        <v>0.000197570829493019</v>
      </c>
      <c r="O48" s="37" t="n">
        <v>-0.00349338369624584</v>
      </c>
      <c r="P48" s="37" t="n">
        <v>-0.0159088762486696</v>
      </c>
      <c r="Q48" s="37" t="n">
        <v>-0.0239620997877512</v>
      </c>
      <c r="R48" s="37" t="n">
        <v>-0.042520204576748</v>
      </c>
      <c r="S48" s="37" t="n">
        <v>-0.0601464010905823</v>
      </c>
      <c r="T48" s="39" t="n">
        <v>-0.0774942903682003</v>
      </c>
      <c r="U48" s="11"/>
      <c r="V48" s="41" t="e">
        <f aca="false">100*(N48-M48)/((N$12-M$12)*M48)</f>
        <v>#DIV/0!</v>
      </c>
      <c r="W48" s="42" t="n">
        <f aca="false">100*(O48-N48)/((O$12-N$12)*N48)</f>
        <v>-186.81677529067</v>
      </c>
      <c r="X48" s="42" t="n">
        <f aca="false">100*(P48-O48)/((P$12-O$12)*O48)</f>
        <v>35.5400197400763</v>
      </c>
      <c r="Y48" s="42" t="n">
        <f aca="false">100*(Q48-P48)/((Q$12-P$12)*P48)</f>
        <v>5.06209452710713</v>
      </c>
      <c r="Z48" s="42" t="n">
        <f aca="false">100*(R48-Q48)/((R$12-Q$12)*Q48)</f>
        <v>3.87238700977351</v>
      </c>
      <c r="AA48" s="42" t="n">
        <f aca="false">100*(S48-R48)/((S$12-R$12)*R48)</f>
        <v>1.65814785599344</v>
      </c>
      <c r="AB48" s="43" t="n">
        <f aca="false">100*(T48-S48)/((T$12-S$12)*S48)</f>
        <v>1.15371087633267</v>
      </c>
    </row>
    <row r="49" customFormat="false" ht="13.5" hidden="false" customHeight="false" outlineLevel="0" collapsed="false">
      <c r="A49" s="53" t="s">
        <v>91</v>
      </c>
      <c r="B49" s="54" t="n">
        <v>455997</v>
      </c>
      <c r="C49" s="55" t="n">
        <v>130.199037274368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6" t="n">
        <v>0</v>
      </c>
      <c r="L49" s="11"/>
      <c r="M49" s="57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6" t="n">
        <v>0</v>
      </c>
      <c r="U49" s="11"/>
      <c r="V49" s="58" t="e">
        <f aca="false">100*(N49-M49)/((N$12-M$12)*M49)</f>
        <v>#DIV/0!</v>
      </c>
      <c r="W49" s="59" t="e">
        <f aca="false">100*(O49-N49)/((O$12-N$12)*N49)</f>
        <v>#DIV/0!</v>
      </c>
      <c r="X49" s="59" t="e">
        <f aca="false">100*(P49-O49)/((P$12-O$12)*O49)</f>
        <v>#DIV/0!</v>
      </c>
      <c r="Y49" s="59" t="e">
        <f aca="false">100*(Q49-P49)/((Q$12-P$12)*P49)</f>
        <v>#DIV/0!</v>
      </c>
      <c r="Z49" s="59" t="e">
        <f aca="false">100*(R49-Q49)/((R$12-Q$12)*Q49)</f>
        <v>#DIV/0!</v>
      </c>
      <c r="AA49" s="59" t="e">
        <f aca="false">100*(S49-R49)/((S$12-R$12)*R49)</f>
        <v>#DIV/0!</v>
      </c>
      <c r="AB49" s="60" t="e">
        <f aca="false">100*(T49-S49)/((T$12-S$12)*S49)</f>
        <v>#DIV/0!</v>
      </c>
    </row>
    <row r="50" customFormat="false" ht="12.75" hidden="false" customHeight="false" outlineLevel="0" collapsed="false">
      <c r="A50" s="68" t="s">
        <v>92</v>
      </c>
    </row>
  </sheetData>
  <autoFilter ref="A1:A50"/>
  <mergeCells count="1">
    <mergeCell ref="V13:AB13"/>
  </mergeCells>
  <printOptions headings="false" gridLines="false" gridLinesSet="true" horizontalCentered="false" verticalCentered="false"/>
  <pageMargins left="0.170138888888889" right="0.170138888888889" top="0.3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71" width="7.99"/>
  </cols>
  <sheetData>
    <row r="3" customFormat="false" ht="18.75" hidden="false" customHeight="false" outlineLevel="0" collapsed="false">
      <c r="C3" s="7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28"/>
    <col collapsed="false" customWidth="true" hidden="false" outlineLevel="0" max="2" min="2" style="73" width="16.28"/>
    <col collapsed="false" customWidth="true" hidden="false" outlineLevel="0" max="3" min="3" style="73" width="11.56"/>
    <col collapsed="false" customWidth="true" hidden="false" outlineLevel="0" max="4" min="4" style="73" width="6.41"/>
    <col collapsed="false" customWidth="true" hidden="false" outlineLevel="0" max="7" min="5" style="73" width="5.28"/>
    <col collapsed="false" customWidth="true" hidden="false" outlineLevel="0" max="8" min="8" style="73" width="6.7"/>
    <col collapsed="false" customWidth="true" hidden="false" outlineLevel="0" max="9" min="9" style="73" width="5.71"/>
    <col collapsed="false" customWidth="true" hidden="false" outlineLevel="0" max="10" min="10" style="73" width="5.28"/>
    <col collapsed="false" customWidth="true" hidden="false" outlineLevel="0" max="12" min="11" style="73" width="5.85"/>
    <col collapsed="false" customWidth="true" hidden="false" outlineLevel="0" max="13" min="13" style="73" width="8.85"/>
    <col collapsed="false" customWidth="true" hidden="false" outlineLevel="0" max="14" min="14" style="73" width="6.85"/>
    <col collapsed="false" customWidth="true" hidden="false" outlineLevel="0" max="15" min="15" style="73" width="5.85"/>
    <col collapsed="false" customWidth="true" hidden="false" outlineLevel="0" max="16" min="16" style="73" width="5.41"/>
    <col collapsed="false" customWidth="true" hidden="false" outlineLevel="0" max="17" min="17" style="73" width="4.85"/>
    <col collapsed="false" customWidth="true" hidden="false" outlineLevel="0" max="18" min="18" style="73" width="4.99"/>
    <col collapsed="false" customWidth="true" hidden="false" outlineLevel="0" max="20" min="19" style="73" width="6.41"/>
    <col collapsed="false" customWidth="true" hidden="false" outlineLevel="0" max="21" min="21" style="73" width="1.99"/>
    <col collapsed="false" customWidth="true" hidden="false" outlineLevel="0" max="22" min="22" style="73" width="7.42"/>
    <col collapsed="false" customWidth="true" hidden="false" outlineLevel="0" max="23" min="23" style="73" width="6.41"/>
    <col collapsed="false" customWidth="true" hidden="false" outlineLevel="0" max="25" min="24" style="73" width="4.99"/>
    <col collapsed="false" customWidth="true" hidden="false" outlineLevel="0" max="26" min="26" style="73" width="5.41"/>
    <col collapsed="false" customWidth="true" hidden="false" outlineLevel="0" max="27" min="27" style="73" width="6.28"/>
    <col collapsed="false" customWidth="true" hidden="false" outlineLevel="0" max="28" min="28" style="73" width="5.56"/>
    <col collapsed="false" customWidth="true" hidden="false" outlineLevel="0" max="29" min="29" style="73" width="2.7"/>
    <col collapsed="false" customWidth="true" hidden="false" outlineLevel="0" max="30" min="30" style="73" width="6.13"/>
    <col collapsed="false" customWidth="true" hidden="false" outlineLevel="0" max="31" min="31" style="73" width="11.28"/>
    <col collapsed="false" customWidth="true" hidden="false" outlineLevel="0" max="32" min="32" style="73" width="7.99"/>
    <col collapsed="false" customWidth="true" hidden="false" outlineLevel="0" max="33" min="33" style="73" width="11.42"/>
    <col collapsed="false" customWidth="true" hidden="false" outlineLevel="0" max="34" min="34" style="73" width="7.7"/>
    <col collapsed="false" customWidth="true" hidden="false" outlineLevel="0" max="35" min="35" style="73" width="11.56"/>
    <col collapsed="false" customWidth="true" hidden="false" outlineLevel="0" max="36" min="36" style="73" width="7.85"/>
    <col collapsed="false" customWidth="false" hidden="false" outlineLevel="0" max="257" min="37" style="73" width="9.14"/>
  </cols>
  <sheetData>
    <row r="1" customFormat="false" ht="12.75" hidden="false" customHeight="false" outlineLevel="0" collapsed="false">
      <c r="D1" s="74" t="s">
        <v>30</v>
      </c>
      <c r="AB1" s="75"/>
      <c r="AD1" s="74"/>
    </row>
    <row r="2" customFormat="false" ht="18" hidden="false" customHeight="false" outlineLevel="0" collapsed="false">
      <c r="A2" s="76" t="s">
        <v>31</v>
      </c>
      <c r="B2" s="73" t="s">
        <v>97</v>
      </c>
      <c r="C2" s="76"/>
      <c r="E2" s="77"/>
      <c r="F2" s="77"/>
      <c r="H2" s="77"/>
      <c r="I2" s="77"/>
      <c r="J2" s="77"/>
    </row>
    <row r="3" customFormat="false" ht="18" hidden="false" customHeight="false" outlineLevel="0" collapsed="false">
      <c r="A3" s="78" t="s">
        <v>33</v>
      </c>
      <c r="B3" s="79" t="s">
        <v>25</v>
      </c>
      <c r="C3" s="78"/>
      <c r="E3" s="77"/>
      <c r="F3" s="77"/>
      <c r="H3" s="77"/>
      <c r="I3" s="77"/>
      <c r="J3" s="77"/>
      <c r="K3" s="77"/>
      <c r="L3" s="77"/>
    </row>
    <row r="4" customFormat="false" ht="18" hidden="false" customHeight="false" outlineLevel="0" collapsed="false">
      <c r="A4" s="78" t="s">
        <v>34</v>
      </c>
      <c r="B4" s="73" t="s">
        <v>27</v>
      </c>
      <c r="C4" s="78"/>
      <c r="E4" s="80"/>
      <c r="F4" s="80"/>
      <c r="H4" s="80"/>
      <c r="I4" s="80"/>
      <c r="J4" s="80"/>
    </row>
    <row r="5" customFormat="false" ht="18" hidden="false" customHeight="false" outlineLevel="0" collapsed="false">
      <c r="A5" s="78" t="s">
        <v>36</v>
      </c>
      <c r="B5" s="73" t="s">
        <v>13</v>
      </c>
      <c r="C5" s="78"/>
    </row>
    <row r="6" customFormat="false" ht="18" hidden="false" customHeight="false" outlineLevel="0" collapsed="false">
      <c r="A6" s="78" t="s">
        <v>37</v>
      </c>
      <c r="B6" s="73" t="s">
        <v>38</v>
      </c>
    </row>
    <row r="7" customFormat="false" ht="12.75" hidden="false" customHeight="false" outlineLevel="0" collapsed="false">
      <c r="A7" s="75" t="s">
        <v>39</v>
      </c>
      <c r="B7" s="75"/>
      <c r="C7" s="75"/>
      <c r="M7" s="73" t="s">
        <v>98</v>
      </c>
    </row>
    <row r="8" customFormat="false" ht="12.75" hidden="false" customHeight="false" outlineLevel="0" collapsed="false">
      <c r="A8" s="75"/>
      <c r="B8" s="75"/>
      <c r="C8" s="75"/>
    </row>
    <row r="9" customFormat="false" ht="12.75" hidden="false" customHeight="false" outlineLevel="0" collapsed="false">
      <c r="A9" s="75" t="s">
        <v>40</v>
      </c>
      <c r="B9" s="75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3.5" hidden="false" customHeight="false" outlineLevel="0" collapsed="false">
      <c r="A11" s="75"/>
      <c r="B11" s="75"/>
      <c r="C11" s="75"/>
      <c r="N11" s="73" t="s">
        <v>99</v>
      </c>
    </row>
    <row r="12" s="80" customFormat="true" ht="48.75" hidden="false" customHeight="true" outlineLevel="0" collapsed="false">
      <c r="A12" s="18"/>
      <c r="B12" s="19"/>
      <c r="C12" s="20"/>
      <c r="D12" s="21" t="n">
        <v>2000</v>
      </c>
      <c r="E12" s="22" t="n">
        <v>2010</v>
      </c>
      <c r="F12" s="22" t="n">
        <v>2020</v>
      </c>
      <c r="G12" s="22" t="n">
        <v>2030</v>
      </c>
      <c r="H12" s="22" t="n">
        <v>2050</v>
      </c>
      <c r="I12" s="22" t="n">
        <v>2075</v>
      </c>
      <c r="J12" s="22" t="n">
        <v>2100</v>
      </c>
      <c r="K12" s="81"/>
      <c r="L12" s="82"/>
      <c r="M12" s="24" t="s">
        <v>42</v>
      </c>
      <c r="N12" s="22" t="s">
        <v>43</v>
      </c>
      <c r="O12" s="22" t="s">
        <v>100</v>
      </c>
      <c r="P12" s="22" t="s">
        <v>45</v>
      </c>
      <c r="Q12" s="25" t="s">
        <v>46</v>
      </c>
      <c r="R12" s="25" t="s">
        <v>47</v>
      </c>
      <c r="S12" s="26" t="s">
        <v>101</v>
      </c>
      <c r="T12" s="83"/>
      <c r="AG12" s="73"/>
      <c r="AH12" s="73"/>
      <c r="AI12" s="73"/>
      <c r="AJ12" s="73"/>
      <c r="AK12" s="73"/>
    </row>
    <row r="13" s="80" customFormat="true" ht="25.5" hidden="false" customHeight="true" outlineLevel="0" collapsed="false">
      <c r="A13" s="27" t="s">
        <v>49</v>
      </c>
      <c r="B13" s="19" t="s">
        <v>50</v>
      </c>
      <c r="C13" s="28" t="s">
        <v>102</v>
      </c>
      <c r="D13" s="80" t="s">
        <v>103</v>
      </c>
      <c r="E13" s="31"/>
      <c r="F13" s="31"/>
      <c r="G13" s="31"/>
      <c r="H13" s="31"/>
      <c r="I13" s="31"/>
      <c r="J13" s="31"/>
      <c r="K13" s="32"/>
      <c r="L13" s="84"/>
      <c r="M13" s="33" t="s">
        <v>104</v>
      </c>
      <c r="N13" s="33"/>
      <c r="O13" s="33"/>
      <c r="P13" s="33"/>
      <c r="Q13" s="33"/>
      <c r="R13" s="33"/>
      <c r="S13" s="33"/>
      <c r="AE13" s="73"/>
      <c r="AF13" s="70"/>
      <c r="AG13" s="73"/>
      <c r="AH13" s="73"/>
      <c r="AI13" s="73"/>
      <c r="AJ13" s="73"/>
      <c r="AK13" s="73"/>
    </row>
    <row r="14" s="80" customFormat="true" ht="12.75" hidden="false" customHeight="false" outlineLevel="0" collapsed="false">
      <c r="A14" s="35" t="s">
        <v>55</v>
      </c>
      <c r="B14" s="36" t="n">
        <v>83361.7</v>
      </c>
      <c r="C14" s="37" t="n">
        <v>771</v>
      </c>
      <c r="D14" s="38" t="n">
        <v>1.16666666666667</v>
      </c>
      <c r="E14" s="38"/>
      <c r="F14" s="38" t="n">
        <v>5.83333333333333</v>
      </c>
      <c r="G14" s="38" t="n">
        <v>8.16666666666667</v>
      </c>
      <c r="H14" s="38" t="n">
        <v>21</v>
      </c>
      <c r="I14" s="38"/>
      <c r="J14" s="38" t="n">
        <v>51</v>
      </c>
      <c r="K14" s="39"/>
      <c r="L14" s="85"/>
      <c r="M14" s="41" t="n">
        <v>0.0302637267617812</v>
      </c>
      <c r="N14" s="42"/>
      <c r="O14" s="42" t="n">
        <v>0.0378869885256549</v>
      </c>
      <c r="P14" s="42" t="n">
        <v>0.106730559790895</v>
      </c>
      <c r="Q14" s="42" t="n">
        <v>0.137644745466463</v>
      </c>
      <c r="R14" s="42" t="s">
        <v>99</v>
      </c>
      <c r="S14" s="43" t="n">
        <v>0.136</v>
      </c>
      <c r="AE14" s="73"/>
      <c r="AF14" s="73"/>
      <c r="AG14" s="73"/>
      <c r="AH14" s="73"/>
      <c r="AI14" s="73"/>
      <c r="AJ14" s="73"/>
      <c r="AK14" s="73"/>
    </row>
    <row r="15" customFormat="false" ht="12.75" hidden="false" customHeight="false" outlineLevel="0" collapsed="false">
      <c r="A15" s="35" t="s">
        <v>56</v>
      </c>
      <c r="B15" s="36" t="n">
        <v>32782.8</v>
      </c>
      <c r="C15" s="37" t="n">
        <v>367</v>
      </c>
      <c r="D15" s="37" t="n">
        <v>4.83333333333333</v>
      </c>
      <c r="E15" s="37"/>
      <c r="F15" s="37" t="n">
        <v>24.1666666666667</v>
      </c>
      <c r="G15" s="37" t="n">
        <v>33.8333333333333</v>
      </c>
      <c r="H15" s="37" t="n">
        <v>38</v>
      </c>
      <c r="I15" s="37"/>
      <c r="J15" s="37" t="n">
        <v>52</v>
      </c>
      <c r="K15" s="39"/>
      <c r="L15" s="85"/>
      <c r="M15" s="41" t="n">
        <v>0.263396911898274</v>
      </c>
      <c r="N15" s="42"/>
      <c r="O15" s="42" t="n">
        <v>0.333640128854119</v>
      </c>
      <c r="P15" s="42" t="n">
        <v>0.986874088478367</v>
      </c>
      <c r="Q15" s="42" t="n">
        <v>0.570285142571286</v>
      </c>
      <c r="R15" s="42" t="s">
        <v>99</v>
      </c>
      <c r="S15" s="43" t="n">
        <v>0.316109422492401</v>
      </c>
    </row>
    <row r="16" customFormat="false" ht="12.75" hidden="false" customHeight="false" outlineLevel="0" collapsed="false">
      <c r="A16" s="35" t="s">
        <v>57</v>
      </c>
      <c r="B16" s="36" t="n">
        <v>41439.7</v>
      </c>
      <c r="C16" s="37" t="n">
        <v>514</v>
      </c>
      <c r="D16" s="37" t="n">
        <v>6.33333333333333</v>
      </c>
      <c r="E16" s="37"/>
      <c r="F16" s="37" t="n">
        <v>31.6666666666667</v>
      </c>
      <c r="G16" s="37" t="n">
        <v>44.3333333333333</v>
      </c>
      <c r="H16" s="37" t="n">
        <v>97</v>
      </c>
      <c r="I16" s="37"/>
      <c r="J16" s="37" t="n">
        <v>110</v>
      </c>
      <c r="K16" s="39"/>
      <c r="L16" s="85"/>
      <c r="M16" s="41" t="n">
        <v>0.246433203631647</v>
      </c>
      <c r="N16" s="42"/>
      <c r="O16" s="42" t="n">
        <v>0.311884438608011</v>
      </c>
      <c r="P16" s="42" t="n">
        <v>0.919143054595715</v>
      </c>
      <c r="Q16" s="42" t="n">
        <v>1.03264726756565</v>
      </c>
      <c r="R16" s="42" t="s">
        <v>99</v>
      </c>
      <c r="S16" s="43" t="n">
        <v>0.52757793764988</v>
      </c>
    </row>
    <row r="17" s="80" customFormat="true" ht="12.75" hidden="false" customHeight="false" outlineLevel="0" collapsed="false">
      <c r="A17" s="35" t="s">
        <v>58</v>
      </c>
      <c r="B17" s="36" t="n">
        <v>311973.7</v>
      </c>
      <c r="C17" s="37" t="n">
        <v>268</v>
      </c>
      <c r="D17" s="37" t="n">
        <v>0.833333333333333</v>
      </c>
      <c r="E17" s="37"/>
      <c r="F17" s="37" t="n">
        <v>4.16666666666667</v>
      </c>
      <c r="G17" s="37" t="n">
        <v>5.83333333333333</v>
      </c>
      <c r="H17" s="37" t="n">
        <v>13</v>
      </c>
      <c r="I17" s="37"/>
      <c r="J17" s="37" t="n">
        <v>21</v>
      </c>
      <c r="K17" s="39"/>
      <c r="L17" s="85"/>
      <c r="M17" s="41" t="n">
        <v>0.0621890547263682</v>
      </c>
      <c r="N17" s="42"/>
      <c r="O17" s="42" t="n">
        <v>0.0779787897691828</v>
      </c>
      <c r="P17" s="42" t="n">
        <v>0.221099178774479</v>
      </c>
      <c r="Q17" s="42" t="n">
        <v>0.247933884297521</v>
      </c>
      <c r="R17" s="42" t="s">
        <v>99</v>
      </c>
      <c r="S17" s="43" t="n">
        <v>0.164705882352941</v>
      </c>
      <c r="AE17" s="73"/>
      <c r="AF17" s="73"/>
      <c r="AG17" s="73"/>
      <c r="AH17" s="73"/>
      <c r="AI17" s="73"/>
      <c r="AJ17" s="73"/>
      <c r="AK17" s="73"/>
    </row>
    <row r="18" s="80" customFormat="true" ht="12.75" hidden="false" customHeight="false" outlineLevel="0" collapsed="false">
      <c r="A18" s="35" t="s">
        <v>59</v>
      </c>
      <c r="B18" s="36" t="n">
        <v>548836.6</v>
      </c>
      <c r="C18" s="37" t="n">
        <v>876</v>
      </c>
      <c r="D18" s="37" t="n">
        <v>5.16666666666667</v>
      </c>
      <c r="E18" s="37"/>
      <c r="F18" s="37" t="n">
        <v>25.8333333333333</v>
      </c>
      <c r="G18" s="37" t="n">
        <v>36.1666666666667</v>
      </c>
      <c r="H18" s="37" t="n">
        <v>83</v>
      </c>
      <c r="I18" s="37"/>
      <c r="J18" s="37" t="n">
        <v>142</v>
      </c>
      <c r="K18" s="39"/>
      <c r="L18" s="85"/>
      <c r="M18" s="41" t="n">
        <v>0.117960426179604</v>
      </c>
      <c r="N18" s="42"/>
      <c r="O18" s="42" t="n">
        <v>0.148325358851675</v>
      </c>
      <c r="P18" s="42" t="n">
        <v>0.425406782983729</v>
      </c>
      <c r="Q18" s="42" t="n">
        <v>0.494145663822187</v>
      </c>
      <c r="R18" s="42" t="s">
        <v>99</v>
      </c>
      <c r="S18" s="43" t="n">
        <v>0.358133669609079</v>
      </c>
      <c r="AE18" s="73"/>
      <c r="AF18" s="73"/>
      <c r="AG18" s="73"/>
      <c r="AH18" s="73"/>
      <c r="AI18" s="73"/>
      <c r="AJ18" s="73"/>
      <c r="AK18" s="73"/>
    </row>
    <row r="19" s="80" customFormat="true" ht="12.75" hidden="false" customHeight="false" outlineLevel="0" collapsed="false">
      <c r="A19" s="35" t="s">
        <v>60</v>
      </c>
      <c r="B19" s="36" t="n">
        <v>365186.1</v>
      </c>
      <c r="C19" s="37" t="n">
        <v>514</v>
      </c>
      <c r="D19" s="37" t="n">
        <v>6.33333333333333</v>
      </c>
      <c r="E19" s="37"/>
      <c r="F19" s="37" t="n">
        <v>31.6666666666667</v>
      </c>
      <c r="G19" s="37" t="n">
        <v>44.3333333333333</v>
      </c>
      <c r="H19" s="37" t="n">
        <v>97</v>
      </c>
      <c r="I19" s="37"/>
      <c r="J19" s="37" t="n">
        <v>110</v>
      </c>
      <c r="K19" s="39"/>
      <c r="L19" s="85"/>
      <c r="M19" s="41" t="n">
        <v>0.246433203631647</v>
      </c>
      <c r="N19" s="42"/>
      <c r="O19" s="42" t="n">
        <v>0.311884438608011</v>
      </c>
      <c r="P19" s="42" t="n">
        <v>0.919143054595715</v>
      </c>
      <c r="Q19" s="42" t="n">
        <v>1.03264726756565</v>
      </c>
      <c r="R19" s="42" t="s">
        <v>99</v>
      </c>
      <c r="S19" s="43" t="n">
        <v>0.52757793764988</v>
      </c>
      <c r="AE19" s="73"/>
      <c r="AF19" s="73"/>
      <c r="AG19" s="73"/>
      <c r="AH19" s="73"/>
      <c r="AI19" s="73"/>
      <c r="AJ19" s="73"/>
      <c r="AK19" s="73"/>
    </row>
    <row r="20" s="80" customFormat="true" ht="12.75" hidden="false" customHeight="false" outlineLevel="0" collapsed="false">
      <c r="A20" s="35" t="s">
        <v>61</v>
      </c>
      <c r="B20" s="36" t="n">
        <v>134029.3</v>
      </c>
      <c r="C20" s="37" t="n">
        <v>950</v>
      </c>
      <c r="D20" s="37" t="n">
        <v>12.6666666666667</v>
      </c>
      <c r="E20" s="37"/>
      <c r="F20" s="37" t="n">
        <v>63.3333333333333</v>
      </c>
      <c r="G20" s="37" t="n">
        <v>88.6666666666667</v>
      </c>
      <c r="H20" s="37" t="n">
        <v>123</v>
      </c>
      <c r="I20" s="37"/>
      <c r="J20" s="37" t="n">
        <v>189</v>
      </c>
      <c r="K20" s="39"/>
      <c r="L20" s="85"/>
      <c r="M20" s="41" t="n">
        <v>0.266666666666667</v>
      </c>
      <c r="N20" s="42"/>
      <c r="O20" s="42" t="n">
        <v>0.337837837837838</v>
      </c>
      <c r="P20" s="42" t="n">
        <v>1</v>
      </c>
      <c r="Q20" s="42" t="n">
        <v>0.714009287925697</v>
      </c>
      <c r="R20" s="42" t="s">
        <v>99</v>
      </c>
      <c r="S20" s="43" t="n">
        <v>0.457073760580411</v>
      </c>
      <c r="AE20" s="73"/>
      <c r="AF20" s="73"/>
      <c r="AG20" s="73"/>
      <c r="AH20" s="73"/>
      <c r="AI20" s="73"/>
      <c r="AJ20" s="73"/>
      <c r="AK20" s="73"/>
    </row>
    <row r="21" s="80" customFormat="true" ht="12.75" hidden="false" customHeight="false" outlineLevel="0" collapsed="false">
      <c r="A21" s="35" t="s">
        <v>62</v>
      </c>
      <c r="B21" s="36" t="n">
        <v>68331.8</v>
      </c>
      <c r="C21" s="37" t="n">
        <v>485</v>
      </c>
      <c r="D21" s="37" t="n">
        <v>4</v>
      </c>
      <c r="E21" s="37"/>
      <c r="F21" s="37" t="n">
        <v>20</v>
      </c>
      <c r="G21" s="37" t="n">
        <v>28</v>
      </c>
      <c r="H21" s="37" t="n">
        <v>39</v>
      </c>
      <c r="I21" s="37"/>
      <c r="J21" s="37" t="n">
        <v>55</v>
      </c>
      <c r="K21" s="39"/>
      <c r="L21" s="85"/>
      <c r="M21" s="41" t="n">
        <v>0.164948453608247</v>
      </c>
      <c r="N21" s="42"/>
      <c r="O21" s="42" t="n">
        <v>0.207900207900208</v>
      </c>
      <c r="P21" s="42" t="n">
        <v>0.602150537634409</v>
      </c>
      <c r="Q21" s="42" t="n">
        <v>0.426695842450766</v>
      </c>
      <c r="R21" s="42" t="s">
        <v>99</v>
      </c>
      <c r="S21" s="43" t="n">
        <v>0.246636771300448</v>
      </c>
      <c r="AE21" s="73"/>
      <c r="AF21" s="73"/>
      <c r="AG21" s="73"/>
      <c r="AH21" s="73"/>
      <c r="AI21" s="73"/>
      <c r="AJ21" s="73"/>
      <c r="AK21" s="73"/>
    </row>
    <row r="22" s="80" customFormat="true" ht="12.75" hidden="false" customHeight="false" outlineLevel="0" collapsed="false">
      <c r="A22" s="35" t="s">
        <v>63</v>
      </c>
      <c r="B22" s="36" t="n">
        <v>305483.5</v>
      </c>
      <c r="C22" s="37" t="n">
        <v>1108</v>
      </c>
      <c r="D22" s="37" t="n">
        <v>7</v>
      </c>
      <c r="E22" s="37"/>
      <c r="F22" s="37" t="n">
        <v>35</v>
      </c>
      <c r="G22" s="37" t="n">
        <v>49</v>
      </c>
      <c r="H22" s="37" t="n">
        <v>84</v>
      </c>
      <c r="I22" s="37"/>
      <c r="J22" s="37" t="n">
        <v>156</v>
      </c>
      <c r="K22" s="39"/>
      <c r="L22" s="85"/>
      <c r="M22" s="41" t="n">
        <v>0.126353790613718</v>
      </c>
      <c r="N22" s="42"/>
      <c r="O22" s="42" t="n">
        <v>0.158946412352407</v>
      </c>
      <c r="P22" s="42" t="n">
        <v>0.456663560111836</v>
      </c>
      <c r="Q22" s="42" t="n">
        <v>0.396600566572238</v>
      </c>
      <c r="R22" s="42" t="s">
        <v>99</v>
      </c>
      <c r="S22" s="43" t="n">
        <v>0.3046875</v>
      </c>
      <c r="AE22" s="73"/>
      <c r="AF22" s="73"/>
      <c r="AG22" s="73"/>
      <c r="AH22" s="73"/>
      <c r="AI22" s="73"/>
      <c r="AJ22" s="73"/>
      <c r="AK22" s="73"/>
    </row>
    <row r="23" s="80" customFormat="true" ht="12.75" hidden="false" customHeight="false" outlineLevel="0" collapsed="false">
      <c r="A23" s="35" t="s">
        <v>64</v>
      </c>
      <c r="B23" s="36" t="n">
        <v>2004.1</v>
      </c>
      <c r="C23" s="37" t="n">
        <v>367</v>
      </c>
      <c r="D23" s="37" t="n">
        <v>4.83333333333333</v>
      </c>
      <c r="E23" s="37"/>
      <c r="F23" s="37" t="n">
        <v>24.1666666666667</v>
      </c>
      <c r="G23" s="37" t="n">
        <v>33.8333333333333</v>
      </c>
      <c r="H23" s="37" t="n">
        <v>38</v>
      </c>
      <c r="I23" s="37"/>
      <c r="J23" s="37" t="n">
        <v>52</v>
      </c>
      <c r="K23" s="39"/>
      <c r="L23" s="85"/>
      <c r="M23" s="41" t="n">
        <v>0.263396911898274</v>
      </c>
      <c r="N23" s="42"/>
      <c r="O23" s="42" t="n">
        <v>0.333640128854119</v>
      </c>
      <c r="P23" s="42" t="n">
        <v>0.986874088478367</v>
      </c>
      <c r="Q23" s="42" t="n">
        <v>0.570285142571286</v>
      </c>
      <c r="R23" s="42" t="s">
        <v>99</v>
      </c>
      <c r="S23" s="43" t="n">
        <v>0.316109422492401</v>
      </c>
      <c r="AE23" s="73"/>
      <c r="AF23" s="73"/>
      <c r="AG23" s="73"/>
      <c r="AH23" s="73"/>
      <c r="AI23" s="73"/>
      <c r="AJ23" s="73"/>
      <c r="AK23" s="73"/>
    </row>
    <row r="24" s="80" customFormat="true" ht="12.75" hidden="false" customHeight="false" outlineLevel="0" collapsed="false">
      <c r="A24" s="35" t="s">
        <v>65</v>
      </c>
      <c r="B24" s="36" t="n">
        <v>29244.6</v>
      </c>
      <c r="C24" s="37" t="n">
        <v>367</v>
      </c>
      <c r="D24" s="37" t="n">
        <v>4.83333333333333</v>
      </c>
      <c r="E24" s="37"/>
      <c r="F24" s="37" t="n">
        <v>24.1666666666667</v>
      </c>
      <c r="G24" s="37" t="n">
        <v>33.8333333333333</v>
      </c>
      <c r="H24" s="37" t="n">
        <v>38</v>
      </c>
      <c r="I24" s="37"/>
      <c r="J24" s="37" t="n">
        <v>52</v>
      </c>
      <c r="K24" s="39"/>
      <c r="L24" s="85"/>
      <c r="M24" s="41" t="n">
        <v>0.263396911898274</v>
      </c>
      <c r="N24" s="42"/>
      <c r="O24" s="42" t="n">
        <v>0.333640128854119</v>
      </c>
      <c r="P24" s="42" t="n">
        <v>0.986874088478367</v>
      </c>
      <c r="Q24" s="42" t="n">
        <v>0.570285142571286</v>
      </c>
      <c r="R24" s="42" t="s">
        <v>99</v>
      </c>
      <c r="S24" s="43" t="n">
        <v>0.316109422492401</v>
      </c>
      <c r="AE24" s="73"/>
      <c r="AF24" s="73"/>
      <c r="AG24" s="73"/>
      <c r="AH24" s="73"/>
      <c r="AI24" s="73"/>
      <c r="AJ24" s="73"/>
      <c r="AK24" s="73"/>
    </row>
    <row r="25" s="80" customFormat="true" ht="12.75" hidden="false" customHeight="false" outlineLevel="0" collapsed="false">
      <c r="A25" s="35" t="s">
        <v>66</v>
      </c>
      <c r="B25" s="36" t="n">
        <v>91871.5</v>
      </c>
      <c r="C25" s="37" t="n">
        <v>892</v>
      </c>
      <c r="D25" s="37" t="n">
        <v>5.83333333333333</v>
      </c>
      <c r="E25" s="37"/>
      <c r="F25" s="37" t="n">
        <v>29.1666666666667</v>
      </c>
      <c r="G25" s="37" t="n">
        <v>40.8333333333333</v>
      </c>
      <c r="H25" s="37" t="n">
        <v>73</v>
      </c>
      <c r="I25" s="37"/>
      <c r="J25" s="37" t="n">
        <v>110</v>
      </c>
      <c r="K25" s="39"/>
      <c r="L25" s="85"/>
      <c r="M25" s="41" t="n">
        <v>0.130792227204783</v>
      </c>
      <c r="N25" s="42"/>
      <c r="O25" s="42" t="n">
        <v>0.164566484859883</v>
      </c>
      <c r="P25" s="42" t="n">
        <v>0.47324705427854</v>
      </c>
      <c r="Q25" s="42" t="n">
        <v>0.428823183865283</v>
      </c>
      <c r="R25" s="42" t="s">
        <v>99</v>
      </c>
      <c r="S25" s="43" t="n">
        <v>0.268620268620269</v>
      </c>
      <c r="AE25" s="73"/>
      <c r="AF25" s="73"/>
      <c r="AG25" s="73"/>
      <c r="AH25" s="73"/>
      <c r="AI25" s="73"/>
      <c r="AJ25" s="73"/>
      <c r="AK25" s="73"/>
    </row>
    <row r="26" s="80" customFormat="true" ht="12.75" hidden="false" customHeight="false" outlineLevel="0" collapsed="false">
      <c r="A26" s="35" t="s">
        <v>67</v>
      </c>
      <c r="B26" s="36" t="n">
        <v>507898.5</v>
      </c>
      <c r="C26" s="37" t="n">
        <v>892</v>
      </c>
      <c r="D26" s="37" t="n">
        <v>5.83333333333333</v>
      </c>
      <c r="E26" s="37"/>
      <c r="F26" s="37" t="n">
        <v>29.1666666666667</v>
      </c>
      <c r="G26" s="37" t="n">
        <v>40.8333333333333</v>
      </c>
      <c r="H26" s="37" t="n">
        <v>73</v>
      </c>
      <c r="I26" s="37"/>
      <c r="J26" s="37" t="n">
        <v>110</v>
      </c>
      <c r="K26" s="39"/>
      <c r="L26" s="85"/>
      <c r="M26" s="41" t="n">
        <v>0.130792227204783</v>
      </c>
      <c r="N26" s="42"/>
      <c r="O26" s="42" t="n">
        <v>0.164566484859883</v>
      </c>
      <c r="P26" s="42" t="n">
        <v>0.47324705427854</v>
      </c>
      <c r="Q26" s="42" t="n">
        <v>0.428823183865283</v>
      </c>
      <c r="R26" s="42" t="s">
        <v>99</v>
      </c>
      <c r="S26" s="43" t="n">
        <v>0.268620268620269</v>
      </c>
      <c r="AE26" s="73"/>
      <c r="AF26" s="73"/>
      <c r="AG26" s="73"/>
      <c r="AH26" s="73"/>
      <c r="AI26" s="73"/>
      <c r="AJ26" s="73"/>
      <c r="AK26" s="73"/>
    </row>
    <row r="27" s="80" customFormat="true" ht="12.75" hidden="false" customHeight="false" outlineLevel="0" collapsed="false">
      <c r="A27" s="35" t="s">
        <v>68</v>
      </c>
      <c r="B27" s="36" t="n">
        <v>434139.8</v>
      </c>
      <c r="C27" s="37" t="n">
        <v>644</v>
      </c>
      <c r="D27" s="37" t="n">
        <v>1</v>
      </c>
      <c r="E27" s="37"/>
      <c r="F27" s="37" t="n">
        <v>5</v>
      </c>
      <c r="G27" s="37" t="n">
        <v>7</v>
      </c>
      <c r="H27" s="37" t="n">
        <v>15</v>
      </c>
      <c r="I27" s="37"/>
      <c r="J27" s="37" t="n">
        <v>21</v>
      </c>
      <c r="K27" s="39"/>
      <c r="L27" s="85"/>
      <c r="M27" s="41" t="n">
        <v>0.031055900621118</v>
      </c>
      <c r="N27" s="42"/>
      <c r="O27" s="42" t="n">
        <v>0.0388802488335925</v>
      </c>
      <c r="P27" s="42" t="n">
        <v>0.109546165884194</v>
      </c>
      <c r="Q27" s="42" t="n">
        <v>0.117739403453689</v>
      </c>
      <c r="R27" s="42" t="s">
        <v>99</v>
      </c>
      <c r="S27" s="43" t="n">
        <v>0.0667726550079491</v>
      </c>
      <c r="AE27" s="73"/>
      <c r="AF27" s="73"/>
      <c r="AG27" s="73"/>
      <c r="AH27" s="73"/>
      <c r="AI27" s="73"/>
      <c r="AJ27" s="73"/>
      <c r="AK27" s="73"/>
    </row>
    <row r="28" s="80" customFormat="true" ht="12.75" hidden="false" customHeight="false" outlineLevel="0" collapsed="false">
      <c r="A28" s="35" t="s">
        <v>69</v>
      </c>
      <c r="B28" s="36" t="n">
        <v>248810.2</v>
      </c>
      <c r="C28" s="37" t="n">
        <v>485</v>
      </c>
      <c r="D28" s="37" t="n">
        <v>4</v>
      </c>
      <c r="E28" s="37"/>
      <c r="F28" s="37" t="n">
        <v>20</v>
      </c>
      <c r="G28" s="37" t="n">
        <v>28</v>
      </c>
      <c r="H28" s="37" t="n">
        <v>39</v>
      </c>
      <c r="I28" s="37"/>
      <c r="J28" s="37" t="n">
        <v>55</v>
      </c>
      <c r="K28" s="39"/>
      <c r="L28" s="85"/>
      <c r="M28" s="41" t="n">
        <v>0.164948453608247</v>
      </c>
      <c r="N28" s="42"/>
      <c r="O28" s="42" t="n">
        <v>0.207900207900208</v>
      </c>
      <c r="P28" s="42" t="n">
        <v>0.602150537634409</v>
      </c>
      <c r="Q28" s="42" t="n">
        <v>0.426695842450766</v>
      </c>
      <c r="R28" s="42" t="s">
        <v>99</v>
      </c>
      <c r="S28" s="43" t="n">
        <v>0.246636771300448</v>
      </c>
      <c r="AE28" s="73"/>
      <c r="AF28" s="73"/>
      <c r="AG28" s="73"/>
      <c r="AH28" s="73"/>
      <c r="AI28" s="73"/>
      <c r="AJ28" s="73"/>
      <c r="AK28" s="73"/>
    </row>
    <row r="29" s="80" customFormat="true" ht="12.75" hidden="false" customHeight="false" outlineLevel="0" collapsed="false">
      <c r="A29" s="35" t="s">
        <v>70</v>
      </c>
      <c r="B29" s="36" t="n">
        <v>9137.6</v>
      </c>
      <c r="C29" s="37" t="s">
        <v>82</v>
      </c>
      <c r="D29" s="37" t="s">
        <v>82</v>
      </c>
      <c r="E29" s="37"/>
      <c r="F29" s="37" t="s">
        <v>82</v>
      </c>
      <c r="G29" s="37" t="s">
        <v>82</v>
      </c>
      <c r="H29" s="37" t="s">
        <v>82</v>
      </c>
      <c r="I29" s="37"/>
      <c r="J29" s="37" t="s">
        <v>82</v>
      </c>
      <c r="K29" s="39"/>
      <c r="L29" s="85"/>
      <c r="M29" s="41"/>
      <c r="N29" s="42"/>
      <c r="O29" s="42"/>
      <c r="P29" s="42"/>
      <c r="Q29" s="42"/>
      <c r="R29" s="42"/>
      <c r="S29" s="43"/>
      <c r="AE29" s="73"/>
      <c r="AF29" s="73"/>
      <c r="AG29" s="73"/>
      <c r="AH29" s="73"/>
      <c r="AI29" s="73"/>
      <c r="AJ29" s="73"/>
      <c r="AK29" s="73"/>
    </row>
    <row r="30" s="80" customFormat="true" ht="12.75" hidden="false" customHeight="false" outlineLevel="0" collapsed="false">
      <c r="A30" s="35" t="s">
        <v>71</v>
      </c>
      <c r="B30" s="36" t="n">
        <v>76191.7</v>
      </c>
      <c r="C30" s="37" t="n">
        <v>595</v>
      </c>
      <c r="D30" s="37" t="n">
        <v>2.16666666666667</v>
      </c>
      <c r="E30" s="37"/>
      <c r="F30" s="37" t="n">
        <v>10.8333333333333</v>
      </c>
      <c r="G30" s="37" t="n">
        <v>15.1666666666667</v>
      </c>
      <c r="H30" s="37" t="n">
        <v>35</v>
      </c>
      <c r="I30" s="37"/>
      <c r="J30" s="37" t="n">
        <v>88</v>
      </c>
      <c r="K30" s="39"/>
      <c r="L30" s="85"/>
      <c r="M30" s="41" t="n">
        <v>0.0728291316526611</v>
      </c>
      <c r="N30" s="42"/>
      <c r="O30" s="42" t="n">
        <v>0.0913691312904133</v>
      </c>
      <c r="P30" s="42" t="n">
        <v>0.25962910128388</v>
      </c>
      <c r="Q30" s="42" t="n">
        <v>0.301810865191147</v>
      </c>
      <c r="R30" s="42" t="s">
        <v>99</v>
      </c>
      <c r="S30" s="43" t="n">
        <v>0.314285714285714</v>
      </c>
      <c r="AE30" s="73"/>
      <c r="AF30" s="73"/>
      <c r="AG30" s="73"/>
      <c r="AH30" s="73"/>
      <c r="AI30" s="73"/>
      <c r="AJ30" s="73"/>
      <c r="AK30" s="73"/>
    </row>
    <row r="31" customFormat="false" ht="12.75" hidden="false" customHeight="false" outlineLevel="0" collapsed="false">
      <c r="A31" s="35" t="s">
        <v>72</v>
      </c>
      <c r="B31" s="36" t="n">
        <v>44252.1</v>
      </c>
      <c r="C31" s="37" t="n">
        <v>313</v>
      </c>
      <c r="D31" s="37" t="n">
        <v>1.5</v>
      </c>
      <c r="E31" s="37"/>
      <c r="F31" s="37" t="n">
        <v>7.5</v>
      </c>
      <c r="G31" s="37" t="n">
        <v>10.5</v>
      </c>
      <c r="H31" s="37" t="n">
        <v>15</v>
      </c>
      <c r="I31" s="37"/>
      <c r="J31" s="37" t="n">
        <v>27</v>
      </c>
      <c r="K31" s="39"/>
      <c r="L31" s="85"/>
      <c r="M31" s="41" t="n">
        <v>0.0958466453674121</v>
      </c>
      <c r="N31" s="42"/>
      <c r="O31" s="42" t="n">
        <v>0.120385232744783</v>
      </c>
      <c r="P31" s="42" t="n">
        <v>0.343698854337152</v>
      </c>
      <c r="Q31" s="42" t="n">
        <v>0.247933884297521</v>
      </c>
      <c r="R31" s="42" t="s">
        <v>99</v>
      </c>
      <c r="S31" s="43" t="n">
        <v>0.181208053691275</v>
      </c>
    </row>
    <row r="32" customFormat="false" ht="12.75" hidden="false" customHeight="false" outlineLevel="0" collapsed="false">
      <c r="A32" s="35" t="s">
        <v>73</v>
      </c>
      <c r="B32" s="36" t="n">
        <v>92105.9</v>
      </c>
      <c r="C32" s="37" t="n">
        <v>595</v>
      </c>
      <c r="D32" s="37" t="n">
        <v>2.16666666666667</v>
      </c>
      <c r="E32" s="37"/>
      <c r="F32" s="37" t="n">
        <v>10.8333333333333</v>
      </c>
      <c r="G32" s="37" t="n">
        <v>15.1666666666667</v>
      </c>
      <c r="H32" s="37" t="n">
        <v>35</v>
      </c>
      <c r="I32" s="37"/>
      <c r="J32" s="37" t="n">
        <v>88</v>
      </c>
      <c r="K32" s="39"/>
      <c r="L32" s="85"/>
      <c r="M32" s="41" t="n">
        <v>0.0728291316526611</v>
      </c>
      <c r="N32" s="42"/>
      <c r="O32" s="42" t="n">
        <v>0.0913691312904133</v>
      </c>
      <c r="P32" s="42" t="n">
        <v>0.25962910128388</v>
      </c>
      <c r="Q32" s="42" t="n">
        <v>0.301810865191147</v>
      </c>
      <c r="R32" s="42" t="s">
        <v>99</v>
      </c>
      <c r="S32" s="43" t="n">
        <v>0.314285714285714</v>
      </c>
    </row>
    <row r="33" customFormat="false" ht="12.75" hidden="false" customHeight="false" outlineLevel="0" collapsed="false">
      <c r="A33" s="35" t="s">
        <v>74</v>
      </c>
      <c r="B33" s="36" t="n">
        <v>59614.6</v>
      </c>
      <c r="C33" s="37" t="n">
        <v>313</v>
      </c>
      <c r="D33" s="37" t="n">
        <v>1.5</v>
      </c>
      <c r="E33" s="37"/>
      <c r="F33" s="37" t="n">
        <v>7.5</v>
      </c>
      <c r="G33" s="37" t="n">
        <v>10.5</v>
      </c>
      <c r="H33" s="37" t="n">
        <v>15</v>
      </c>
      <c r="I33" s="37"/>
      <c r="J33" s="37" t="n">
        <v>27</v>
      </c>
      <c r="K33" s="39"/>
      <c r="L33" s="85"/>
      <c r="M33" s="41" t="n">
        <v>0.0958466453674121</v>
      </c>
      <c r="N33" s="42"/>
      <c r="O33" s="42" t="n">
        <v>0.120385232744783</v>
      </c>
      <c r="P33" s="42" t="n">
        <v>0.343698854337152</v>
      </c>
      <c r="Q33" s="42" t="n">
        <v>0.247933884297521</v>
      </c>
      <c r="R33" s="42" t="s">
        <v>99</v>
      </c>
      <c r="S33" s="43" t="n">
        <v>0.181208053691275</v>
      </c>
    </row>
    <row r="34" customFormat="false" ht="12.75" hidden="false" customHeight="false" outlineLevel="0" collapsed="false">
      <c r="A34" s="35" t="s">
        <v>75</v>
      </c>
      <c r="B34" s="36" t="n">
        <v>77473</v>
      </c>
      <c r="C34" s="37" t="n">
        <v>313</v>
      </c>
      <c r="D34" s="37" t="n">
        <v>1.5</v>
      </c>
      <c r="E34" s="37"/>
      <c r="F34" s="37" t="n">
        <v>7.5</v>
      </c>
      <c r="G34" s="37" t="n">
        <v>10.5</v>
      </c>
      <c r="H34" s="37" t="n">
        <v>15</v>
      </c>
      <c r="I34" s="37"/>
      <c r="J34" s="37" t="n">
        <v>27</v>
      </c>
      <c r="K34" s="39"/>
      <c r="L34" s="85"/>
      <c r="M34" s="41" t="n">
        <v>0.0958466453674121</v>
      </c>
      <c r="N34" s="42"/>
      <c r="O34" s="42" t="n">
        <v>0.120385232744783</v>
      </c>
      <c r="P34" s="42" t="n">
        <v>0.343698854337152</v>
      </c>
      <c r="Q34" s="42" t="n">
        <v>0.247933884297521</v>
      </c>
      <c r="R34" s="42" t="s">
        <v>99</v>
      </c>
      <c r="S34" s="43" t="n">
        <v>0.181208053691275</v>
      </c>
    </row>
    <row r="35" customFormat="false" ht="12.75" hidden="false" customHeight="false" outlineLevel="0" collapsed="false">
      <c r="A35" s="35" t="s">
        <v>76</v>
      </c>
      <c r="B35" s="36" t="s">
        <v>82</v>
      </c>
      <c r="C35" s="37" t="s">
        <v>82</v>
      </c>
      <c r="D35" s="37" t="s">
        <v>82</v>
      </c>
      <c r="E35" s="37" t="s">
        <v>82</v>
      </c>
      <c r="F35" s="37" t="s">
        <v>82</v>
      </c>
      <c r="G35" s="37" t="s">
        <v>82</v>
      </c>
      <c r="H35" s="37" t="s">
        <v>82</v>
      </c>
      <c r="I35" s="37"/>
      <c r="J35" s="37" t="s">
        <v>82</v>
      </c>
      <c r="K35" s="39" t="s">
        <v>82</v>
      </c>
      <c r="L35" s="85"/>
      <c r="M35" s="41" t="s">
        <v>82</v>
      </c>
      <c r="N35" s="42"/>
      <c r="O35" s="42" t="s">
        <v>82</v>
      </c>
      <c r="P35" s="42" t="s">
        <v>82</v>
      </c>
      <c r="Q35" s="42" t="s">
        <v>82</v>
      </c>
      <c r="R35" s="42"/>
      <c r="S35" s="43" t="s">
        <v>82</v>
      </c>
    </row>
    <row r="36" customFormat="false" ht="12.75" hidden="false" customHeight="false" outlineLevel="0" collapsed="false">
      <c r="A36" s="35" t="s">
        <v>77</v>
      </c>
      <c r="B36" s="36" t="n">
        <v>314168.2</v>
      </c>
      <c r="C36" s="37" t="n">
        <v>528</v>
      </c>
      <c r="D36" s="37" t="n">
        <v>2.5</v>
      </c>
      <c r="E36" s="37"/>
      <c r="F36" s="37" t="n">
        <v>12.5</v>
      </c>
      <c r="G36" s="37" t="n">
        <v>17.5</v>
      </c>
      <c r="H36" s="37" t="n">
        <v>33</v>
      </c>
      <c r="I36" s="37"/>
      <c r="J36" s="37" t="n">
        <v>92</v>
      </c>
      <c r="K36" s="39"/>
      <c r="L36" s="85"/>
      <c r="M36" s="41" t="n">
        <v>0.0946969696969697</v>
      </c>
      <c r="N36" s="42"/>
      <c r="O36" s="42" t="n">
        <v>0.118934348239772</v>
      </c>
      <c r="P36" s="42" t="n">
        <v>0.339476236663434</v>
      </c>
      <c r="Q36" s="42" t="n">
        <v>0.323212536728697</v>
      </c>
      <c r="R36" s="42" t="s">
        <v>99</v>
      </c>
      <c r="S36" s="43" t="n">
        <v>0.371717171717172</v>
      </c>
    </row>
    <row r="37" customFormat="false" ht="12.75" hidden="false" customHeight="false" outlineLevel="0" collapsed="false">
      <c r="A37" s="35" t="s">
        <v>78</v>
      </c>
      <c r="B37" s="36" t="n">
        <v>51133.6</v>
      </c>
      <c r="C37" s="37" t="n">
        <v>595</v>
      </c>
      <c r="D37" s="37" t="n">
        <v>2.16666666666667</v>
      </c>
      <c r="E37" s="37"/>
      <c r="F37" s="37" t="n">
        <v>10.8333333333333</v>
      </c>
      <c r="G37" s="37" t="n">
        <v>15.1666666666667</v>
      </c>
      <c r="H37" s="37" t="n">
        <v>35</v>
      </c>
      <c r="I37" s="37"/>
      <c r="J37" s="37" t="n">
        <v>88</v>
      </c>
      <c r="K37" s="39"/>
      <c r="L37" s="85"/>
      <c r="M37" s="41" t="n">
        <v>0.0728291316526611</v>
      </c>
      <c r="N37" s="42"/>
      <c r="O37" s="42" t="n">
        <v>0.0913691312904133</v>
      </c>
      <c r="P37" s="42" t="n">
        <v>0.25962910128388</v>
      </c>
      <c r="Q37" s="42" t="n">
        <v>0.301810865191147</v>
      </c>
      <c r="R37" s="42" t="s">
        <v>99</v>
      </c>
      <c r="S37" s="43" t="n">
        <v>0.314285714285714</v>
      </c>
    </row>
    <row r="38" customFormat="false" ht="12.75" hidden="false" customHeight="false" outlineLevel="0" collapsed="false">
      <c r="A38" s="35" t="s">
        <v>79</v>
      </c>
      <c r="B38" s="36" t="n">
        <v>21007.8</v>
      </c>
      <c r="C38" s="37" t="n">
        <v>990</v>
      </c>
      <c r="D38" s="37" t="n">
        <v>6</v>
      </c>
      <c r="E38" s="37"/>
      <c r="F38" s="37" t="n">
        <v>30</v>
      </c>
      <c r="G38" s="37" t="n">
        <v>42</v>
      </c>
      <c r="H38" s="37" t="n">
        <v>57</v>
      </c>
      <c r="I38" s="37"/>
      <c r="J38" s="37" t="n">
        <v>82</v>
      </c>
      <c r="K38" s="39"/>
      <c r="L38" s="85"/>
      <c r="M38" s="41" t="n">
        <v>0.121212121212121</v>
      </c>
      <c r="N38" s="42"/>
      <c r="O38" s="42" t="n">
        <v>0.152439024390244</v>
      </c>
      <c r="P38" s="42" t="n">
        <v>0.4375</v>
      </c>
      <c r="Q38" s="42" t="n">
        <v>0.300632911392405</v>
      </c>
      <c r="R38" s="42" t="s">
        <v>99</v>
      </c>
      <c r="S38" s="43" t="n">
        <v>0.17577706323687</v>
      </c>
    </row>
    <row r="39" customFormat="false" ht="12.75" hidden="false" customHeight="false" outlineLevel="0" collapsed="false">
      <c r="A39" s="35" t="s">
        <v>80</v>
      </c>
      <c r="B39" s="36" t="n">
        <v>102115</v>
      </c>
      <c r="C39" s="37" t="n">
        <v>333</v>
      </c>
      <c r="D39" s="37" t="n">
        <v>1.33333333333333</v>
      </c>
      <c r="E39" s="37"/>
      <c r="F39" s="37" t="n">
        <v>6.66666666666667</v>
      </c>
      <c r="G39" s="37" t="n">
        <v>9.33333333333333</v>
      </c>
      <c r="H39" s="37" t="n">
        <v>35</v>
      </c>
      <c r="I39" s="37"/>
      <c r="J39" s="37" t="n">
        <v>43</v>
      </c>
      <c r="K39" s="39"/>
      <c r="L39" s="85"/>
      <c r="M39" s="41" t="n">
        <v>0.0800800800800801</v>
      </c>
      <c r="N39" s="42"/>
      <c r="O39" s="42" t="n">
        <v>0.100502512562814</v>
      </c>
      <c r="P39" s="42" t="n">
        <v>0.286006128702758</v>
      </c>
      <c r="Q39" s="42" t="n">
        <v>0.540679711637487</v>
      </c>
      <c r="R39" s="42" t="s">
        <v>99</v>
      </c>
      <c r="S39" s="43" t="n">
        <v>0.288590604026846</v>
      </c>
    </row>
    <row r="40" customFormat="false" ht="12.75" hidden="false" customHeight="false" outlineLevel="0" collapsed="false">
      <c r="A40" s="35" t="s">
        <v>81</v>
      </c>
      <c r="B40" s="45" t="s">
        <v>82</v>
      </c>
      <c r="C40" s="46" t="s">
        <v>82</v>
      </c>
      <c r="D40" s="46" t="s">
        <v>82</v>
      </c>
      <c r="E40" s="46"/>
      <c r="F40" s="46" t="s">
        <v>82</v>
      </c>
      <c r="G40" s="46" t="s">
        <v>82</v>
      </c>
      <c r="H40" s="46" t="s">
        <v>82</v>
      </c>
      <c r="I40" s="46"/>
      <c r="J40" s="46" t="s">
        <v>82</v>
      </c>
      <c r="K40" s="47"/>
      <c r="L40" s="86"/>
      <c r="M40" s="49"/>
      <c r="N40" s="50"/>
      <c r="O40" s="50"/>
      <c r="P40" s="50"/>
      <c r="Q40" s="50"/>
      <c r="R40" s="50"/>
      <c r="S40" s="51"/>
    </row>
    <row r="41" customFormat="false" ht="12.75" hidden="false" customHeight="false" outlineLevel="0" collapsed="false">
      <c r="A41" s="35" t="s">
        <v>83</v>
      </c>
      <c r="B41" s="36" t="n">
        <v>320237</v>
      </c>
      <c r="C41" s="37" t="n">
        <v>644</v>
      </c>
      <c r="D41" s="37" t="n">
        <v>1</v>
      </c>
      <c r="E41" s="37"/>
      <c r="F41" s="37" t="n">
        <v>5</v>
      </c>
      <c r="G41" s="37" t="n">
        <v>7</v>
      </c>
      <c r="H41" s="37" t="n">
        <v>15</v>
      </c>
      <c r="I41" s="37"/>
      <c r="J41" s="37" t="n">
        <v>21</v>
      </c>
      <c r="K41" s="39"/>
      <c r="L41" s="85"/>
      <c r="M41" s="41" t="n">
        <v>0.031055900621118</v>
      </c>
      <c r="N41" s="42"/>
      <c r="O41" s="42" t="n">
        <v>0.0388802488335925</v>
      </c>
      <c r="P41" s="42" t="n">
        <v>0.109546165884194</v>
      </c>
      <c r="Q41" s="42" t="n">
        <v>0.117739403453689</v>
      </c>
      <c r="R41" s="42" t="s">
        <v>99</v>
      </c>
      <c r="S41" s="43" t="n">
        <v>0.0667726550079491</v>
      </c>
    </row>
    <row r="42" customFormat="false" ht="12.75" hidden="false" customHeight="false" outlineLevel="0" collapsed="false">
      <c r="A42" s="35" t="s">
        <v>84</v>
      </c>
      <c r="B42" s="36" t="n">
        <v>33645</v>
      </c>
      <c r="C42" s="37" t="n">
        <v>771</v>
      </c>
      <c r="D42" s="37" t="n">
        <v>1.16666666666667</v>
      </c>
      <c r="E42" s="37"/>
      <c r="F42" s="37" t="n">
        <v>5.83333333333333</v>
      </c>
      <c r="G42" s="37" t="n">
        <v>8.16666666666667</v>
      </c>
      <c r="H42" s="37" t="n">
        <v>21</v>
      </c>
      <c r="I42" s="37"/>
      <c r="J42" s="37" t="n">
        <v>51</v>
      </c>
      <c r="K42" s="39"/>
      <c r="L42" s="85"/>
      <c r="M42" s="41" t="n">
        <v>0.0302637267617812</v>
      </c>
      <c r="N42" s="42"/>
      <c r="O42" s="42" t="n">
        <v>0.0378869885256549</v>
      </c>
      <c r="P42" s="42" t="n">
        <v>0.106730559790895</v>
      </c>
      <c r="Q42" s="42" t="n">
        <v>0.137644745466463</v>
      </c>
      <c r="R42" s="42" t="s">
        <v>99</v>
      </c>
      <c r="S42" s="43" t="n">
        <v>0.136</v>
      </c>
    </row>
    <row r="43" customFormat="false" ht="12.75" hidden="false" customHeight="false" outlineLevel="0" collapsed="false">
      <c r="A43" s="35" t="s">
        <v>85</v>
      </c>
      <c r="B43" s="36" t="n">
        <v>105321.5</v>
      </c>
      <c r="C43" s="37" t="n">
        <v>730</v>
      </c>
      <c r="D43" s="37" t="n">
        <v>4.5</v>
      </c>
      <c r="E43" s="37"/>
      <c r="F43" s="37" t="n">
        <v>22.5</v>
      </c>
      <c r="G43" s="37" t="n">
        <v>31.5</v>
      </c>
      <c r="H43" s="37" t="n">
        <v>52</v>
      </c>
      <c r="I43" s="37"/>
      <c r="J43" s="37" t="n">
        <v>107</v>
      </c>
      <c r="K43" s="39"/>
      <c r="L43" s="85"/>
      <c r="M43" s="41" t="n">
        <v>0.123287671232877</v>
      </c>
      <c r="N43" s="42"/>
      <c r="O43" s="42" t="n">
        <v>0.155065472088215</v>
      </c>
      <c r="P43" s="42" t="n">
        <v>0.445229681978799</v>
      </c>
      <c r="Q43" s="42" t="n">
        <v>0.372226198997853</v>
      </c>
      <c r="R43" s="42" t="s">
        <v>99</v>
      </c>
      <c r="S43" s="43" t="n">
        <v>0.315634218289086</v>
      </c>
    </row>
    <row r="44" customFormat="false" ht="12.75" hidden="false" customHeight="false" outlineLevel="0" collapsed="false">
      <c r="A44" s="35" t="s">
        <v>86</v>
      </c>
      <c r="B44" s="36" t="n">
        <v>243787.7</v>
      </c>
      <c r="C44" s="37" t="n">
        <v>730</v>
      </c>
      <c r="D44" s="37" t="n">
        <v>4.5</v>
      </c>
      <c r="E44" s="37"/>
      <c r="F44" s="37" t="n">
        <v>22.5</v>
      </c>
      <c r="G44" s="37" t="n">
        <v>31.5</v>
      </c>
      <c r="H44" s="37" t="n">
        <v>52</v>
      </c>
      <c r="I44" s="37"/>
      <c r="J44" s="37" t="n">
        <v>107</v>
      </c>
      <c r="K44" s="39"/>
      <c r="L44" s="85"/>
      <c r="M44" s="41" t="n">
        <v>0.123287671232877</v>
      </c>
      <c r="N44" s="42"/>
      <c r="O44" s="42" t="n">
        <v>0.155065472088215</v>
      </c>
      <c r="P44" s="42" t="n">
        <v>0.445229681978799</v>
      </c>
      <c r="Q44" s="42" t="n">
        <v>0.372226198997853</v>
      </c>
      <c r="R44" s="42" t="s">
        <v>99</v>
      </c>
      <c r="S44" s="43" t="n">
        <v>0.315634218289086</v>
      </c>
    </row>
    <row r="45" customFormat="false" ht="12.75" hidden="false" customHeight="false" outlineLevel="0" collapsed="false">
      <c r="A45" s="35" t="s">
        <v>87</v>
      </c>
      <c r="B45" s="36" t="n">
        <v>776860.6</v>
      </c>
      <c r="C45" s="37" t="n">
        <v>950</v>
      </c>
      <c r="D45" s="37" t="n">
        <v>12.6666666666667</v>
      </c>
      <c r="E45" s="37"/>
      <c r="F45" s="37" t="n">
        <v>63.3333333333333</v>
      </c>
      <c r="G45" s="37" t="n">
        <v>88.6666666666667</v>
      </c>
      <c r="H45" s="37" t="n">
        <v>123</v>
      </c>
      <c r="I45" s="37"/>
      <c r="J45" s="37" t="n">
        <v>189</v>
      </c>
      <c r="K45" s="39"/>
      <c r="L45" s="85"/>
      <c r="M45" s="41" t="n">
        <v>0.266666666666667</v>
      </c>
      <c r="N45" s="42"/>
      <c r="O45" s="42" t="n">
        <v>0.337837837837838</v>
      </c>
      <c r="P45" s="42" t="n">
        <v>1</v>
      </c>
      <c r="Q45" s="42" t="n">
        <v>0.714009287925697</v>
      </c>
      <c r="R45" s="42" t="s">
        <v>99</v>
      </c>
      <c r="S45" s="43" t="n">
        <v>0.457073760580411</v>
      </c>
    </row>
    <row r="46" customFormat="false" ht="12.75" hidden="false" customHeight="false" outlineLevel="0" collapsed="false">
      <c r="A46" s="52" t="s">
        <v>88</v>
      </c>
      <c r="B46" s="36" t="n">
        <v>5532724</v>
      </c>
      <c r="C46" s="37" t="n">
        <v>10364</v>
      </c>
      <c r="D46" s="37" t="n">
        <v>66.8333333333333</v>
      </c>
      <c r="E46" s="37"/>
      <c r="F46" s="37" t="n">
        <v>334.166666666667</v>
      </c>
      <c r="G46" s="37" t="n">
        <v>467.833333333333</v>
      </c>
      <c r="H46" s="37" t="n">
        <v>813</v>
      </c>
      <c r="I46" s="37" t="s">
        <v>99</v>
      </c>
      <c r="J46" s="37" t="n">
        <v>1346</v>
      </c>
      <c r="K46" s="39"/>
      <c r="L46" s="85"/>
      <c r="M46" s="41" t="n">
        <v>0.128972082850894</v>
      </c>
      <c r="N46" s="42"/>
      <c r="O46" s="42" t="n">
        <v>0.16226146350938</v>
      </c>
      <c r="P46" s="42" t="n">
        <v>0.466441782016983</v>
      </c>
      <c r="Q46" s="42" t="n">
        <v>0.410765111069943</v>
      </c>
      <c r="R46" s="42" t="s">
        <v>99</v>
      </c>
      <c r="S46" s="43" t="n">
        <v>0.281855303109622</v>
      </c>
    </row>
    <row r="47" customFormat="false" ht="12.75" hidden="false" customHeight="false" outlineLevel="0" collapsed="false">
      <c r="A47" s="52" t="s">
        <v>89</v>
      </c>
      <c r="B47" s="36" t="n">
        <v>3205393.9</v>
      </c>
      <c r="C47" s="37" t="n">
        <v>6875</v>
      </c>
      <c r="D47" s="37" t="n">
        <v>48.8333333333333</v>
      </c>
      <c r="E47" s="37"/>
      <c r="F47" s="37" t="n">
        <v>244.166666666667</v>
      </c>
      <c r="G47" s="37" t="n">
        <v>341.833333333333</v>
      </c>
      <c r="H47" s="37" t="n">
        <v>586</v>
      </c>
      <c r="I47" s="37"/>
      <c r="J47" s="37" t="n">
        <v>907</v>
      </c>
      <c r="K47" s="39"/>
      <c r="L47" s="85"/>
      <c r="M47" s="41" t="n">
        <v>0.142060606060606</v>
      </c>
      <c r="N47" s="42"/>
      <c r="O47" s="42" t="n">
        <v>0.178846106892595</v>
      </c>
      <c r="P47" s="42" t="n">
        <v>0.515520924971723</v>
      </c>
      <c r="Q47" s="42" t="n">
        <v>0.448480828592566</v>
      </c>
      <c r="R47" s="42" t="s">
        <v>99</v>
      </c>
      <c r="S47" s="43" t="n">
        <v>0.288440133566545</v>
      </c>
    </row>
    <row r="48" customFormat="false" ht="12.75" hidden="false" customHeight="false" outlineLevel="0" collapsed="false">
      <c r="A48" s="52" t="s">
        <v>90</v>
      </c>
      <c r="B48" s="36" t="n">
        <v>745363.3</v>
      </c>
      <c r="C48" s="37" t="n">
        <v>2426</v>
      </c>
      <c r="D48" s="37" t="n">
        <v>12.1666666666667</v>
      </c>
      <c r="E48" s="37"/>
      <c r="F48" s="37" t="n">
        <v>60.8333333333333</v>
      </c>
      <c r="G48" s="37" t="n">
        <v>85.1666666666667</v>
      </c>
      <c r="H48" s="37" t="n">
        <v>140</v>
      </c>
      <c r="I48" s="37"/>
      <c r="J48" s="37" t="n">
        <v>289</v>
      </c>
      <c r="K48" s="39"/>
      <c r="L48" s="85"/>
      <c r="M48" s="41" t="n">
        <v>0.100302280846386</v>
      </c>
      <c r="N48" s="42"/>
      <c r="O48" s="42" t="n">
        <v>0.126009804598495</v>
      </c>
      <c r="P48" s="42" t="n">
        <v>0.360087379324924</v>
      </c>
      <c r="Q48" s="42" t="n">
        <v>0.299038803844785</v>
      </c>
      <c r="R48" s="42" t="s">
        <v>99</v>
      </c>
      <c r="S48" s="43" t="n">
        <v>0.252843394575678</v>
      </c>
    </row>
    <row r="49" customFormat="false" ht="13.5" hidden="false" customHeight="false" outlineLevel="0" collapsed="false">
      <c r="A49" s="53" t="s">
        <v>91</v>
      </c>
      <c r="B49" s="54" t="n">
        <v>455997</v>
      </c>
      <c r="C49" s="55" t="n">
        <v>1748</v>
      </c>
      <c r="D49" s="55" t="n">
        <v>3.5</v>
      </c>
      <c r="E49" s="55"/>
      <c r="F49" s="55" t="n">
        <v>17.5</v>
      </c>
      <c r="G49" s="55" t="n">
        <v>24.5</v>
      </c>
      <c r="H49" s="55" t="n">
        <v>71</v>
      </c>
      <c r="I49" s="55"/>
      <c r="J49" s="55" t="n">
        <v>115</v>
      </c>
      <c r="K49" s="56"/>
      <c r="L49" s="85"/>
      <c r="M49" s="58" t="n">
        <v>0.040045766590389</v>
      </c>
      <c r="N49" s="59"/>
      <c r="O49" s="59" t="n">
        <v>0.0501576382917741</v>
      </c>
      <c r="P49" s="59" t="n">
        <v>0.14157757873447</v>
      </c>
      <c r="Q49" s="59" t="n">
        <v>0.205976211198143</v>
      </c>
      <c r="R49" s="59" t="s">
        <v>99</v>
      </c>
      <c r="S49" s="60" t="n">
        <v>0.137149672033393</v>
      </c>
    </row>
    <row r="50" customFormat="false" ht="12.75" hidden="false" customHeight="false" outlineLevel="0" collapsed="false">
      <c r="A50" s="80" t="s">
        <v>92</v>
      </c>
    </row>
  </sheetData>
  <autoFilter ref="A1:A50"/>
  <mergeCells count="1">
    <mergeCell ref="M13:S13"/>
  </mergeCells>
  <printOptions headings="false" gridLines="false" gridLinesSet="true" horizontalCentered="false" verticalCentered="false"/>
  <pageMargins left="0.170138888888889" right="0.170138888888889" top="0.3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6.42"/>
    <col collapsed="false" customWidth="true" hidden="false" outlineLevel="0" max="2" min="2" style="87" width="21.42"/>
    <col collapsed="false" customWidth="true" hidden="false" outlineLevel="0" max="3" min="3" style="87" width="11.56"/>
    <col collapsed="false" customWidth="true" hidden="false" outlineLevel="0" max="4" min="4" style="87" width="6.41"/>
    <col collapsed="false" customWidth="true" hidden="false" outlineLevel="0" max="7" min="5" style="87" width="5.28"/>
    <col collapsed="false" customWidth="true" hidden="false" outlineLevel="0" max="8" min="8" style="87" width="6.7"/>
    <col collapsed="false" customWidth="true" hidden="false" outlineLevel="0" max="9" min="9" style="87" width="5.71"/>
    <col collapsed="false" customWidth="true" hidden="false" outlineLevel="0" max="10" min="10" style="87" width="5.28"/>
    <col collapsed="false" customWidth="true" hidden="false" outlineLevel="0" max="11" min="11" style="87" width="5.85"/>
    <col collapsed="false" customWidth="true" hidden="false" outlineLevel="0" max="12" min="12" style="87" width="5.28"/>
    <col collapsed="false" customWidth="true" hidden="false" outlineLevel="0" max="13" min="13" style="87" width="8.85"/>
    <col collapsed="false" customWidth="true" hidden="false" outlineLevel="0" max="14" min="14" style="87" width="6.85"/>
    <col collapsed="false" customWidth="true" hidden="false" outlineLevel="0" max="15" min="15" style="87" width="5.85"/>
    <col collapsed="false" customWidth="true" hidden="false" outlineLevel="0" max="16" min="16" style="87" width="5.41"/>
    <col collapsed="false" customWidth="true" hidden="false" outlineLevel="0" max="17" min="17" style="87" width="4.85"/>
    <col collapsed="false" customWidth="true" hidden="false" outlineLevel="0" max="18" min="18" style="87" width="4.99"/>
    <col collapsed="false" customWidth="true" hidden="false" outlineLevel="0" max="19" min="19" style="87" width="6.41"/>
    <col collapsed="false" customWidth="true" hidden="false" outlineLevel="0" max="20" min="20" style="87" width="1.99"/>
    <col collapsed="false" customWidth="true" hidden="false" outlineLevel="0" max="21" min="21" style="87" width="7.42"/>
    <col collapsed="false" customWidth="true" hidden="false" outlineLevel="0" max="22" min="22" style="87" width="6.41"/>
    <col collapsed="false" customWidth="true" hidden="false" outlineLevel="0" max="24" min="23" style="87" width="4.99"/>
    <col collapsed="false" customWidth="true" hidden="false" outlineLevel="0" max="25" min="25" style="87" width="5.41"/>
    <col collapsed="false" customWidth="true" hidden="false" outlineLevel="0" max="26" min="26" style="87" width="6.28"/>
    <col collapsed="false" customWidth="true" hidden="false" outlineLevel="0" max="27" min="27" style="87" width="5.56"/>
    <col collapsed="false" customWidth="true" hidden="false" outlineLevel="0" max="28" min="28" style="87" width="2.7"/>
    <col collapsed="false" customWidth="true" hidden="false" outlineLevel="0" max="29" min="29" style="87" width="6.13"/>
    <col collapsed="false" customWidth="true" hidden="false" outlineLevel="0" max="30" min="30" style="87" width="11.28"/>
    <col collapsed="false" customWidth="true" hidden="false" outlineLevel="0" max="31" min="31" style="87" width="7.99"/>
    <col collapsed="false" customWidth="true" hidden="false" outlineLevel="0" max="32" min="32" style="87" width="11.42"/>
    <col collapsed="false" customWidth="true" hidden="false" outlineLevel="0" max="33" min="33" style="87" width="7.7"/>
    <col collapsed="false" customWidth="true" hidden="false" outlineLevel="0" max="34" min="34" style="87" width="11.56"/>
    <col collapsed="false" customWidth="true" hidden="false" outlineLevel="0" max="35" min="35" style="87" width="7.85"/>
    <col collapsed="false" customWidth="false" hidden="false" outlineLevel="0" max="257" min="36" style="87" width="9.14"/>
  </cols>
  <sheetData>
    <row r="1" customFormat="false" ht="12.75" hidden="false" customHeight="false" outlineLevel="0" collapsed="false">
      <c r="D1" s="88" t="s">
        <v>30</v>
      </c>
      <c r="AA1" s="89"/>
      <c r="AC1" s="88"/>
    </row>
    <row r="2" customFormat="false" ht="18" hidden="false" customHeight="false" outlineLevel="0" collapsed="false">
      <c r="A2" s="90" t="s">
        <v>31</v>
      </c>
      <c r="B2" s="87" t="s">
        <v>105</v>
      </c>
      <c r="C2" s="90"/>
      <c r="E2" s="91"/>
      <c r="F2" s="91"/>
      <c r="H2" s="91"/>
      <c r="I2" s="91"/>
      <c r="J2" s="91"/>
    </row>
    <row r="3" customFormat="false" ht="18" hidden="false" customHeight="false" outlineLevel="0" collapsed="false">
      <c r="A3" s="92" t="s">
        <v>33</v>
      </c>
      <c r="B3" s="87" t="s">
        <v>28</v>
      </c>
      <c r="C3" s="92"/>
      <c r="E3" s="91"/>
      <c r="F3" s="91"/>
      <c r="H3" s="91"/>
      <c r="I3" s="91"/>
      <c r="J3" s="91"/>
      <c r="K3" s="91"/>
    </row>
    <row r="4" customFormat="false" ht="18" hidden="false" customHeight="false" outlineLevel="0" collapsed="false">
      <c r="A4" s="92" t="s">
        <v>34</v>
      </c>
      <c r="B4" s="87" t="s">
        <v>27</v>
      </c>
      <c r="C4" s="92"/>
      <c r="E4" s="93"/>
      <c r="F4" s="93"/>
      <c r="H4" s="93"/>
      <c r="I4" s="93"/>
      <c r="J4" s="93"/>
    </row>
    <row r="5" customFormat="false" ht="18" hidden="false" customHeight="false" outlineLevel="0" collapsed="false">
      <c r="A5" s="92" t="s">
        <v>36</v>
      </c>
      <c r="B5" s="87" t="s">
        <v>13</v>
      </c>
      <c r="C5" s="92"/>
    </row>
    <row r="6" customFormat="false" ht="18" hidden="false" customHeight="false" outlineLevel="0" collapsed="false">
      <c r="A6" s="92" t="s">
        <v>37</v>
      </c>
      <c r="B6" s="87" t="s">
        <v>38</v>
      </c>
    </row>
    <row r="7" customFormat="false" ht="12.75" hidden="false" customHeight="false" outlineLevel="0" collapsed="false">
      <c r="A7" s="89" t="s">
        <v>39</v>
      </c>
      <c r="B7" s="89"/>
      <c r="C7" s="89"/>
      <c r="M7" s="87" t="s">
        <v>98</v>
      </c>
    </row>
    <row r="8" customFormat="false" ht="12.75" hidden="false" customHeight="false" outlineLevel="0" collapsed="false">
      <c r="A8" s="89"/>
      <c r="B8" s="89"/>
      <c r="C8" s="89"/>
    </row>
    <row r="9" customFormat="false" ht="12.75" hidden="false" customHeight="false" outlineLevel="0" collapsed="false">
      <c r="A9" s="89" t="s">
        <v>40</v>
      </c>
      <c r="B9" s="89"/>
      <c r="C9" s="89"/>
    </row>
    <row r="10" customFormat="false" ht="12.75" hidden="false" customHeight="false" outlineLevel="0" collapsed="false">
      <c r="A10" s="89"/>
      <c r="B10" s="89"/>
      <c r="C10" s="89"/>
    </row>
    <row r="11" customFormat="false" ht="13.5" hidden="false" customHeight="false" outlineLevel="0" collapsed="false">
      <c r="A11" s="89"/>
      <c r="B11" s="89"/>
      <c r="C11" s="89"/>
      <c r="N11" s="87" t="s">
        <v>99</v>
      </c>
    </row>
    <row r="12" s="93" customFormat="true" ht="48.75" hidden="false" customHeight="true" outlineLevel="0" collapsed="false">
      <c r="A12" s="18"/>
      <c r="B12" s="19"/>
      <c r="C12" s="20" t="n">
        <v>1995</v>
      </c>
      <c r="D12" s="21" t="n">
        <v>2000</v>
      </c>
      <c r="E12" s="22" t="n">
        <v>2010</v>
      </c>
      <c r="F12" s="22" t="n">
        <v>2020</v>
      </c>
      <c r="G12" s="22" t="n">
        <v>2030</v>
      </c>
      <c r="H12" s="22" t="n">
        <v>2050</v>
      </c>
      <c r="I12" s="22" t="n">
        <v>2075</v>
      </c>
      <c r="J12" s="22" t="n">
        <v>2100</v>
      </c>
      <c r="K12" s="81"/>
      <c r="L12" s="94"/>
      <c r="M12" s="24" t="s">
        <v>42</v>
      </c>
      <c r="N12" s="22" t="s">
        <v>43</v>
      </c>
      <c r="O12" s="22" t="s">
        <v>100</v>
      </c>
      <c r="P12" s="22" t="s">
        <v>45</v>
      </c>
      <c r="Q12" s="25" t="s">
        <v>46</v>
      </c>
      <c r="R12" s="25" t="s">
        <v>47</v>
      </c>
      <c r="S12" s="26" t="s">
        <v>101</v>
      </c>
      <c r="AF12" s="87"/>
      <c r="AG12" s="87"/>
      <c r="AH12" s="87"/>
      <c r="AI12" s="87"/>
      <c r="AJ12" s="87"/>
    </row>
    <row r="13" s="93" customFormat="true" ht="25.5" hidden="false" customHeight="true" outlineLevel="0" collapsed="false">
      <c r="A13" s="27" t="s">
        <v>49</v>
      </c>
      <c r="B13" s="19" t="s">
        <v>50</v>
      </c>
      <c r="C13" s="28" t="s">
        <v>102</v>
      </c>
      <c r="D13" s="93" t="s">
        <v>106</v>
      </c>
      <c r="E13" s="31"/>
      <c r="F13" s="31"/>
      <c r="G13" s="31"/>
      <c r="H13" s="31"/>
      <c r="I13" s="31"/>
      <c r="J13" s="31"/>
      <c r="K13" s="32"/>
      <c r="M13" s="33" t="s">
        <v>104</v>
      </c>
      <c r="N13" s="33"/>
      <c r="O13" s="33"/>
      <c r="P13" s="33"/>
      <c r="Q13" s="33"/>
      <c r="R13" s="33"/>
      <c r="S13" s="33"/>
      <c r="AD13" s="87"/>
      <c r="AE13" s="70"/>
      <c r="AF13" s="87"/>
      <c r="AG13" s="87"/>
      <c r="AH13" s="87"/>
      <c r="AI13" s="87"/>
      <c r="AJ13" s="87"/>
    </row>
    <row r="14" s="93" customFormat="true" ht="12.75" hidden="false" customHeight="false" outlineLevel="0" collapsed="false">
      <c r="A14" s="35" t="s">
        <v>55</v>
      </c>
      <c r="B14" s="36" t="n">
        <v>83361.7</v>
      </c>
      <c r="C14" s="37" t="n">
        <v>771</v>
      </c>
      <c r="D14" s="38" t="n">
        <v>7.5</v>
      </c>
      <c r="E14" s="38"/>
      <c r="F14" s="38" t="n">
        <v>37.5</v>
      </c>
      <c r="G14" s="38" t="n">
        <v>52.5</v>
      </c>
      <c r="H14" s="38" t="n">
        <v>64</v>
      </c>
      <c r="I14" s="38"/>
      <c r="J14" s="38" t="n">
        <v>108</v>
      </c>
      <c r="K14" s="39"/>
      <c r="M14" s="41" t="n">
        <v>0.194552529182879</v>
      </c>
      <c r="N14" s="42"/>
      <c r="O14" s="42" t="n">
        <v>0.245579567779961</v>
      </c>
      <c r="P14" s="42" t="n">
        <v>0.715746421267894</v>
      </c>
      <c r="Q14" s="42" t="n">
        <v>0.445372303409882</v>
      </c>
      <c r="R14" s="42" t="s">
        <v>99</v>
      </c>
      <c r="S14" s="43" t="n">
        <v>0.305516265912306</v>
      </c>
      <c r="AD14" s="87"/>
      <c r="AE14" s="87"/>
      <c r="AF14" s="87"/>
      <c r="AG14" s="87"/>
      <c r="AH14" s="87"/>
      <c r="AI14" s="87"/>
      <c r="AJ14" s="87"/>
    </row>
    <row r="15" customFormat="false" ht="12.75" hidden="false" customHeight="false" outlineLevel="0" collapsed="false">
      <c r="A15" s="35" t="s">
        <v>56</v>
      </c>
      <c r="B15" s="36" t="n">
        <v>32782.8</v>
      </c>
      <c r="C15" s="37" t="n">
        <v>367</v>
      </c>
      <c r="D15" s="37" t="n">
        <v>2.5</v>
      </c>
      <c r="E15" s="37"/>
      <c r="F15" s="37" t="n">
        <v>12.5</v>
      </c>
      <c r="G15" s="37" t="n">
        <v>17.5</v>
      </c>
      <c r="H15" s="37" t="n">
        <v>36</v>
      </c>
      <c r="I15" s="37"/>
      <c r="J15" s="37" t="n">
        <v>90</v>
      </c>
      <c r="K15" s="39"/>
      <c r="M15" s="41" t="n">
        <v>0.136239782016349</v>
      </c>
      <c r="N15" s="42"/>
      <c r="O15" s="42" t="n">
        <v>0.171467764060357</v>
      </c>
      <c r="P15" s="42" t="n">
        <v>0.493653032440056</v>
      </c>
      <c r="Q15" s="42" t="n">
        <v>0.515021459227468</v>
      </c>
      <c r="R15" s="42" t="s">
        <v>99</v>
      </c>
      <c r="S15" s="43" t="n">
        <v>0.54380664652568</v>
      </c>
    </row>
    <row r="16" customFormat="false" ht="12.75" hidden="false" customHeight="false" outlineLevel="0" collapsed="false">
      <c r="A16" s="35" t="s">
        <v>57</v>
      </c>
      <c r="B16" s="36" t="n">
        <v>41439.7</v>
      </c>
      <c r="C16" s="37" t="n">
        <v>514</v>
      </c>
      <c r="D16" s="37" t="n">
        <v>4</v>
      </c>
      <c r="E16" s="37"/>
      <c r="F16" s="37" t="n">
        <v>20</v>
      </c>
      <c r="G16" s="37" t="n">
        <v>28</v>
      </c>
      <c r="H16" s="37" t="n">
        <v>40</v>
      </c>
      <c r="I16" s="37"/>
      <c r="J16" s="37" t="n">
        <v>101</v>
      </c>
      <c r="K16" s="39"/>
      <c r="M16" s="41" t="n">
        <v>0.155642023346304</v>
      </c>
      <c r="N16" s="42"/>
      <c r="O16" s="42" t="n">
        <v>0.196078431372549</v>
      </c>
      <c r="P16" s="42" t="n">
        <v>0.566801619433198</v>
      </c>
      <c r="Q16" s="42" t="n">
        <v>0.411522633744856</v>
      </c>
      <c r="R16" s="42" t="s">
        <v>99</v>
      </c>
      <c r="S16" s="43" t="n">
        <v>0.426160337552743</v>
      </c>
    </row>
    <row r="17" s="93" customFormat="true" ht="12.75" hidden="false" customHeight="false" outlineLevel="0" collapsed="false">
      <c r="A17" s="35" t="s">
        <v>58</v>
      </c>
      <c r="B17" s="36" t="n">
        <v>311973.7</v>
      </c>
      <c r="C17" s="37" t="n">
        <v>268</v>
      </c>
      <c r="D17" s="37" t="n">
        <v>6.83333333333333</v>
      </c>
      <c r="E17" s="37"/>
      <c r="F17" s="37" t="n">
        <v>34.1666666666667</v>
      </c>
      <c r="G17" s="37" t="n">
        <v>47.8333333333333</v>
      </c>
      <c r="H17" s="37" t="n">
        <v>91</v>
      </c>
      <c r="I17" s="37"/>
      <c r="J17" s="37" t="n">
        <v>193</v>
      </c>
      <c r="K17" s="39"/>
      <c r="M17" s="41" t="n">
        <v>0.509950248756219</v>
      </c>
      <c r="N17" s="42"/>
      <c r="O17" s="42" t="n">
        <v>0.654116145500957</v>
      </c>
      <c r="P17" s="42" t="n">
        <v>2.0456165359943</v>
      </c>
      <c r="Q17" s="42" t="n">
        <v>2.0666161998486</v>
      </c>
      <c r="R17" s="42" t="s">
        <v>99</v>
      </c>
      <c r="S17" s="43" t="n">
        <v>2.18079096045198</v>
      </c>
      <c r="AD17" s="87"/>
      <c r="AE17" s="87"/>
      <c r="AF17" s="87"/>
      <c r="AG17" s="87"/>
      <c r="AH17" s="87"/>
      <c r="AI17" s="87"/>
      <c r="AJ17" s="87"/>
    </row>
    <row r="18" s="93" customFormat="true" ht="12.75" hidden="false" customHeight="false" outlineLevel="0" collapsed="false">
      <c r="A18" s="35" t="s">
        <v>59</v>
      </c>
      <c r="B18" s="36" t="n">
        <v>548836.6</v>
      </c>
      <c r="C18" s="37" t="n">
        <v>876</v>
      </c>
      <c r="D18" s="37" t="n">
        <v>3.5</v>
      </c>
      <c r="E18" s="37"/>
      <c r="F18" s="37" t="n">
        <v>17.5</v>
      </c>
      <c r="G18" s="37" t="n">
        <v>24.5</v>
      </c>
      <c r="H18" s="37" t="n">
        <v>40</v>
      </c>
      <c r="I18" s="37"/>
      <c r="J18" s="37" t="n">
        <v>69</v>
      </c>
      <c r="K18" s="39"/>
      <c r="M18" s="41" t="n">
        <v>0.0799086757990868</v>
      </c>
      <c r="N18" s="42"/>
      <c r="O18" s="42" t="n">
        <v>0.100286532951289</v>
      </c>
      <c r="P18" s="42" t="n">
        <v>0.285381479324403</v>
      </c>
      <c r="Q18" s="42" t="n">
        <v>0.234879624192601</v>
      </c>
      <c r="R18" s="42" t="s">
        <v>99</v>
      </c>
      <c r="S18" s="43" t="n">
        <v>0.165071770334928</v>
      </c>
      <c r="AD18" s="87"/>
      <c r="AE18" s="87"/>
      <c r="AF18" s="87"/>
      <c r="AG18" s="87"/>
      <c r="AH18" s="87"/>
      <c r="AI18" s="87"/>
      <c r="AJ18" s="87"/>
    </row>
    <row r="19" s="93" customFormat="true" ht="12.75" hidden="false" customHeight="false" outlineLevel="0" collapsed="false">
      <c r="A19" s="35" t="s">
        <v>60</v>
      </c>
      <c r="B19" s="36" t="n">
        <v>365186.1</v>
      </c>
      <c r="C19" s="37" t="n">
        <v>514</v>
      </c>
      <c r="D19" s="37" t="n">
        <v>4</v>
      </c>
      <c r="E19" s="37"/>
      <c r="F19" s="37" t="n">
        <v>20</v>
      </c>
      <c r="G19" s="37" t="n">
        <v>28</v>
      </c>
      <c r="H19" s="37" t="n">
        <v>40</v>
      </c>
      <c r="I19" s="37"/>
      <c r="J19" s="37" t="n">
        <v>101</v>
      </c>
      <c r="K19" s="39"/>
      <c r="M19" s="41" t="n">
        <v>0.155642023346304</v>
      </c>
      <c r="N19" s="42"/>
      <c r="O19" s="42" t="n">
        <v>0.196078431372549</v>
      </c>
      <c r="P19" s="42" t="n">
        <v>0.566801619433198</v>
      </c>
      <c r="Q19" s="42" t="n">
        <v>0.411522633744856</v>
      </c>
      <c r="R19" s="42" t="s">
        <v>99</v>
      </c>
      <c r="S19" s="43" t="n">
        <v>0.426160337552743</v>
      </c>
      <c r="AD19" s="87"/>
      <c r="AE19" s="87"/>
      <c r="AF19" s="87"/>
      <c r="AG19" s="87"/>
      <c r="AH19" s="87"/>
      <c r="AI19" s="87"/>
      <c r="AJ19" s="87"/>
    </row>
    <row r="20" s="93" customFormat="true" ht="12.75" hidden="false" customHeight="false" outlineLevel="0" collapsed="false">
      <c r="A20" s="35" t="s">
        <v>61</v>
      </c>
      <c r="B20" s="36" t="n">
        <v>134029.3</v>
      </c>
      <c r="C20" s="37" t="n">
        <v>950</v>
      </c>
      <c r="D20" s="37" t="n">
        <v>4.5</v>
      </c>
      <c r="E20" s="37"/>
      <c r="F20" s="37" t="n">
        <v>22.5</v>
      </c>
      <c r="G20" s="37" t="n">
        <v>31.5</v>
      </c>
      <c r="H20" s="37" t="n">
        <v>57</v>
      </c>
      <c r="I20" s="37"/>
      <c r="J20" s="37" t="n">
        <v>148</v>
      </c>
      <c r="K20" s="39"/>
      <c r="M20" s="41" t="n">
        <v>0.0947368421052632</v>
      </c>
      <c r="N20" s="42"/>
      <c r="O20" s="42" t="n">
        <v>0.118984664198837</v>
      </c>
      <c r="P20" s="42" t="n">
        <v>0.339622641509434</v>
      </c>
      <c r="Q20" s="42" t="n">
        <v>0.310288513881328</v>
      </c>
      <c r="R20" s="42" t="s">
        <v>99</v>
      </c>
      <c r="S20" s="43" t="n">
        <v>0.331466965285554</v>
      </c>
      <c r="AD20" s="87"/>
      <c r="AE20" s="87"/>
      <c r="AF20" s="87"/>
      <c r="AG20" s="87"/>
      <c r="AH20" s="87"/>
      <c r="AI20" s="87"/>
      <c r="AJ20" s="87"/>
    </row>
    <row r="21" s="93" customFormat="true" ht="12.75" hidden="false" customHeight="false" outlineLevel="0" collapsed="false">
      <c r="A21" s="35" t="s">
        <v>62</v>
      </c>
      <c r="B21" s="36" t="n">
        <v>68331.8</v>
      </c>
      <c r="C21" s="37" t="n">
        <v>485</v>
      </c>
      <c r="D21" s="37" t="n">
        <v>5</v>
      </c>
      <c r="E21" s="37"/>
      <c r="F21" s="37" t="n">
        <v>25</v>
      </c>
      <c r="G21" s="37" t="n">
        <v>35</v>
      </c>
      <c r="H21" s="37" t="n">
        <v>64</v>
      </c>
      <c r="I21" s="37"/>
      <c r="J21" s="37" t="n">
        <v>122</v>
      </c>
      <c r="K21" s="39"/>
      <c r="M21" s="41" t="n">
        <v>0.206185567010309</v>
      </c>
      <c r="N21" s="42"/>
      <c r="O21" s="42" t="n">
        <v>0.260416666666667</v>
      </c>
      <c r="P21" s="42" t="n">
        <v>0.760869565217391</v>
      </c>
      <c r="Q21" s="42" t="n">
        <v>0.711111111111111</v>
      </c>
      <c r="R21" s="42" t="s">
        <v>99</v>
      </c>
      <c r="S21" s="43" t="n">
        <v>0.57957244655582</v>
      </c>
      <c r="AD21" s="87"/>
      <c r="AE21" s="87"/>
      <c r="AF21" s="87"/>
      <c r="AG21" s="87"/>
      <c r="AH21" s="87"/>
      <c r="AI21" s="87"/>
      <c r="AJ21" s="87"/>
    </row>
    <row r="22" s="93" customFormat="true" ht="12.75" hidden="false" customHeight="false" outlineLevel="0" collapsed="false">
      <c r="A22" s="35" t="s">
        <v>63</v>
      </c>
      <c r="B22" s="36" t="n">
        <v>305483.5</v>
      </c>
      <c r="C22" s="37" t="n">
        <v>1108</v>
      </c>
      <c r="D22" s="37" t="n">
        <v>4</v>
      </c>
      <c r="E22" s="37"/>
      <c r="F22" s="37" t="n">
        <v>20</v>
      </c>
      <c r="G22" s="37" t="n">
        <v>28</v>
      </c>
      <c r="H22" s="37" t="n">
        <v>40</v>
      </c>
      <c r="I22" s="37"/>
      <c r="J22" s="37" t="n">
        <v>73</v>
      </c>
      <c r="K22" s="39"/>
      <c r="M22" s="41" t="n">
        <v>0.072202166064982</v>
      </c>
      <c r="N22" s="42"/>
      <c r="O22" s="42" t="n">
        <v>0.0905797101449275</v>
      </c>
      <c r="P22" s="42" t="n">
        <v>0.257352941176471</v>
      </c>
      <c r="Q22" s="42" t="n">
        <v>0.185185185185185</v>
      </c>
      <c r="R22" s="42" t="s">
        <v>99</v>
      </c>
      <c r="S22" s="43" t="n">
        <v>0.136704119850187</v>
      </c>
      <c r="AD22" s="87"/>
      <c r="AE22" s="87"/>
      <c r="AF22" s="87"/>
      <c r="AG22" s="87"/>
      <c r="AH22" s="87"/>
      <c r="AI22" s="87"/>
      <c r="AJ22" s="87"/>
    </row>
    <row r="23" s="93" customFormat="true" ht="12.75" hidden="false" customHeight="false" outlineLevel="0" collapsed="false">
      <c r="A23" s="35" t="s">
        <v>64</v>
      </c>
      <c r="B23" s="36" t="n">
        <v>2004.1</v>
      </c>
      <c r="C23" s="37" t="n">
        <v>367</v>
      </c>
      <c r="D23" s="37" t="n">
        <v>2.5</v>
      </c>
      <c r="E23" s="37"/>
      <c r="F23" s="37" t="n">
        <v>12.5</v>
      </c>
      <c r="G23" s="37" t="n">
        <v>17.5</v>
      </c>
      <c r="H23" s="37" t="n">
        <v>36</v>
      </c>
      <c r="I23" s="37"/>
      <c r="J23" s="37" t="n">
        <v>90</v>
      </c>
      <c r="K23" s="39"/>
      <c r="M23" s="41" t="n">
        <v>0.136239782016349</v>
      </c>
      <c r="N23" s="42"/>
      <c r="O23" s="42" t="n">
        <v>0.171467764060357</v>
      </c>
      <c r="P23" s="42" t="n">
        <v>0.493653032440056</v>
      </c>
      <c r="Q23" s="42" t="n">
        <v>0.515021459227468</v>
      </c>
      <c r="R23" s="42" t="s">
        <v>99</v>
      </c>
      <c r="S23" s="43" t="n">
        <v>0.54380664652568</v>
      </c>
      <c r="AD23" s="87"/>
      <c r="AE23" s="87"/>
      <c r="AF23" s="87"/>
      <c r="AG23" s="87"/>
      <c r="AH23" s="87"/>
      <c r="AI23" s="87"/>
      <c r="AJ23" s="87"/>
    </row>
    <row r="24" s="93" customFormat="true" ht="12.75" hidden="false" customHeight="false" outlineLevel="0" collapsed="false">
      <c r="A24" s="35" t="s">
        <v>65</v>
      </c>
      <c r="B24" s="36" t="n">
        <v>29244.6</v>
      </c>
      <c r="C24" s="37" t="n">
        <v>367</v>
      </c>
      <c r="D24" s="37" t="n">
        <v>2.5</v>
      </c>
      <c r="E24" s="37"/>
      <c r="F24" s="37" t="n">
        <v>12.5</v>
      </c>
      <c r="G24" s="37" t="n">
        <v>17.5</v>
      </c>
      <c r="H24" s="37" t="n">
        <v>36</v>
      </c>
      <c r="I24" s="37"/>
      <c r="J24" s="37" t="n">
        <v>90</v>
      </c>
      <c r="K24" s="39"/>
      <c r="M24" s="41" t="n">
        <v>0.136239782016349</v>
      </c>
      <c r="N24" s="42"/>
      <c r="O24" s="42" t="n">
        <v>0.171467764060357</v>
      </c>
      <c r="P24" s="42" t="n">
        <v>0.493653032440056</v>
      </c>
      <c r="Q24" s="42" t="n">
        <v>0.515021459227468</v>
      </c>
      <c r="R24" s="42" t="s">
        <v>99</v>
      </c>
      <c r="S24" s="43" t="n">
        <v>0.54380664652568</v>
      </c>
      <c r="AD24" s="87"/>
      <c r="AE24" s="87"/>
      <c r="AF24" s="87"/>
      <c r="AG24" s="87"/>
      <c r="AH24" s="87"/>
      <c r="AI24" s="87"/>
      <c r="AJ24" s="87"/>
    </row>
    <row r="25" s="93" customFormat="true" ht="12.75" hidden="false" customHeight="false" outlineLevel="0" collapsed="false">
      <c r="A25" s="35" t="s">
        <v>66</v>
      </c>
      <c r="B25" s="36" t="n">
        <v>91871.5</v>
      </c>
      <c r="C25" s="37" t="n">
        <v>892</v>
      </c>
      <c r="D25" s="37" t="n">
        <v>6.33333333333333</v>
      </c>
      <c r="E25" s="37"/>
      <c r="F25" s="37" t="n">
        <v>31.6666666666667</v>
      </c>
      <c r="G25" s="37" t="n">
        <v>44.3333333333333</v>
      </c>
      <c r="H25" s="37" t="n">
        <v>72</v>
      </c>
      <c r="I25" s="37"/>
      <c r="J25" s="37" t="n">
        <v>183</v>
      </c>
      <c r="K25" s="39"/>
      <c r="M25" s="41" t="n">
        <v>0.142002989536622</v>
      </c>
      <c r="N25" s="42"/>
      <c r="O25" s="42" t="n">
        <v>0.178773052314641</v>
      </c>
      <c r="P25" s="42" t="n">
        <v>0.515304145679969</v>
      </c>
      <c r="Q25" s="42" t="n">
        <v>0.424695241840346</v>
      </c>
      <c r="R25" s="42" t="s">
        <v>99</v>
      </c>
      <c r="S25" s="43" t="n">
        <v>0.446341463414634</v>
      </c>
      <c r="AD25" s="87"/>
      <c r="AE25" s="87"/>
      <c r="AF25" s="87"/>
      <c r="AG25" s="87"/>
      <c r="AH25" s="87"/>
      <c r="AI25" s="87"/>
      <c r="AJ25" s="87"/>
    </row>
    <row r="26" s="93" customFormat="true" ht="12.75" hidden="false" customHeight="false" outlineLevel="0" collapsed="false">
      <c r="A26" s="35" t="s">
        <v>67</v>
      </c>
      <c r="B26" s="36" t="n">
        <v>507898.5</v>
      </c>
      <c r="C26" s="37" t="n">
        <v>892</v>
      </c>
      <c r="D26" s="37" t="n">
        <v>6.33333333333333</v>
      </c>
      <c r="E26" s="37"/>
      <c r="F26" s="37" t="n">
        <v>31.6666666666667</v>
      </c>
      <c r="G26" s="37" t="n">
        <v>44.3333333333333</v>
      </c>
      <c r="H26" s="37" t="n">
        <v>72</v>
      </c>
      <c r="I26" s="37"/>
      <c r="J26" s="37" t="n">
        <v>183</v>
      </c>
      <c r="K26" s="39"/>
      <c r="M26" s="41" t="n">
        <v>0.142002989536622</v>
      </c>
      <c r="N26" s="42"/>
      <c r="O26" s="42" t="n">
        <v>0.178773052314641</v>
      </c>
      <c r="P26" s="42" t="n">
        <v>0.515304145679969</v>
      </c>
      <c r="Q26" s="42" t="n">
        <v>0.424695241840346</v>
      </c>
      <c r="R26" s="42" t="s">
        <v>99</v>
      </c>
      <c r="S26" s="43" t="n">
        <v>0.446341463414634</v>
      </c>
      <c r="AD26" s="87"/>
      <c r="AE26" s="87"/>
      <c r="AF26" s="87"/>
      <c r="AG26" s="87"/>
      <c r="AH26" s="87"/>
      <c r="AI26" s="87"/>
      <c r="AJ26" s="87"/>
    </row>
    <row r="27" s="93" customFormat="true" ht="12.75" hidden="false" customHeight="false" outlineLevel="0" collapsed="false">
      <c r="A27" s="35" t="s">
        <v>68</v>
      </c>
      <c r="B27" s="36" t="n">
        <v>434139.8</v>
      </c>
      <c r="C27" s="37" t="n">
        <v>644</v>
      </c>
      <c r="D27" s="37" t="n">
        <v>9.83333333333333</v>
      </c>
      <c r="E27" s="37"/>
      <c r="F27" s="37" t="n">
        <v>49.1666666666667</v>
      </c>
      <c r="G27" s="37" t="n">
        <v>68.8333333333333</v>
      </c>
      <c r="H27" s="37" t="n">
        <v>136</v>
      </c>
      <c r="I27" s="37"/>
      <c r="J27" s="37" t="n">
        <v>274</v>
      </c>
      <c r="K27" s="39"/>
      <c r="M27" s="41" t="n">
        <v>0.305383022774327</v>
      </c>
      <c r="N27" s="42"/>
      <c r="O27" s="42" t="n">
        <v>0.387647831800263</v>
      </c>
      <c r="P27" s="42" t="n">
        <v>1.15718688708322</v>
      </c>
      <c r="Q27" s="42" t="n">
        <v>1.18226600985222</v>
      </c>
      <c r="R27" s="42" t="s">
        <v>99</v>
      </c>
      <c r="S27" s="43" t="n">
        <v>1.07874015748032</v>
      </c>
      <c r="AD27" s="87"/>
      <c r="AE27" s="87"/>
      <c r="AF27" s="87"/>
      <c r="AG27" s="87"/>
      <c r="AH27" s="87"/>
      <c r="AI27" s="87"/>
      <c r="AJ27" s="87"/>
    </row>
    <row r="28" s="93" customFormat="true" ht="12.75" hidden="false" customHeight="false" outlineLevel="0" collapsed="false">
      <c r="A28" s="35" t="s">
        <v>69</v>
      </c>
      <c r="B28" s="36" t="n">
        <v>248810.2</v>
      </c>
      <c r="C28" s="37" t="n">
        <v>485</v>
      </c>
      <c r="D28" s="37" t="n">
        <v>5</v>
      </c>
      <c r="E28" s="37"/>
      <c r="F28" s="37" t="n">
        <v>25</v>
      </c>
      <c r="G28" s="37" t="n">
        <v>35</v>
      </c>
      <c r="H28" s="37" t="n">
        <v>64</v>
      </c>
      <c r="I28" s="37"/>
      <c r="J28" s="37" t="n">
        <v>122</v>
      </c>
      <c r="K28" s="39"/>
      <c r="M28" s="41" t="n">
        <v>0.206185567010309</v>
      </c>
      <c r="N28" s="42"/>
      <c r="O28" s="42" t="n">
        <v>0.260416666666667</v>
      </c>
      <c r="P28" s="42" t="n">
        <v>0.760869565217391</v>
      </c>
      <c r="Q28" s="42" t="n">
        <v>0.711111111111111</v>
      </c>
      <c r="R28" s="42" t="s">
        <v>99</v>
      </c>
      <c r="S28" s="43" t="n">
        <v>0.57957244655582</v>
      </c>
      <c r="AD28" s="87"/>
      <c r="AE28" s="87"/>
      <c r="AF28" s="87"/>
      <c r="AG28" s="87"/>
      <c r="AH28" s="87"/>
      <c r="AI28" s="87"/>
      <c r="AJ28" s="87"/>
    </row>
    <row r="29" s="93" customFormat="true" ht="12.75" hidden="false" customHeight="false" outlineLevel="0" collapsed="false">
      <c r="A29" s="35" t="s">
        <v>70</v>
      </c>
      <c r="B29" s="36" t="n">
        <v>9137.6</v>
      </c>
      <c r="C29" s="37" t="s">
        <v>82</v>
      </c>
      <c r="D29" s="37" t="s">
        <v>82</v>
      </c>
      <c r="E29" s="37"/>
      <c r="F29" s="37" t="s">
        <v>82</v>
      </c>
      <c r="G29" s="37" t="s">
        <v>82</v>
      </c>
      <c r="H29" s="37" t="s">
        <v>82</v>
      </c>
      <c r="I29" s="37"/>
      <c r="J29" s="37" t="s">
        <v>82</v>
      </c>
      <c r="K29" s="95" t="s">
        <v>82</v>
      </c>
      <c r="L29" s="95"/>
      <c r="M29" s="41"/>
      <c r="N29" s="42"/>
      <c r="O29" s="42"/>
      <c r="P29" s="42"/>
      <c r="Q29" s="42"/>
      <c r="R29" s="42"/>
      <c r="S29" s="43"/>
      <c r="AD29" s="87"/>
      <c r="AE29" s="87"/>
      <c r="AF29" s="87"/>
      <c r="AG29" s="87"/>
      <c r="AH29" s="87"/>
      <c r="AI29" s="87"/>
      <c r="AJ29" s="87"/>
    </row>
    <row r="30" s="93" customFormat="true" ht="12.75" hidden="false" customHeight="false" outlineLevel="0" collapsed="false">
      <c r="A30" s="35" t="s">
        <v>71</v>
      </c>
      <c r="B30" s="36" t="n">
        <v>76191.7</v>
      </c>
      <c r="C30" s="37" t="n">
        <v>595</v>
      </c>
      <c r="D30" s="37" t="n">
        <v>7.5</v>
      </c>
      <c r="E30" s="37"/>
      <c r="F30" s="37" t="n">
        <v>37.5</v>
      </c>
      <c r="G30" s="37" t="n">
        <v>52.5</v>
      </c>
      <c r="H30" s="37" t="n">
        <v>82</v>
      </c>
      <c r="I30" s="37"/>
      <c r="J30" s="37" t="n">
        <v>164</v>
      </c>
      <c r="K30" s="39"/>
      <c r="M30" s="41" t="n">
        <v>0.252100840336134</v>
      </c>
      <c r="N30" s="42"/>
      <c r="O30" s="42" t="n">
        <v>0.319148936170213</v>
      </c>
      <c r="P30" s="42" t="n">
        <v>0.94170403587444</v>
      </c>
      <c r="Q30" s="42" t="n">
        <v>0.755760368663594</v>
      </c>
      <c r="R30" s="42" t="s">
        <v>99</v>
      </c>
      <c r="S30" s="43" t="n">
        <v>0.639376218323587</v>
      </c>
      <c r="AD30" s="87"/>
      <c r="AE30" s="87"/>
      <c r="AF30" s="87"/>
      <c r="AG30" s="87"/>
      <c r="AH30" s="87"/>
      <c r="AI30" s="87"/>
      <c r="AJ30" s="87"/>
    </row>
    <row r="31" customFormat="false" ht="12.75" hidden="false" customHeight="false" outlineLevel="0" collapsed="false">
      <c r="A31" s="35" t="s">
        <v>72</v>
      </c>
      <c r="B31" s="36" t="n">
        <v>44252.1</v>
      </c>
      <c r="C31" s="37" t="n">
        <v>313</v>
      </c>
      <c r="D31" s="37" t="n">
        <v>6.16666666666667</v>
      </c>
      <c r="E31" s="37"/>
      <c r="F31" s="37" t="n">
        <v>30.8333333333333</v>
      </c>
      <c r="G31" s="37" t="n">
        <v>43.1666666666667</v>
      </c>
      <c r="H31" s="37" t="n">
        <v>94</v>
      </c>
      <c r="I31" s="37"/>
      <c r="J31" s="37" t="n">
        <v>130</v>
      </c>
      <c r="K31" s="39"/>
      <c r="M31" s="41" t="n">
        <v>0.394036208732694</v>
      </c>
      <c r="N31" s="42"/>
      <c r="O31" s="42" t="n">
        <v>0.502444323737099</v>
      </c>
      <c r="P31" s="42" t="n">
        <v>1.52982870643828</v>
      </c>
      <c r="Q31" s="42" t="n">
        <v>1.74181593576282</v>
      </c>
      <c r="R31" s="42" t="s">
        <v>99</v>
      </c>
      <c r="S31" s="43" t="n">
        <v>1.18721461187215</v>
      </c>
    </row>
    <row r="32" customFormat="false" ht="12.75" hidden="false" customHeight="false" outlineLevel="0" collapsed="false">
      <c r="A32" s="35" t="s">
        <v>73</v>
      </c>
      <c r="B32" s="36" t="n">
        <v>92105.9</v>
      </c>
      <c r="C32" s="37" t="n">
        <v>595</v>
      </c>
      <c r="D32" s="37" t="n">
        <v>7.5</v>
      </c>
      <c r="E32" s="37"/>
      <c r="F32" s="37" t="n">
        <v>37.5</v>
      </c>
      <c r="G32" s="37" t="n">
        <v>52.5</v>
      </c>
      <c r="H32" s="37" t="n">
        <v>82</v>
      </c>
      <c r="I32" s="37"/>
      <c r="J32" s="37" t="n">
        <v>164</v>
      </c>
      <c r="K32" s="39"/>
      <c r="M32" s="41" t="n">
        <v>0.252100840336134</v>
      </c>
      <c r="N32" s="42"/>
      <c r="O32" s="42" t="n">
        <v>0.319148936170213</v>
      </c>
      <c r="P32" s="42" t="n">
        <v>0.94170403587444</v>
      </c>
      <c r="Q32" s="42" t="n">
        <v>0.755760368663594</v>
      </c>
      <c r="R32" s="42" t="s">
        <v>99</v>
      </c>
      <c r="S32" s="43" t="n">
        <v>0.639376218323587</v>
      </c>
    </row>
    <row r="33" customFormat="false" ht="12.75" hidden="false" customHeight="false" outlineLevel="0" collapsed="false">
      <c r="A33" s="35" t="s">
        <v>74</v>
      </c>
      <c r="B33" s="36" t="n">
        <v>59614.6</v>
      </c>
      <c r="C33" s="37" t="n">
        <v>313</v>
      </c>
      <c r="D33" s="37" t="n">
        <v>6.16666666666667</v>
      </c>
      <c r="E33" s="37"/>
      <c r="F33" s="37" t="n">
        <v>30.8333333333333</v>
      </c>
      <c r="G33" s="37" t="n">
        <v>43.1666666666667</v>
      </c>
      <c r="H33" s="37" t="n">
        <v>94</v>
      </c>
      <c r="I33" s="37"/>
      <c r="J33" s="37" t="n">
        <v>130</v>
      </c>
      <c r="K33" s="39"/>
      <c r="M33" s="41" t="n">
        <v>0.394036208732694</v>
      </c>
      <c r="N33" s="42"/>
      <c r="O33" s="42" t="n">
        <v>0.502444323737099</v>
      </c>
      <c r="P33" s="42" t="n">
        <v>1.52982870643828</v>
      </c>
      <c r="Q33" s="42" t="n">
        <v>1.74181593576282</v>
      </c>
      <c r="R33" s="42" t="s">
        <v>99</v>
      </c>
      <c r="S33" s="43" t="n">
        <v>1.18721461187215</v>
      </c>
    </row>
    <row r="34" customFormat="false" ht="12.75" hidden="false" customHeight="false" outlineLevel="0" collapsed="false">
      <c r="A34" s="35" t="s">
        <v>75</v>
      </c>
      <c r="B34" s="36" t="n">
        <v>77473</v>
      </c>
      <c r="C34" s="37" t="n">
        <v>313</v>
      </c>
      <c r="D34" s="37" t="n">
        <v>6.16666666666667</v>
      </c>
      <c r="E34" s="37"/>
      <c r="F34" s="37" t="n">
        <v>30.8333333333333</v>
      </c>
      <c r="G34" s="37" t="n">
        <v>43.1666666666667</v>
      </c>
      <c r="H34" s="37" t="n">
        <v>94</v>
      </c>
      <c r="I34" s="37"/>
      <c r="J34" s="37" t="n">
        <v>130</v>
      </c>
      <c r="K34" s="39"/>
      <c r="M34" s="41" t="n">
        <v>0.394036208732694</v>
      </c>
      <c r="N34" s="42"/>
      <c r="O34" s="42" t="n">
        <v>0.502444323737099</v>
      </c>
      <c r="P34" s="42" t="n">
        <v>1.52982870643828</v>
      </c>
      <c r="Q34" s="42" t="n">
        <v>1.74181593576282</v>
      </c>
      <c r="R34" s="42" t="s">
        <v>99</v>
      </c>
      <c r="S34" s="43" t="n">
        <v>1.18721461187215</v>
      </c>
    </row>
    <row r="35" customFormat="false" ht="12.75" hidden="false" customHeight="false" outlineLevel="0" collapsed="false">
      <c r="A35" s="35" t="s">
        <v>76</v>
      </c>
      <c r="B35" s="36" t="s">
        <v>82</v>
      </c>
      <c r="C35" s="37" t="s">
        <v>82</v>
      </c>
      <c r="D35" s="37" t="s">
        <v>82</v>
      </c>
      <c r="E35" s="37" t="s">
        <v>82</v>
      </c>
      <c r="F35" s="37" t="s">
        <v>82</v>
      </c>
      <c r="G35" s="37" t="s">
        <v>82</v>
      </c>
      <c r="H35" s="37" t="s">
        <v>82</v>
      </c>
      <c r="I35" s="37"/>
      <c r="J35" s="37" t="s">
        <v>82</v>
      </c>
      <c r="K35" s="39" t="s">
        <v>82</v>
      </c>
      <c r="L35" s="96"/>
      <c r="M35" s="41" t="s">
        <v>82</v>
      </c>
      <c r="N35" s="42"/>
      <c r="O35" s="42" t="s">
        <v>82</v>
      </c>
      <c r="P35" s="42" t="s">
        <v>82</v>
      </c>
      <c r="Q35" s="42" t="s">
        <v>82</v>
      </c>
      <c r="R35" s="42"/>
      <c r="S35" s="43" t="s">
        <v>82</v>
      </c>
    </row>
    <row r="36" customFormat="false" ht="12.75" hidden="false" customHeight="false" outlineLevel="0" collapsed="false">
      <c r="A36" s="35" t="s">
        <v>77</v>
      </c>
      <c r="B36" s="36" t="n">
        <v>314168.2</v>
      </c>
      <c r="C36" s="37" t="n">
        <v>528</v>
      </c>
      <c r="D36" s="37" t="n">
        <v>8.16666666666667</v>
      </c>
      <c r="E36" s="37"/>
      <c r="F36" s="37" t="n">
        <v>40.8333333333333</v>
      </c>
      <c r="G36" s="37" t="n">
        <v>57.1666666666667</v>
      </c>
      <c r="H36" s="37" t="n">
        <v>89</v>
      </c>
      <c r="I36" s="37"/>
      <c r="J36" s="37" t="n">
        <v>111</v>
      </c>
      <c r="K36" s="39"/>
      <c r="M36" s="41" t="n">
        <v>0.309343434343434</v>
      </c>
      <c r="N36" s="42"/>
      <c r="O36" s="42" t="n">
        <v>0.392754087848669</v>
      </c>
      <c r="P36" s="42" t="n">
        <v>1.1734519329456</v>
      </c>
      <c r="Q36" s="42" t="n">
        <v>0.945132743362832</v>
      </c>
      <c r="R36" s="42" t="s">
        <v>99</v>
      </c>
      <c r="S36" s="43" t="n">
        <v>0.505694760820046</v>
      </c>
    </row>
    <row r="37" customFormat="false" ht="12.75" hidden="false" customHeight="false" outlineLevel="0" collapsed="false">
      <c r="A37" s="35" t="s">
        <v>78</v>
      </c>
      <c r="B37" s="36" t="n">
        <v>51133.6</v>
      </c>
      <c r="C37" s="37" t="n">
        <v>595</v>
      </c>
      <c r="D37" s="37" t="n">
        <v>7.5</v>
      </c>
      <c r="E37" s="37"/>
      <c r="F37" s="37" t="n">
        <v>37.5</v>
      </c>
      <c r="G37" s="37" t="n">
        <v>52.5</v>
      </c>
      <c r="H37" s="37" t="n">
        <v>82</v>
      </c>
      <c r="I37" s="37"/>
      <c r="J37" s="37" t="n">
        <v>164</v>
      </c>
      <c r="K37" s="39"/>
      <c r="M37" s="41" t="n">
        <v>0.252100840336134</v>
      </c>
      <c r="N37" s="42"/>
      <c r="O37" s="42" t="n">
        <v>0.319148936170213</v>
      </c>
      <c r="P37" s="42" t="n">
        <v>0.94170403587444</v>
      </c>
      <c r="Q37" s="42" t="n">
        <v>0.755760368663594</v>
      </c>
      <c r="R37" s="42" t="s">
        <v>99</v>
      </c>
      <c r="S37" s="43" t="n">
        <v>0.639376218323587</v>
      </c>
    </row>
    <row r="38" customFormat="false" ht="12.75" hidden="false" customHeight="false" outlineLevel="0" collapsed="false">
      <c r="A38" s="35" t="s">
        <v>79</v>
      </c>
      <c r="B38" s="36" t="n">
        <v>21007.8</v>
      </c>
      <c r="C38" s="37" t="n">
        <v>990</v>
      </c>
      <c r="D38" s="37" t="n">
        <v>5</v>
      </c>
      <c r="E38" s="37"/>
      <c r="F38" s="37" t="n">
        <v>25</v>
      </c>
      <c r="G38" s="37" t="n">
        <v>35</v>
      </c>
      <c r="H38" s="37" t="n">
        <v>66</v>
      </c>
      <c r="I38" s="37"/>
      <c r="J38" s="37" t="n">
        <v>132</v>
      </c>
      <c r="K38" s="39"/>
      <c r="M38" s="41" t="n">
        <v>0.101010101010101</v>
      </c>
      <c r="N38" s="42"/>
      <c r="O38" s="42" t="n">
        <v>0.126903553299492</v>
      </c>
      <c r="P38" s="42" t="n">
        <v>0.362694300518135</v>
      </c>
      <c r="Q38" s="42" t="n">
        <v>0.345549738219895</v>
      </c>
      <c r="R38" s="42" t="s">
        <v>99</v>
      </c>
      <c r="S38" s="43" t="n">
        <v>0.285714285714286</v>
      </c>
    </row>
    <row r="39" customFormat="false" ht="12.75" hidden="false" customHeight="false" outlineLevel="0" collapsed="false">
      <c r="A39" s="35" t="s">
        <v>80</v>
      </c>
      <c r="B39" s="36" t="n">
        <v>102115</v>
      </c>
      <c r="C39" s="37" t="n">
        <v>333</v>
      </c>
      <c r="D39" s="37" t="n">
        <v>3.66666666666667</v>
      </c>
      <c r="E39" s="37"/>
      <c r="F39" s="37" t="n">
        <v>18.3333333333333</v>
      </c>
      <c r="G39" s="37" t="n">
        <v>25.6666666666667</v>
      </c>
      <c r="H39" s="37" t="n">
        <v>46</v>
      </c>
      <c r="I39" s="37"/>
      <c r="J39" s="37" t="n">
        <v>90</v>
      </c>
      <c r="K39" s="39"/>
      <c r="M39" s="41" t="n">
        <v>0.22022022022022</v>
      </c>
      <c r="N39" s="42"/>
      <c r="O39" s="42" t="n">
        <v>0.27834008097166</v>
      </c>
      <c r="P39" s="42" t="n">
        <v>0.815677966101695</v>
      </c>
      <c r="Q39" s="42" t="n">
        <v>0.748373101952278</v>
      </c>
      <c r="R39" s="42" t="s">
        <v>99</v>
      </c>
      <c r="S39" s="43" t="n">
        <v>0.627177700348432</v>
      </c>
    </row>
    <row r="40" customFormat="false" ht="12.75" hidden="false" customHeight="false" outlineLevel="0" collapsed="false">
      <c r="A40" s="35" t="s">
        <v>81</v>
      </c>
      <c r="B40" s="45" t="s">
        <v>82</v>
      </c>
      <c r="C40" s="46" t="s">
        <v>82</v>
      </c>
      <c r="D40" s="46" t="s">
        <v>82</v>
      </c>
      <c r="E40" s="46"/>
      <c r="F40" s="46" t="s">
        <v>82</v>
      </c>
      <c r="G40" s="46" t="s">
        <v>82</v>
      </c>
      <c r="H40" s="46" t="s">
        <v>82</v>
      </c>
      <c r="I40" s="46"/>
      <c r="J40" s="46" t="s">
        <v>82</v>
      </c>
      <c r="K40" s="47"/>
      <c r="M40" s="49"/>
      <c r="N40" s="50"/>
      <c r="O40" s="50"/>
      <c r="P40" s="50"/>
      <c r="Q40" s="50"/>
      <c r="R40" s="50"/>
      <c r="S40" s="51"/>
    </row>
    <row r="41" customFormat="false" ht="12.75" hidden="false" customHeight="false" outlineLevel="0" collapsed="false">
      <c r="A41" s="35" t="s">
        <v>83</v>
      </c>
      <c r="B41" s="36" t="n">
        <v>320237</v>
      </c>
      <c r="C41" s="37" t="n">
        <v>644</v>
      </c>
      <c r="D41" s="37" t="n">
        <v>9.83333333333333</v>
      </c>
      <c r="E41" s="37"/>
      <c r="F41" s="37" t="n">
        <v>49.1666666666667</v>
      </c>
      <c r="G41" s="37" t="n">
        <v>68.8333333333333</v>
      </c>
      <c r="H41" s="37" t="n">
        <v>136</v>
      </c>
      <c r="I41" s="37"/>
      <c r="J41" s="37" t="n">
        <v>274</v>
      </c>
      <c r="K41" s="39"/>
      <c r="M41" s="41" t="n">
        <v>0.305383022774327</v>
      </c>
      <c r="N41" s="42"/>
      <c r="O41" s="42" t="n">
        <v>0.387647831800263</v>
      </c>
      <c r="P41" s="42" t="n">
        <v>1.15718688708322</v>
      </c>
      <c r="Q41" s="42" t="n">
        <v>1.18226600985222</v>
      </c>
      <c r="R41" s="42" t="s">
        <v>99</v>
      </c>
      <c r="S41" s="43" t="n">
        <v>1.07874015748032</v>
      </c>
    </row>
    <row r="42" customFormat="false" ht="12.75" hidden="false" customHeight="false" outlineLevel="0" collapsed="false">
      <c r="A42" s="35" t="s">
        <v>84</v>
      </c>
      <c r="B42" s="36" t="n">
        <v>33645</v>
      </c>
      <c r="C42" s="37" t="n">
        <v>771</v>
      </c>
      <c r="D42" s="37" t="n">
        <v>7.5</v>
      </c>
      <c r="E42" s="37"/>
      <c r="F42" s="37" t="n">
        <v>37.5</v>
      </c>
      <c r="G42" s="37" t="n">
        <v>52.5</v>
      </c>
      <c r="H42" s="37" t="n">
        <v>64</v>
      </c>
      <c r="I42" s="37"/>
      <c r="J42" s="37" t="n">
        <v>108</v>
      </c>
      <c r="K42" s="39"/>
      <c r="M42" s="41" t="n">
        <v>0.194552529182879</v>
      </c>
      <c r="N42" s="42"/>
      <c r="O42" s="42" t="n">
        <v>0.245579567779961</v>
      </c>
      <c r="P42" s="42" t="n">
        <v>0.715746421267894</v>
      </c>
      <c r="Q42" s="42" t="n">
        <v>0.445372303409882</v>
      </c>
      <c r="R42" s="42" t="s">
        <v>99</v>
      </c>
      <c r="S42" s="43" t="n">
        <v>0.305516265912306</v>
      </c>
    </row>
    <row r="43" customFormat="false" ht="12.75" hidden="false" customHeight="false" outlineLevel="0" collapsed="false">
      <c r="A43" s="35" t="s">
        <v>85</v>
      </c>
      <c r="B43" s="36" t="n">
        <v>105321.5</v>
      </c>
      <c r="C43" s="37" t="n">
        <v>730</v>
      </c>
      <c r="D43" s="37" t="n">
        <v>4.16666666666667</v>
      </c>
      <c r="E43" s="37"/>
      <c r="F43" s="37" t="n">
        <v>20.8333333333333</v>
      </c>
      <c r="G43" s="37" t="n">
        <v>29.1666666666667</v>
      </c>
      <c r="H43" s="37" t="n">
        <v>75</v>
      </c>
      <c r="I43" s="37"/>
      <c r="J43" s="37" t="n">
        <v>190</v>
      </c>
      <c r="K43" s="39"/>
      <c r="M43" s="41" t="n">
        <v>0.114155251141553</v>
      </c>
      <c r="N43" s="42"/>
      <c r="O43" s="42" t="n">
        <v>0.143513203214696</v>
      </c>
      <c r="P43" s="42" t="n">
        <v>0.411280846063455</v>
      </c>
      <c r="Q43" s="42" t="n">
        <v>0.535077288941736</v>
      </c>
      <c r="R43" s="42" t="s">
        <v>99</v>
      </c>
      <c r="S43" s="43" t="n">
        <v>0.580152671755725</v>
      </c>
    </row>
    <row r="44" customFormat="false" ht="12.75" hidden="false" customHeight="false" outlineLevel="0" collapsed="false">
      <c r="A44" s="35" t="s">
        <v>86</v>
      </c>
      <c r="B44" s="36" t="n">
        <v>243787.7</v>
      </c>
      <c r="C44" s="37" t="n">
        <v>730</v>
      </c>
      <c r="D44" s="37" t="n">
        <v>4.16666666666667</v>
      </c>
      <c r="E44" s="37"/>
      <c r="F44" s="37" t="n">
        <v>20.8333333333333</v>
      </c>
      <c r="G44" s="37" t="n">
        <v>29.1666666666667</v>
      </c>
      <c r="H44" s="37" t="n">
        <v>75</v>
      </c>
      <c r="I44" s="37"/>
      <c r="J44" s="37" t="n">
        <v>190</v>
      </c>
      <c r="K44" s="39"/>
      <c r="M44" s="41" t="n">
        <v>0.114155251141553</v>
      </c>
      <c r="N44" s="42"/>
      <c r="O44" s="42" t="n">
        <v>0.143513203214696</v>
      </c>
      <c r="P44" s="42" t="n">
        <v>0.411280846063455</v>
      </c>
      <c r="Q44" s="42" t="n">
        <v>0.535077288941736</v>
      </c>
      <c r="R44" s="42" t="s">
        <v>99</v>
      </c>
      <c r="S44" s="43" t="n">
        <v>0.580152671755725</v>
      </c>
    </row>
    <row r="45" customFormat="false" ht="12.75" hidden="false" customHeight="false" outlineLevel="0" collapsed="false">
      <c r="A45" s="35" t="s">
        <v>87</v>
      </c>
      <c r="B45" s="36" t="n">
        <v>776860.6</v>
      </c>
      <c r="C45" s="37" t="n">
        <v>950</v>
      </c>
      <c r="D45" s="37" t="n">
        <v>4.5</v>
      </c>
      <c r="E45" s="37"/>
      <c r="F45" s="37" t="n">
        <v>22.5</v>
      </c>
      <c r="G45" s="37" t="n">
        <v>31.5</v>
      </c>
      <c r="H45" s="37" t="n">
        <v>57</v>
      </c>
      <c r="I45" s="37"/>
      <c r="J45" s="37" t="n">
        <v>148</v>
      </c>
      <c r="K45" s="39"/>
      <c r="M45" s="41" t="n">
        <v>0.0947368421052632</v>
      </c>
      <c r="N45" s="42"/>
      <c r="O45" s="42" t="n">
        <v>0.118984664198837</v>
      </c>
      <c r="P45" s="42" t="n">
        <v>0.339622641509434</v>
      </c>
      <c r="Q45" s="42" t="n">
        <v>0.310288513881328</v>
      </c>
      <c r="R45" s="42" t="s">
        <v>99</v>
      </c>
      <c r="S45" s="43" t="n">
        <v>0.331466965285554</v>
      </c>
    </row>
    <row r="46" customFormat="false" ht="12.75" hidden="false" customHeight="false" outlineLevel="0" collapsed="false">
      <c r="A46" s="52" t="s">
        <v>88</v>
      </c>
      <c r="B46" s="36" t="n">
        <v>5532724</v>
      </c>
      <c r="C46" s="37" t="n">
        <v>10364</v>
      </c>
      <c r="D46" s="37" t="n">
        <v>88.6666666666667</v>
      </c>
      <c r="E46" s="37"/>
      <c r="F46" s="37" t="n">
        <v>443.333333333333</v>
      </c>
      <c r="G46" s="37" t="n">
        <v>620.666666666667</v>
      </c>
      <c r="H46" s="37" t="n">
        <v>1092</v>
      </c>
      <c r="I46" s="37" t="s">
        <v>99</v>
      </c>
      <c r="J46" s="37" t="n">
        <v>2178</v>
      </c>
      <c r="K46" s="39"/>
      <c r="M46" s="41" t="n">
        <v>0.171105107423131</v>
      </c>
      <c r="N46" s="42"/>
      <c r="O46" s="42" t="n">
        <v>0.215726983715046</v>
      </c>
      <c r="P46" s="42" t="n">
        <v>0.625629997984007</v>
      </c>
      <c r="Q46" s="42" t="n">
        <v>0.560383167978105</v>
      </c>
      <c r="R46" s="42" t="s">
        <v>99</v>
      </c>
      <c r="S46" s="43" t="n">
        <v>0.469801553062985</v>
      </c>
    </row>
    <row r="47" customFormat="false" ht="12.75" hidden="false" customHeight="false" outlineLevel="0" collapsed="false">
      <c r="A47" s="52" t="s">
        <v>89</v>
      </c>
      <c r="B47" s="36" t="n">
        <v>3205393.9</v>
      </c>
      <c r="C47" s="37" t="n">
        <v>6875</v>
      </c>
      <c r="D47" s="37" t="n">
        <v>54</v>
      </c>
      <c r="E47" s="37"/>
      <c r="F47" s="37" t="n">
        <v>270</v>
      </c>
      <c r="G47" s="37" t="n">
        <v>378</v>
      </c>
      <c r="H47" s="37" t="n">
        <v>640</v>
      </c>
      <c r="I47" s="37"/>
      <c r="J47" s="37" t="n">
        <v>1361</v>
      </c>
      <c r="K47" s="39"/>
      <c r="M47" s="41" t="n">
        <v>0.157090909090909</v>
      </c>
      <c r="N47" s="42"/>
      <c r="O47" s="42" t="n">
        <v>0.197918193813224</v>
      </c>
      <c r="P47" s="42" t="n">
        <v>0.572293716881151</v>
      </c>
      <c r="Q47" s="42" t="n">
        <v>0.492535016161305</v>
      </c>
      <c r="R47" s="42" t="s">
        <v>99</v>
      </c>
      <c r="S47" s="43" t="n">
        <v>0.436567762630313</v>
      </c>
    </row>
    <row r="48" customFormat="false" ht="12.75" hidden="false" customHeight="false" outlineLevel="0" collapsed="false">
      <c r="A48" s="52" t="s">
        <v>90</v>
      </c>
      <c r="B48" s="36" t="n">
        <v>745363.3</v>
      </c>
      <c r="C48" s="37" t="n">
        <v>2426</v>
      </c>
      <c r="D48" s="37" t="n">
        <v>26.8333333333333</v>
      </c>
      <c r="E48" s="37"/>
      <c r="F48" s="37" t="n">
        <v>134.166666666667</v>
      </c>
      <c r="G48" s="37" t="n">
        <v>187.833333333333</v>
      </c>
      <c r="H48" s="37" t="n">
        <v>331</v>
      </c>
      <c r="I48" s="37"/>
      <c r="J48" s="37" t="n">
        <v>537</v>
      </c>
      <c r="K48" s="39"/>
      <c r="M48" s="41" t="n">
        <v>0.221214619400934</v>
      </c>
      <c r="N48" s="42"/>
      <c r="O48" s="42" t="n">
        <v>0.279610976033345</v>
      </c>
      <c r="P48" s="42" t="n">
        <v>0.81957675805396</v>
      </c>
      <c r="Q48" s="42" t="n">
        <v>0.739444485814283</v>
      </c>
      <c r="R48" s="42" t="s">
        <v>99</v>
      </c>
      <c r="S48" s="43" t="n">
        <v>0.512649164677804</v>
      </c>
    </row>
    <row r="49" customFormat="false" ht="13.5" hidden="false" customHeight="false" outlineLevel="0" collapsed="false">
      <c r="A49" s="53" t="s">
        <v>91</v>
      </c>
      <c r="B49" s="54" t="n">
        <v>455997</v>
      </c>
      <c r="C49" s="55" t="n">
        <v>1748</v>
      </c>
      <c r="D49" s="55" t="n">
        <v>21</v>
      </c>
      <c r="E49" s="55"/>
      <c r="F49" s="55" t="n">
        <v>105</v>
      </c>
      <c r="G49" s="55" t="n">
        <v>147</v>
      </c>
      <c r="H49" s="55" t="n">
        <v>246</v>
      </c>
      <c r="I49" s="55"/>
      <c r="J49" s="55" t="n">
        <v>472</v>
      </c>
      <c r="K49" s="56"/>
      <c r="M49" s="58" t="n">
        <v>0.240274599542334</v>
      </c>
      <c r="N49" s="59"/>
      <c r="O49" s="59" t="n">
        <v>0.303995367689635</v>
      </c>
      <c r="P49" s="59" t="n">
        <v>0.894704808277541</v>
      </c>
      <c r="Q49" s="59" t="n">
        <v>0.768269831355403</v>
      </c>
      <c r="R49" s="59" t="s">
        <v>99</v>
      </c>
      <c r="S49" s="60" t="n">
        <v>0.62849533954727</v>
      </c>
    </row>
    <row r="50" customFormat="false" ht="12.75" hidden="false" customHeight="false" outlineLevel="0" collapsed="false">
      <c r="A50" s="93" t="s">
        <v>92</v>
      </c>
    </row>
  </sheetData>
  <autoFilter ref="A1:A50"/>
  <mergeCells count="1">
    <mergeCell ref="M13:S13"/>
  </mergeCells>
  <printOptions headings="false" gridLines="false" gridLinesSet="true" horizontalCentered="false" verticalCentered="false"/>
  <pageMargins left="0.170138888888889" right="0.170138888888889" top="0.3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3:31:18Z</dcterms:created>
  <dc:creator>petrould</dc:creator>
  <dc:description/>
  <dc:language>en-US</dc:language>
  <cp:lastModifiedBy>simoens</cp:lastModifiedBy>
  <cp:lastPrinted>2004-09-23T11:33:55Z</cp:lastPrinted>
  <dcterms:modified xsi:type="dcterms:W3CDTF">2005-06-30T10:05:21Z</dcterms:modified>
  <cp:revision>0</cp:revision>
  <dc:subject/>
  <dc:title/>
</cp:coreProperties>
</file>