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ig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ig 7 -  CO2 emissions in EU countries (1990, 2007)</t>
  </si>
  <si>
    <t xml:space="preserve">Direct</t>
  </si>
  <si>
    <t xml:space="preserve">Indirect</t>
  </si>
  <si>
    <t xml:space="preserve">Malta</t>
  </si>
  <si>
    <t xml:space="preserve">Cyprus</t>
  </si>
  <si>
    <t xml:space="preserve">Latvia</t>
  </si>
  <si>
    <t xml:space="preserve">Lithuania</t>
  </si>
  <si>
    <t xml:space="preserve">Luxembourg</t>
  </si>
  <si>
    <t xml:space="preserve">Estonia</t>
  </si>
  <si>
    <t xml:space="preserve">Slovenia</t>
  </si>
  <si>
    <t xml:space="preserve">Ireland</t>
  </si>
  <si>
    <t xml:space="preserve">Denmark</t>
  </si>
  <si>
    <t xml:space="preserve">Hungary</t>
  </si>
  <si>
    <t xml:space="preserve">Sweden</t>
  </si>
  <si>
    <t xml:space="preserve">Slovakia</t>
  </si>
  <si>
    <t xml:space="preserve">Portugal</t>
  </si>
  <si>
    <t xml:space="preserve">Bulgaria</t>
  </si>
  <si>
    <t xml:space="preserve">Austria</t>
  </si>
  <si>
    <t xml:space="preserve">Greece</t>
  </si>
  <si>
    <t xml:space="preserve">Finland</t>
  </si>
  <si>
    <t xml:space="preserve">Belgium</t>
  </si>
  <si>
    <t xml:space="preserve">Romania</t>
  </si>
  <si>
    <t xml:space="preserve">Netherlands</t>
  </si>
  <si>
    <t xml:space="preserve">Czech Republic</t>
  </si>
  <si>
    <t xml:space="preserve">France</t>
  </si>
  <si>
    <t xml:space="preserve">Poland</t>
  </si>
  <si>
    <t xml:space="preserve">Spain</t>
  </si>
  <si>
    <t xml:space="preserve">Italy</t>
  </si>
  <si>
    <t xml:space="preserve">UK</t>
  </si>
  <si>
    <t xml:space="preserve">Germ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452581551091"/>
          <c:y val="0.0125533677435799"/>
          <c:w val="0.942968243681141"/>
          <c:h val="0.9564774103103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83</c:f>
              <c:strCache>
                <c:ptCount val="80"/>
                <c:pt idx="0">
                  <c:v>Malta</c:v>
                </c:pt>
                <c:pt idx="1">
                  <c:v/>
                </c:pt>
                <c:pt idx="2">
                  <c:v/>
                </c:pt>
                <c:pt idx="3">
                  <c:v>Cyprus</c:v>
                </c:pt>
                <c:pt idx="4">
                  <c:v/>
                </c:pt>
                <c:pt idx="5">
                  <c:v/>
                </c:pt>
                <c:pt idx="6">
                  <c:v>Latvia</c:v>
                </c:pt>
                <c:pt idx="7">
                  <c:v/>
                </c:pt>
                <c:pt idx="8">
                  <c:v/>
                </c:pt>
                <c:pt idx="9">
                  <c:v>Lithuania</c:v>
                </c:pt>
                <c:pt idx="10">
                  <c:v/>
                </c:pt>
                <c:pt idx="11">
                  <c:v/>
                </c:pt>
                <c:pt idx="12">
                  <c:v>Luxembourg</c:v>
                </c:pt>
                <c:pt idx="13">
                  <c:v/>
                </c:pt>
                <c:pt idx="14">
                  <c:v/>
                </c:pt>
                <c:pt idx="15">
                  <c:v>Estonia</c:v>
                </c:pt>
                <c:pt idx="16">
                  <c:v/>
                </c:pt>
                <c:pt idx="17">
                  <c:v/>
                </c:pt>
                <c:pt idx="18">
                  <c:v>Slovenia</c:v>
                </c:pt>
                <c:pt idx="19">
                  <c:v/>
                </c:pt>
                <c:pt idx="20">
                  <c:v/>
                </c:pt>
                <c:pt idx="21">
                  <c:v>Ireland</c:v>
                </c:pt>
                <c:pt idx="22">
                  <c:v/>
                </c:pt>
                <c:pt idx="23">
                  <c:v/>
                </c:pt>
                <c:pt idx="24">
                  <c:v>Denmark</c:v>
                </c:pt>
                <c:pt idx="25">
                  <c:v/>
                </c:pt>
                <c:pt idx="26">
                  <c:v/>
                </c:pt>
                <c:pt idx="27">
                  <c:v>Hungary</c:v>
                </c:pt>
                <c:pt idx="28">
                  <c:v/>
                </c:pt>
                <c:pt idx="29">
                  <c:v/>
                </c:pt>
                <c:pt idx="30">
                  <c:v>Sweden</c:v>
                </c:pt>
                <c:pt idx="31">
                  <c:v/>
                </c:pt>
                <c:pt idx="32">
                  <c:v/>
                </c:pt>
                <c:pt idx="33">
                  <c:v>Slovakia</c:v>
                </c:pt>
                <c:pt idx="34">
                  <c:v/>
                </c:pt>
                <c:pt idx="35">
                  <c:v/>
                </c:pt>
                <c:pt idx="36">
                  <c:v>Portugal</c:v>
                </c:pt>
                <c:pt idx="37">
                  <c:v/>
                </c:pt>
                <c:pt idx="38">
                  <c:v/>
                </c:pt>
                <c:pt idx="39">
                  <c:v>Bulgaria</c:v>
                </c:pt>
                <c:pt idx="40">
                  <c:v/>
                </c:pt>
                <c:pt idx="41">
                  <c:v/>
                </c:pt>
                <c:pt idx="42">
                  <c:v>Austria</c:v>
                </c:pt>
                <c:pt idx="43">
                  <c:v/>
                </c:pt>
                <c:pt idx="44">
                  <c:v/>
                </c:pt>
                <c:pt idx="45">
                  <c:v>Greece</c:v>
                </c:pt>
                <c:pt idx="46">
                  <c:v/>
                </c:pt>
                <c:pt idx="47">
                  <c:v/>
                </c:pt>
                <c:pt idx="48">
                  <c:v>Finland</c:v>
                </c:pt>
                <c:pt idx="49">
                  <c:v/>
                </c:pt>
                <c:pt idx="50">
                  <c:v/>
                </c:pt>
                <c:pt idx="51">
                  <c:v>Belgium</c:v>
                </c:pt>
                <c:pt idx="52">
                  <c:v/>
                </c:pt>
                <c:pt idx="53">
                  <c:v/>
                </c:pt>
                <c:pt idx="54">
                  <c:v>Romania</c:v>
                </c:pt>
                <c:pt idx="55">
                  <c:v/>
                </c:pt>
                <c:pt idx="56">
                  <c:v/>
                </c:pt>
                <c:pt idx="57">
                  <c:v>Netherlands</c:v>
                </c:pt>
                <c:pt idx="58">
                  <c:v/>
                </c:pt>
                <c:pt idx="59">
                  <c:v/>
                </c:pt>
                <c:pt idx="60">
                  <c:v>Czech Republic</c:v>
                </c:pt>
                <c:pt idx="61">
                  <c:v/>
                </c:pt>
                <c:pt idx="62">
                  <c:v/>
                </c:pt>
                <c:pt idx="63">
                  <c:v>France</c:v>
                </c:pt>
                <c:pt idx="64">
                  <c:v/>
                </c:pt>
                <c:pt idx="65">
                  <c:v/>
                </c:pt>
                <c:pt idx="66">
                  <c:v>Poland</c:v>
                </c:pt>
                <c:pt idx="67">
                  <c:v/>
                </c:pt>
                <c:pt idx="68">
                  <c:v/>
                </c:pt>
                <c:pt idx="69">
                  <c:v>Spain</c:v>
                </c:pt>
                <c:pt idx="70">
                  <c:v/>
                </c:pt>
                <c:pt idx="71">
                  <c:v/>
                </c:pt>
                <c:pt idx="72">
                  <c:v>Italy</c:v>
                </c:pt>
                <c:pt idx="73">
                  <c:v/>
                </c:pt>
                <c:pt idx="74">
                  <c:v/>
                </c:pt>
                <c:pt idx="75">
                  <c:v>UK</c:v>
                </c:pt>
                <c:pt idx="76">
                  <c:v/>
                </c:pt>
                <c:pt idx="77">
                  <c:v/>
                </c:pt>
                <c:pt idx="78">
                  <c:v>Germany</c:v>
                </c:pt>
                <c:pt idx="79">
                  <c:v/>
                </c:pt>
              </c:strCache>
            </c:strRef>
          </c:cat>
          <c:val>
            <c:numRef>
              <c:f>Data!$C$4:$C$83</c:f>
              <c:numCache>
                <c:formatCode>General</c:formatCode>
                <c:ptCount val="80"/>
                <c:pt idx="0">
                  <c:v>0.06</c:v>
                </c:pt>
                <c:pt idx="1">
                  <c:v>0.051</c:v>
                </c:pt>
                <c:pt idx="3">
                  <c:v>0.679764</c:v>
                </c:pt>
                <c:pt idx="4">
                  <c:v>1.052845</c:v>
                </c:pt>
                <c:pt idx="6">
                  <c:v>3.777202</c:v>
                </c:pt>
                <c:pt idx="7">
                  <c:v>1.22757</c:v>
                </c:pt>
                <c:pt idx="9">
                  <c:v>6.197</c:v>
                </c:pt>
                <c:pt idx="10">
                  <c:v>1.581</c:v>
                </c:pt>
                <c:pt idx="12">
                  <c:v>5.107878</c:v>
                </c:pt>
                <c:pt idx="13">
                  <c:v>1.797598</c:v>
                </c:pt>
                <c:pt idx="15">
                  <c:v>2.025607</c:v>
                </c:pt>
                <c:pt idx="16">
                  <c:v>0.995104</c:v>
                </c:pt>
                <c:pt idx="18">
                  <c:v>3.085369</c:v>
                </c:pt>
                <c:pt idx="19">
                  <c:v>2.312218</c:v>
                </c:pt>
                <c:pt idx="21">
                  <c:v>3.969767</c:v>
                </c:pt>
                <c:pt idx="22">
                  <c:v>6.088789</c:v>
                </c:pt>
                <c:pt idx="24">
                  <c:v>5.423691</c:v>
                </c:pt>
                <c:pt idx="25">
                  <c:v>5.686045</c:v>
                </c:pt>
                <c:pt idx="27">
                  <c:v>14.811096</c:v>
                </c:pt>
                <c:pt idx="28">
                  <c:v>7.664674</c:v>
                </c:pt>
                <c:pt idx="30">
                  <c:v>11.150048</c:v>
                </c:pt>
                <c:pt idx="31">
                  <c:v>10.099445</c:v>
                </c:pt>
                <c:pt idx="33">
                  <c:v>24.290725</c:v>
                </c:pt>
                <c:pt idx="34">
                  <c:v>12.465365</c:v>
                </c:pt>
                <c:pt idx="36">
                  <c:v>9.162019</c:v>
                </c:pt>
                <c:pt idx="37">
                  <c:v>10.695388</c:v>
                </c:pt>
                <c:pt idx="39">
                  <c:v>21.821389</c:v>
                </c:pt>
                <c:pt idx="40">
                  <c:v>10.782148</c:v>
                </c:pt>
                <c:pt idx="42">
                  <c:v>12.686764</c:v>
                </c:pt>
                <c:pt idx="43">
                  <c:v>15.667818</c:v>
                </c:pt>
                <c:pt idx="45">
                  <c:v>10.378376</c:v>
                </c:pt>
                <c:pt idx="46">
                  <c:v>10.485015</c:v>
                </c:pt>
                <c:pt idx="48">
                  <c:v>13.232944</c:v>
                </c:pt>
                <c:pt idx="49">
                  <c:v>11.2317</c:v>
                </c:pt>
                <c:pt idx="51">
                  <c:v>33.11763</c:v>
                </c:pt>
                <c:pt idx="52">
                  <c:v>26.294473</c:v>
                </c:pt>
                <c:pt idx="54">
                  <c:v>31.957758</c:v>
                </c:pt>
                <c:pt idx="55">
                  <c:v>19.530404</c:v>
                </c:pt>
                <c:pt idx="57">
                  <c:v>32.696416</c:v>
                </c:pt>
                <c:pt idx="58">
                  <c:v>27.74941</c:v>
                </c:pt>
                <c:pt idx="60">
                  <c:v>46.616294</c:v>
                </c:pt>
                <c:pt idx="61">
                  <c:v>24.939672</c:v>
                </c:pt>
                <c:pt idx="63">
                  <c:v>87.342</c:v>
                </c:pt>
                <c:pt idx="64">
                  <c:v>77.106</c:v>
                </c:pt>
                <c:pt idx="66">
                  <c:v>42.429911</c:v>
                </c:pt>
                <c:pt idx="67">
                  <c:v>34.644487</c:v>
                </c:pt>
                <c:pt idx="69">
                  <c:v>46.196487</c:v>
                </c:pt>
                <c:pt idx="70">
                  <c:v>67.542862</c:v>
                </c:pt>
                <c:pt idx="72">
                  <c:v>88.937354</c:v>
                </c:pt>
                <c:pt idx="73">
                  <c:v>78.866827</c:v>
                </c:pt>
                <c:pt idx="75">
                  <c:v>98.877223</c:v>
                </c:pt>
                <c:pt idx="76">
                  <c:v>78.836886</c:v>
                </c:pt>
                <c:pt idx="78">
                  <c:v>154.482421</c:v>
                </c:pt>
                <c:pt idx="79">
                  <c:v>89.095837</c:v>
                </c:pt>
              </c:numCache>
            </c:numRef>
          </c:val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>Indirec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83</c:f>
              <c:strCache>
                <c:ptCount val="80"/>
                <c:pt idx="0">
                  <c:v>Malta</c:v>
                </c:pt>
                <c:pt idx="1">
                  <c:v/>
                </c:pt>
                <c:pt idx="2">
                  <c:v/>
                </c:pt>
                <c:pt idx="3">
                  <c:v>Cyprus</c:v>
                </c:pt>
                <c:pt idx="4">
                  <c:v/>
                </c:pt>
                <c:pt idx="5">
                  <c:v/>
                </c:pt>
                <c:pt idx="6">
                  <c:v>Latvia</c:v>
                </c:pt>
                <c:pt idx="7">
                  <c:v/>
                </c:pt>
                <c:pt idx="8">
                  <c:v/>
                </c:pt>
                <c:pt idx="9">
                  <c:v>Lithuania</c:v>
                </c:pt>
                <c:pt idx="10">
                  <c:v/>
                </c:pt>
                <c:pt idx="11">
                  <c:v/>
                </c:pt>
                <c:pt idx="12">
                  <c:v>Luxembourg</c:v>
                </c:pt>
                <c:pt idx="13">
                  <c:v/>
                </c:pt>
                <c:pt idx="14">
                  <c:v/>
                </c:pt>
                <c:pt idx="15">
                  <c:v>Estonia</c:v>
                </c:pt>
                <c:pt idx="16">
                  <c:v/>
                </c:pt>
                <c:pt idx="17">
                  <c:v/>
                </c:pt>
                <c:pt idx="18">
                  <c:v>Slovenia</c:v>
                </c:pt>
                <c:pt idx="19">
                  <c:v/>
                </c:pt>
                <c:pt idx="20">
                  <c:v/>
                </c:pt>
                <c:pt idx="21">
                  <c:v>Ireland</c:v>
                </c:pt>
                <c:pt idx="22">
                  <c:v/>
                </c:pt>
                <c:pt idx="23">
                  <c:v/>
                </c:pt>
                <c:pt idx="24">
                  <c:v>Denmark</c:v>
                </c:pt>
                <c:pt idx="25">
                  <c:v/>
                </c:pt>
                <c:pt idx="26">
                  <c:v/>
                </c:pt>
                <c:pt idx="27">
                  <c:v>Hungary</c:v>
                </c:pt>
                <c:pt idx="28">
                  <c:v/>
                </c:pt>
                <c:pt idx="29">
                  <c:v/>
                </c:pt>
                <c:pt idx="30">
                  <c:v>Sweden</c:v>
                </c:pt>
                <c:pt idx="31">
                  <c:v/>
                </c:pt>
                <c:pt idx="32">
                  <c:v/>
                </c:pt>
                <c:pt idx="33">
                  <c:v>Slovakia</c:v>
                </c:pt>
                <c:pt idx="34">
                  <c:v/>
                </c:pt>
                <c:pt idx="35">
                  <c:v/>
                </c:pt>
                <c:pt idx="36">
                  <c:v>Portugal</c:v>
                </c:pt>
                <c:pt idx="37">
                  <c:v/>
                </c:pt>
                <c:pt idx="38">
                  <c:v/>
                </c:pt>
                <c:pt idx="39">
                  <c:v>Bulgaria</c:v>
                </c:pt>
                <c:pt idx="40">
                  <c:v/>
                </c:pt>
                <c:pt idx="41">
                  <c:v/>
                </c:pt>
                <c:pt idx="42">
                  <c:v>Austria</c:v>
                </c:pt>
                <c:pt idx="43">
                  <c:v/>
                </c:pt>
                <c:pt idx="44">
                  <c:v/>
                </c:pt>
                <c:pt idx="45">
                  <c:v>Greece</c:v>
                </c:pt>
                <c:pt idx="46">
                  <c:v/>
                </c:pt>
                <c:pt idx="47">
                  <c:v/>
                </c:pt>
                <c:pt idx="48">
                  <c:v>Finland</c:v>
                </c:pt>
                <c:pt idx="49">
                  <c:v/>
                </c:pt>
                <c:pt idx="50">
                  <c:v/>
                </c:pt>
                <c:pt idx="51">
                  <c:v>Belgium</c:v>
                </c:pt>
                <c:pt idx="52">
                  <c:v/>
                </c:pt>
                <c:pt idx="53">
                  <c:v/>
                </c:pt>
                <c:pt idx="54">
                  <c:v>Romania</c:v>
                </c:pt>
                <c:pt idx="55">
                  <c:v/>
                </c:pt>
                <c:pt idx="56">
                  <c:v/>
                </c:pt>
                <c:pt idx="57">
                  <c:v>Netherlands</c:v>
                </c:pt>
                <c:pt idx="58">
                  <c:v/>
                </c:pt>
                <c:pt idx="59">
                  <c:v/>
                </c:pt>
                <c:pt idx="60">
                  <c:v>Czech Republic</c:v>
                </c:pt>
                <c:pt idx="61">
                  <c:v/>
                </c:pt>
                <c:pt idx="62">
                  <c:v/>
                </c:pt>
                <c:pt idx="63">
                  <c:v>France</c:v>
                </c:pt>
                <c:pt idx="64">
                  <c:v/>
                </c:pt>
                <c:pt idx="65">
                  <c:v/>
                </c:pt>
                <c:pt idx="66">
                  <c:v>Poland</c:v>
                </c:pt>
                <c:pt idx="67">
                  <c:v/>
                </c:pt>
                <c:pt idx="68">
                  <c:v/>
                </c:pt>
                <c:pt idx="69">
                  <c:v>Spain</c:v>
                </c:pt>
                <c:pt idx="70">
                  <c:v/>
                </c:pt>
                <c:pt idx="71">
                  <c:v/>
                </c:pt>
                <c:pt idx="72">
                  <c:v>Italy</c:v>
                </c:pt>
                <c:pt idx="73">
                  <c:v/>
                </c:pt>
                <c:pt idx="74">
                  <c:v/>
                </c:pt>
                <c:pt idx="75">
                  <c:v>UK</c:v>
                </c:pt>
                <c:pt idx="76">
                  <c:v/>
                </c:pt>
                <c:pt idx="77">
                  <c:v/>
                </c:pt>
                <c:pt idx="78">
                  <c:v>Germany</c:v>
                </c:pt>
                <c:pt idx="79">
                  <c:v/>
                </c:pt>
              </c:strCache>
            </c:strRef>
          </c:cat>
          <c:val>
            <c:numRef>
              <c:f>Data!$D$4:$D$83</c:f>
              <c:numCache>
                <c:formatCode>General</c:formatCode>
                <c:ptCount val="80"/>
                <c:pt idx="0">
                  <c:v>0</c:v>
                </c:pt>
                <c:pt idx="1">
                  <c:v>0.558188427672956</c:v>
                </c:pt>
                <c:pt idx="3">
                  <c:v>0.318439473116165</c:v>
                </c:pt>
                <c:pt idx="4">
                  <c:v>0.623224262295082</c:v>
                </c:pt>
                <c:pt idx="6">
                  <c:v>2.35001825790717</c:v>
                </c:pt>
                <c:pt idx="7">
                  <c:v>0.526432721646256</c:v>
                </c:pt>
                <c:pt idx="9">
                  <c:v>5.55562789390562</c:v>
                </c:pt>
                <c:pt idx="10">
                  <c:v>1.16573050849988</c:v>
                </c:pt>
                <c:pt idx="12">
                  <c:v>0.823465440026537</c:v>
                </c:pt>
                <c:pt idx="13">
                  <c:v>0.897064937149872</c:v>
                </c:pt>
                <c:pt idx="15">
                  <c:v>12.5389438432645</c:v>
                </c:pt>
                <c:pt idx="16">
                  <c:v>4.77259846283619</c:v>
                </c:pt>
                <c:pt idx="18">
                  <c:v>3.8575447477175</c:v>
                </c:pt>
                <c:pt idx="19">
                  <c:v>3.71608461952961</c:v>
                </c:pt>
                <c:pt idx="21">
                  <c:v>4.11030145348837</c:v>
                </c:pt>
                <c:pt idx="22">
                  <c:v>4.5667880530633</c:v>
                </c:pt>
                <c:pt idx="24">
                  <c:v>7.36695600105662</c:v>
                </c:pt>
                <c:pt idx="25">
                  <c:v>6.82792164404732</c:v>
                </c:pt>
                <c:pt idx="27">
                  <c:v>8.87045433587764</c:v>
                </c:pt>
                <c:pt idx="28">
                  <c:v>5.17452611474492</c:v>
                </c:pt>
                <c:pt idx="30">
                  <c:v>3.41403320635911</c:v>
                </c:pt>
                <c:pt idx="31">
                  <c:v>3.52831402212778</c:v>
                </c:pt>
                <c:pt idx="33">
                  <c:v>9.4982462986972</c:v>
                </c:pt>
                <c:pt idx="34">
                  <c:v>3.5865481282975</c:v>
                </c:pt>
                <c:pt idx="36">
                  <c:v>6.60245797666066</c:v>
                </c:pt>
                <c:pt idx="37">
                  <c:v>6.02721303638777</c:v>
                </c:pt>
                <c:pt idx="39">
                  <c:v>19.954928516566</c:v>
                </c:pt>
                <c:pt idx="40">
                  <c:v>11.6353242240274</c:v>
                </c:pt>
                <c:pt idx="42">
                  <c:v>4.622362198669</c:v>
                </c:pt>
                <c:pt idx="43">
                  <c:v>5.01840416004857</c:v>
                </c:pt>
                <c:pt idx="45">
                  <c:v>13.5144339626529</c:v>
                </c:pt>
                <c:pt idx="46">
                  <c:v>14.8163809510508</c:v>
                </c:pt>
                <c:pt idx="48">
                  <c:v>9.24230721912524</c:v>
                </c:pt>
                <c:pt idx="49">
                  <c:v>15.335318632049</c:v>
                </c:pt>
                <c:pt idx="51">
                  <c:v>12.3870964202201</c:v>
                </c:pt>
                <c:pt idx="52">
                  <c:v>10.5846485616788</c:v>
                </c:pt>
                <c:pt idx="54">
                  <c:v>69.3998548312054</c:v>
                </c:pt>
                <c:pt idx="55">
                  <c:v>27.0153614225952</c:v>
                </c:pt>
                <c:pt idx="57">
                  <c:v>18.3346510142795</c:v>
                </c:pt>
                <c:pt idx="58">
                  <c:v>22.6063190963122</c:v>
                </c:pt>
                <c:pt idx="60">
                  <c:v>27.4417836238448</c:v>
                </c:pt>
                <c:pt idx="61">
                  <c:v>23.7416041935617</c:v>
                </c:pt>
                <c:pt idx="63">
                  <c:v>19.390086307135</c:v>
                </c:pt>
                <c:pt idx="64">
                  <c:v>15.1174437688983</c:v>
                </c:pt>
                <c:pt idx="66">
                  <c:v>98.6164408603222</c:v>
                </c:pt>
                <c:pt idx="67">
                  <c:v>67.732954947791</c:v>
                </c:pt>
                <c:pt idx="69">
                  <c:v>32.5195410337222</c:v>
                </c:pt>
                <c:pt idx="70">
                  <c:v>46.2860806391918</c:v>
                </c:pt>
                <c:pt idx="72">
                  <c:v>55.3562036347353</c:v>
                </c:pt>
                <c:pt idx="73">
                  <c:v>54.4918533270757</c:v>
                </c:pt>
                <c:pt idx="75">
                  <c:v>74.8478054784887</c:v>
                </c:pt>
                <c:pt idx="76">
                  <c:v>60.9874871849433</c:v>
                </c:pt>
                <c:pt idx="78">
                  <c:v>154.920862734284</c:v>
                </c:pt>
                <c:pt idx="79">
                  <c:v>150.593651816977</c:v>
                </c:pt>
              </c:numCache>
            </c:numRef>
          </c:val>
        </c:ser>
        <c:gapWidth val="17"/>
        <c:overlap val="100"/>
        <c:axId val="55606870"/>
        <c:axId val="57331384"/>
      </c:barChart>
      <c:catAx>
        <c:axId val="55606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1384"/>
        <c:crossesAt val="0"/>
        <c:auto val="1"/>
        <c:lblAlgn val="ctr"/>
        <c:lblOffset val="100"/>
        <c:noMultiLvlLbl val="0"/>
      </c:catAx>
      <c:valAx>
        <c:axId val="57331384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tCO2</a:t>
                </a:r>
              </a:p>
            </c:rich>
          </c:tx>
          <c:layout>
            <c:manualLayout>
              <c:xMode val="edge"/>
              <c:yMode val="edge"/>
              <c:x val="0.0133074098077339"/>
              <c:y val="0.292614541515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6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257290991575"/>
          <c:y val="0.93857133753903"/>
          <c:w val="0.14478289047310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81" activeCellId="0" sqref="C81:D81"/>
    </sheetView>
  </sheetViews>
  <sheetFormatPr defaultColWidth="11.41796875" defaultRowHeight="14.25" zeroHeight="false" outlineLevelRow="0" outlineLevelCol="0"/>
  <cols>
    <col collapsed="false" customWidth="false" hidden="false" outlineLevel="0" max="4" min="1" style="1" width="11.42"/>
    <col collapsed="false" customWidth="false" hidden="false" outlineLevel="0" max="257" min="5" style="2" width="11.42"/>
  </cols>
  <sheetData>
    <row r="1" customFormat="false" ht="15" hidden="false" customHeight="false" outlineLevel="0" collapsed="false">
      <c r="A1" s="3" t="s">
        <v>0</v>
      </c>
      <c r="B1" s="3"/>
      <c r="C1" s="4"/>
      <c r="D1" s="4"/>
    </row>
    <row r="2" customFormat="false" ht="14.25" hidden="false" customHeight="false" outlineLevel="0" collapsed="false">
      <c r="A2" s="4"/>
      <c r="B2" s="4"/>
      <c r="C2" s="5" t="s">
        <v>1</v>
      </c>
      <c r="D2" s="4" t="s">
        <v>2</v>
      </c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false" outlineLevel="0" collapsed="false">
      <c r="A4" s="4" t="n">
        <v>1990</v>
      </c>
      <c r="B4" s="4" t="s">
        <v>3</v>
      </c>
      <c r="C4" s="6" t="n">
        <v>0.06</v>
      </c>
      <c r="D4" s="6" t="n">
        <v>0</v>
      </c>
    </row>
    <row r="5" customFormat="false" ht="14.25" hidden="false" customHeight="false" outlineLevel="0" collapsed="false">
      <c r="A5" s="4" t="n">
        <v>2007</v>
      </c>
      <c r="B5" s="4"/>
      <c r="C5" s="6" t="n">
        <v>0.051</v>
      </c>
      <c r="D5" s="6" t="n">
        <v>0.558188427672956</v>
      </c>
    </row>
    <row r="6" customFormat="false" ht="14.25" hidden="false" customHeight="false" outlineLevel="0" collapsed="false">
      <c r="A6" s="4"/>
      <c r="B6" s="7"/>
      <c r="C6" s="7"/>
      <c r="D6" s="7"/>
    </row>
    <row r="7" customFormat="false" ht="14.25" hidden="false" customHeight="false" outlineLevel="0" collapsed="false">
      <c r="A7" s="4" t="n">
        <v>1990</v>
      </c>
      <c r="B7" s="4" t="s">
        <v>4</v>
      </c>
      <c r="C7" s="7" t="n">
        <v>0.679764</v>
      </c>
      <c r="D7" s="7" t="n">
        <v>0.318439473116165</v>
      </c>
    </row>
    <row r="8" customFormat="false" ht="14.25" hidden="false" customHeight="false" outlineLevel="0" collapsed="false">
      <c r="A8" s="4" t="n">
        <v>2007</v>
      </c>
      <c r="B8" s="7"/>
      <c r="C8" s="7" t="n">
        <v>1.052845</v>
      </c>
      <c r="D8" s="7" t="n">
        <v>0.623224262295082</v>
      </c>
    </row>
    <row r="9" customFormat="false" ht="14.25" hidden="false" customHeight="false" outlineLevel="0" collapsed="false">
      <c r="A9" s="7"/>
      <c r="B9" s="4"/>
      <c r="C9" s="7"/>
      <c r="D9" s="7"/>
    </row>
    <row r="10" customFormat="false" ht="14.25" hidden="false" customHeight="false" outlineLevel="0" collapsed="false">
      <c r="A10" s="4" t="n">
        <v>1990</v>
      </c>
      <c r="B10" s="4" t="s">
        <v>5</v>
      </c>
      <c r="C10" s="7" t="n">
        <v>3.777202</v>
      </c>
      <c r="D10" s="7" t="n">
        <v>2.35001825790717</v>
      </c>
    </row>
    <row r="11" customFormat="false" ht="14.25" hidden="false" customHeight="false" outlineLevel="0" collapsed="false">
      <c r="A11" s="4" t="n">
        <v>2007</v>
      </c>
      <c r="B11" s="4"/>
      <c r="C11" s="7" t="n">
        <v>1.22757</v>
      </c>
      <c r="D11" s="7" t="n">
        <v>0.526432721646256</v>
      </c>
    </row>
    <row r="12" customFormat="false" ht="14.25" hidden="false" customHeight="false" outlineLevel="0" collapsed="false">
      <c r="A12" s="4"/>
      <c r="B12" s="4"/>
      <c r="C12" s="7"/>
      <c r="D12" s="7"/>
    </row>
    <row r="13" customFormat="false" ht="14.25" hidden="false" customHeight="false" outlineLevel="0" collapsed="false">
      <c r="A13" s="4" t="n">
        <v>1990</v>
      </c>
      <c r="B13" s="4" t="s">
        <v>6</v>
      </c>
      <c r="C13" s="7" t="n">
        <v>6.197</v>
      </c>
      <c r="D13" s="7" t="n">
        <v>5.55562789390562</v>
      </c>
    </row>
    <row r="14" customFormat="false" ht="14.25" hidden="false" customHeight="false" outlineLevel="0" collapsed="false">
      <c r="A14" s="4" t="n">
        <v>2007</v>
      </c>
      <c r="B14" s="4"/>
      <c r="C14" s="7" t="n">
        <v>1.581</v>
      </c>
      <c r="D14" s="7" t="n">
        <v>1.16573050849988</v>
      </c>
    </row>
    <row r="15" customFormat="false" ht="14.25" hidden="false" customHeight="false" outlineLevel="0" collapsed="false">
      <c r="A15" s="7"/>
      <c r="B15" s="4"/>
      <c r="C15" s="7"/>
      <c r="D15" s="7"/>
    </row>
    <row r="16" customFormat="false" ht="14.25" hidden="false" customHeight="false" outlineLevel="0" collapsed="false">
      <c r="A16" s="4" t="n">
        <v>1990</v>
      </c>
      <c r="B16" s="4" t="s">
        <v>7</v>
      </c>
      <c r="C16" s="7" t="n">
        <v>5.107878</v>
      </c>
      <c r="D16" s="7" t="n">
        <v>0.823465440026537</v>
      </c>
    </row>
    <row r="17" customFormat="false" ht="14.25" hidden="false" customHeight="false" outlineLevel="0" collapsed="false">
      <c r="A17" s="4" t="n">
        <v>2007</v>
      </c>
      <c r="B17" s="4"/>
      <c r="C17" s="7" t="n">
        <v>1.797598</v>
      </c>
      <c r="D17" s="7" t="n">
        <v>0.897064937149872</v>
      </c>
    </row>
    <row r="18" customFormat="false" ht="14.25" hidden="false" customHeight="false" outlineLevel="0" collapsed="false">
      <c r="A18" s="7"/>
      <c r="B18" s="7"/>
      <c r="C18" s="7"/>
      <c r="D18" s="7"/>
    </row>
    <row r="19" customFormat="false" ht="14.25" hidden="false" customHeight="false" outlineLevel="0" collapsed="false">
      <c r="A19" s="4" t="n">
        <v>1990</v>
      </c>
      <c r="B19" s="4" t="s">
        <v>8</v>
      </c>
      <c r="C19" s="7" t="n">
        <v>2.025607</v>
      </c>
      <c r="D19" s="7" t="n">
        <v>12.5389438432645</v>
      </c>
    </row>
    <row r="20" customFormat="false" ht="14.25" hidden="false" customHeight="false" outlineLevel="0" collapsed="false">
      <c r="A20" s="4" t="n">
        <v>2007</v>
      </c>
      <c r="B20" s="4"/>
      <c r="C20" s="7" t="n">
        <v>0.995104</v>
      </c>
      <c r="D20" s="7" t="n">
        <v>4.77259846283619</v>
      </c>
    </row>
    <row r="21" customFormat="false" ht="14.25" hidden="false" customHeight="false" outlineLevel="0" collapsed="false">
      <c r="A21" s="4"/>
      <c r="B21" s="4"/>
      <c r="C21" s="7"/>
      <c r="D21" s="7"/>
    </row>
    <row r="22" customFormat="false" ht="14.25" hidden="false" customHeight="false" outlineLevel="0" collapsed="false">
      <c r="A22" s="4" t="n">
        <v>1990</v>
      </c>
      <c r="B22" s="4" t="s">
        <v>9</v>
      </c>
      <c r="C22" s="7" t="n">
        <v>3.085369</v>
      </c>
      <c r="D22" s="7" t="n">
        <v>3.8575447477175</v>
      </c>
    </row>
    <row r="23" customFormat="false" ht="14.25" hidden="false" customHeight="false" outlineLevel="0" collapsed="false">
      <c r="A23" s="4" t="n">
        <v>2007</v>
      </c>
      <c r="B23" s="4"/>
      <c r="C23" s="7" t="n">
        <v>2.312218</v>
      </c>
      <c r="D23" s="7" t="n">
        <v>3.71608461952961</v>
      </c>
    </row>
    <row r="24" customFormat="false" ht="14.25" hidden="false" customHeight="false" outlineLevel="0" collapsed="false">
      <c r="A24" s="4"/>
      <c r="B24" s="4"/>
      <c r="C24" s="7"/>
      <c r="D24" s="7"/>
    </row>
    <row r="25" customFormat="false" ht="14.25" hidden="false" customHeight="false" outlineLevel="0" collapsed="false">
      <c r="A25" s="4" t="n">
        <v>1990</v>
      </c>
      <c r="B25" s="4" t="s">
        <v>10</v>
      </c>
      <c r="C25" s="7" t="n">
        <v>3.969767</v>
      </c>
      <c r="D25" s="7" t="n">
        <v>4.11030145348837</v>
      </c>
    </row>
    <row r="26" customFormat="false" ht="14.25" hidden="false" customHeight="false" outlineLevel="0" collapsed="false">
      <c r="A26" s="4" t="n">
        <v>2007</v>
      </c>
      <c r="B26" s="4"/>
      <c r="C26" s="7" t="n">
        <v>6.088789</v>
      </c>
      <c r="D26" s="7" t="n">
        <v>4.5667880530633</v>
      </c>
    </row>
    <row r="27" customFormat="false" ht="14.25" hidden="false" customHeight="false" outlineLevel="0" collapsed="false">
      <c r="A27" s="4"/>
      <c r="B27" s="7"/>
      <c r="C27" s="7"/>
      <c r="D27" s="7"/>
    </row>
    <row r="28" customFormat="false" ht="14.25" hidden="false" customHeight="false" outlineLevel="0" collapsed="false">
      <c r="A28" s="4" t="n">
        <v>1990</v>
      </c>
      <c r="B28" s="4" t="s">
        <v>11</v>
      </c>
      <c r="C28" s="7" t="n">
        <v>5.423691</v>
      </c>
      <c r="D28" s="7" t="n">
        <v>7.36695600105662</v>
      </c>
    </row>
    <row r="29" customFormat="false" ht="14.25" hidden="false" customHeight="false" outlineLevel="0" collapsed="false">
      <c r="A29" s="4" t="n">
        <v>2007</v>
      </c>
      <c r="B29" s="7"/>
      <c r="C29" s="7" t="n">
        <v>5.686045</v>
      </c>
      <c r="D29" s="7" t="n">
        <v>6.82792164404732</v>
      </c>
    </row>
    <row r="30" customFormat="false" ht="14.25" hidden="false" customHeight="false" outlineLevel="0" collapsed="false">
      <c r="A30" s="4"/>
      <c r="B30" s="4"/>
      <c r="C30" s="7"/>
      <c r="D30" s="7"/>
    </row>
    <row r="31" customFormat="false" ht="14.25" hidden="false" customHeight="false" outlineLevel="0" collapsed="false">
      <c r="A31" s="4" t="n">
        <v>1990</v>
      </c>
      <c r="B31" s="4" t="s">
        <v>12</v>
      </c>
      <c r="C31" s="7" t="n">
        <v>14.811096</v>
      </c>
      <c r="D31" s="7" t="n">
        <v>8.87045433587764</v>
      </c>
    </row>
    <row r="32" customFormat="false" ht="14.25" hidden="false" customHeight="false" outlineLevel="0" collapsed="false">
      <c r="A32" s="4" t="n">
        <v>2007</v>
      </c>
      <c r="B32" s="4"/>
      <c r="C32" s="7" t="n">
        <v>7.664674</v>
      </c>
      <c r="D32" s="8" t="n">
        <v>5.17452611474492</v>
      </c>
    </row>
    <row r="33" customFormat="false" ht="14.25" hidden="false" customHeight="false" outlineLevel="0" collapsed="false">
      <c r="A33" s="4"/>
      <c r="B33" s="4"/>
      <c r="C33" s="7"/>
      <c r="D33" s="7"/>
    </row>
    <row r="34" customFormat="false" ht="14.25" hidden="false" customHeight="false" outlineLevel="0" collapsed="false">
      <c r="A34" s="4" t="n">
        <v>1990</v>
      </c>
      <c r="B34" s="4" t="s">
        <v>13</v>
      </c>
      <c r="C34" s="7" t="n">
        <v>11.150048</v>
      </c>
      <c r="D34" s="7" t="n">
        <v>3.41403320635911</v>
      </c>
    </row>
    <row r="35" customFormat="false" ht="14.25" hidden="false" customHeight="false" outlineLevel="0" collapsed="false">
      <c r="A35" s="4" t="n">
        <v>2007</v>
      </c>
      <c r="B35" s="4"/>
      <c r="C35" s="7" t="n">
        <v>10.099445</v>
      </c>
      <c r="D35" s="7" t="n">
        <v>3.52831402212778</v>
      </c>
    </row>
    <row r="36" customFormat="false" ht="14.25" hidden="false" customHeight="false" outlineLevel="0" collapsed="false">
      <c r="A36" s="7"/>
      <c r="B36" s="4"/>
      <c r="C36" s="7"/>
      <c r="D36" s="7"/>
    </row>
    <row r="37" customFormat="false" ht="14.25" hidden="false" customHeight="false" outlineLevel="0" collapsed="false">
      <c r="A37" s="4" t="n">
        <v>1990</v>
      </c>
      <c r="B37" s="4" t="s">
        <v>14</v>
      </c>
      <c r="C37" s="7" t="n">
        <v>24.290725</v>
      </c>
      <c r="D37" s="8" t="n">
        <v>9.4982462986972</v>
      </c>
    </row>
    <row r="38" customFormat="false" ht="14.25" hidden="false" customHeight="false" outlineLevel="0" collapsed="false">
      <c r="A38" s="4" t="n">
        <v>2007</v>
      </c>
      <c r="B38" s="4"/>
      <c r="C38" s="7" t="n">
        <v>12.465365</v>
      </c>
      <c r="D38" s="7" t="n">
        <v>3.5865481282975</v>
      </c>
    </row>
    <row r="39" customFormat="false" ht="14.25" hidden="false" customHeight="false" outlineLevel="0" collapsed="false">
      <c r="A39" s="7"/>
      <c r="B39" s="4"/>
      <c r="C39" s="7"/>
      <c r="D39" s="7"/>
    </row>
    <row r="40" customFormat="false" ht="14.25" hidden="false" customHeight="false" outlineLevel="0" collapsed="false">
      <c r="A40" s="4" t="n">
        <v>1990</v>
      </c>
      <c r="B40" s="4" t="s">
        <v>15</v>
      </c>
      <c r="C40" s="7" t="n">
        <v>9.162019</v>
      </c>
      <c r="D40" s="7" t="n">
        <v>6.60245797666066</v>
      </c>
    </row>
    <row r="41" customFormat="false" ht="14.25" hidden="false" customHeight="false" outlineLevel="0" collapsed="false">
      <c r="A41" s="4" t="n">
        <v>2007</v>
      </c>
      <c r="B41" s="4"/>
      <c r="C41" s="7" t="n">
        <v>10.695388</v>
      </c>
      <c r="D41" s="7" t="n">
        <v>6.02721303638777</v>
      </c>
    </row>
    <row r="42" customFormat="false" ht="14.25" hidden="false" customHeight="false" outlineLevel="0" collapsed="false">
      <c r="A42" s="4"/>
      <c r="B42" s="7"/>
      <c r="C42" s="7"/>
      <c r="D42" s="7"/>
    </row>
    <row r="43" customFormat="false" ht="14.25" hidden="false" customHeight="false" outlineLevel="0" collapsed="false">
      <c r="A43" s="4" t="n">
        <v>1990</v>
      </c>
      <c r="B43" s="4" t="s">
        <v>16</v>
      </c>
      <c r="C43" s="7" t="n">
        <v>21.821389</v>
      </c>
      <c r="D43" s="7" t="n">
        <v>19.954928516566</v>
      </c>
    </row>
    <row r="44" customFormat="false" ht="14.25" hidden="false" customHeight="false" outlineLevel="0" collapsed="false">
      <c r="A44" s="4" t="n">
        <v>2007</v>
      </c>
      <c r="B44" s="7"/>
      <c r="C44" s="7" t="n">
        <v>10.782148</v>
      </c>
      <c r="D44" s="7" t="n">
        <v>11.6353242240274</v>
      </c>
    </row>
    <row r="45" customFormat="false" ht="14.25" hidden="false" customHeight="false" outlineLevel="0" collapsed="false">
      <c r="A45" s="7"/>
      <c r="B45" s="4"/>
      <c r="C45" s="4"/>
      <c r="D45" s="4"/>
    </row>
    <row r="46" customFormat="false" ht="14.25" hidden="false" customHeight="false" outlineLevel="0" collapsed="false">
      <c r="A46" s="4" t="n">
        <v>1990</v>
      </c>
      <c r="B46" s="9" t="s">
        <v>17</v>
      </c>
      <c r="C46" s="7" t="n">
        <v>12.686764</v>
      </c>
      <c r="D46" s="7" t="n">
        <v>4.622362198669</v>
      </c>
    </row>
    <row r="47" customFormat="false" ht="14.25" hidden="false" customHeight="false" outlineLevel="0" collapsed="false">
      <c r="A47" s="4" t="n">
        <v>2007</v>
      </c>
      <c r="B47" s="9"/>
      <c r="C47" s="7" t="n">
        <v>15.667818</v>
      </c>
      <c r="D47" s="7" t="n">
        <v>5.01840416004857</v>
      </c>
    </row>
    <row r="48" customFormat="false" ht="14.25" hidden="false" customHeight="false" outlineLevel="0" collapsed="false">
      <c r="A48" s="7"/>
      <c r="B48" s="4"/>
      <c r="C48" s="7"/>
      <c r="D48" s="7"/>
    </row>
    <row r="49" customFormat="false" ht="14.25" hidden="false" customHeight="false" outlineLevel="0" collapsed="false">
      <c r="A49" s="4" t="n">
        <v>1990</v>
      </c>
      <c r="B49" s="4" t="s">
        <v>18</v>
      </c>
      <c r="C49" s="7" t="n">
        <v>10.378376</v>
      </c>
      <c r="D49" s="7" t="n">
        <v>13.5144339626529</v>
      </c>
    </row>
    <row r="50" customFormat="false" ht="14.25" hidden="false" customHeight="false" outlineLevel="0" collapsed="false">
      <c r="A50" s="4" t="n">
        <v>2007</v>
      </c>
      <c r="B50" s="4"/>
      <c r="C50" s="7" t="n">
        <v>10.485015</v>
      </c>
      <c r="D50" s="7" t="n">
        <v>14.8163809510508</v>
      </c>
    </row>
    <row r="51" customFormat="false" ht="14.25" hidden="false" customHeight="false" outlineLevel="0" collapsed="false">
      <c r="A51" s="4"/>
      <c r="B51" s="4"/>
      <c r="C51" s="7"/>
      <c r="D51" s="7"/>
    </row>
    <row r="52" customFormat="false" ht="14.25" hidden="false" customHeight="false" outlineLevel="0" collapsed="false">
      <c r="A52" s="4" t="n">
        <v>1990</v>
      </c>
      <c r="B52" s="4" t="s">
        <v>19</v>
      </c>
      <c r="C52" s="7" t="n">
        <v>13.232944</v>
      </c>
      <c r="D52" s="7" t="n">
        <v>9.24230721912524</v>
      </c>
    </row>
    <row r="53" customFormat="false" ht="14.25" hidden="false" customHeight="false" outlineLevel="0" collapsed="false">
      <c r="A53" s="4" t="n">
        <v>2007</v>
      </c>
      <c r="B53" s="4"/>
      <c r="C53" s="7" t="n">
        <v>11.2317</v>
      </c>
      <c r="D53" s="7" t="n">
        <v>15.335318632049</v>
      </c>
    </row>
    <row r="54" customFormat="false" ht="14.25" hidden="false" customHeight="false" outlineLevel="0" collapsed="false">
      <c r="A54" s="4"/>
      <c r="B54" s="4"/>
      <c r="C54" s="7"/>
      <c r="D54" s="7"/>
    </row>
    <row r="55" customFormat="false" ht="14.25" hidden="false" customHeight="false" outlineLevel="0" collapsed="false">
      <c r="A55" s="4" t="n">
        <v>1990</v>
      </c>
      <c r="B55" s="4" t="s">
        <v>20</v>
      </c>
      <c r="C55" s="7" t="n">
        <v>33.11763</v>
      </c>
      <c r="D55" s="7" t="n">
        <v>12.3870964202201</v>
      </c>
    </row>
    <row r="56" customFormat="false" ht="14.25" hidden="false" customHeight="false" outlineLevel="0" collapsed="false">
      <c r="A56" s="4" t="n">
        <v>2007</v>
      </c>
      <c r="B56" s="4"/>
      <c r="C56" s="7" t="n">
        <v>26.294473</v>
      </c>
      <c r="D56" s="7" t="n">
        <v>10.5846485616788</v>
      </c>
    </row>
    <row r="57" customFormat="false" ht="14.25" hidden="false" customHeight="false" outlineLevel="0" collapsed="false">
      <c r="A57" s="4"/>
      <c r="B57" s="4"/>
      <c r="C57" s="7"/>
      <c r="D57" s="7"/>
    </row>
    <row r="58" customFormat="false" ht="14.25" hidden="false" customHeight="false" outlineLevel="0" collapsed="false">
      <c r="A58" s="4" t="n">
        <v>1990</v>
      </c>
      <c r="B58" s="4" t="s">
        <v>21</v>
      </c>
      <c r="C58" s="7" t="n">
        <v>31.957758</v>
      </c>
      <c r="D58" s="7" t="n">
        <v>69.3998548312054</v>
      </c>
    </row>
    <row r="59" customFormat="false" ht="14.25" hidden="false" customHeight="false" outlineLevel="0" collapsed="false">
      <c r="A59" s="4" t="n">
        <v>2007</v>
      </c>
      <c r="B59" s="4"/>
      <c r="C59" s="7" t="n">
        <v>19.530404</v>
      </c>
      <c r="D59" s="7" t="n">
        <v>27.0153614225952</v>
      </c>
    </row>
    <row r="60" customFormat="false" ht="14.25" hidden="false" customHeight="false" outlineLevel="0" collapsed="false">
      <c r="A60" s="4"/>
      <c r="B60" s="4"/>
      <c r="C60" s="7"/>
      <c r="D60" s="7"/>
    </row>
    <row r="61" customFormat="false" ht="14.25" hidden="false" customHeight="false" outlineLevel="0" collapsed="false">
      <c r="A61" s="4" t="n">
        <v>1990</v>
      </c>
      <c r="B61" s="4" t="s">
        <v>22</v>
      </c>
      <c r="C61" s="7" t="n">
        <v>32.696416</v>
      </c>
      <c r="D61" s="7" t="n">
        <v>18.3346510142795</v>
      </c>
    </row>
    <row r="62" customFormat="false" ht="14.25" hidden="false" customHeight="false" outlineLevel="0" collapsed="false">
      <c r="A62" s="4" t="n">
        <v>2007</v>
      </c>
      <c r="B62" s="4"/>
      <c r="C62" s="7" t="n">
        <v>27.74941</v>
      </c>
      <c r="D62" s="7" t="n">
        <v>22.6063190963122</v>
      </c>
    </row>
    <row r="63" customFormat="false" ht="14.25" hidden="false" customHeight="false" outlineLevel="0" collapsed="false">
      <c r="A63" s="4"/>
      <c r="B63" s="7"/>
      <c r="C63" s="7"/>
      <c r="D63" s="7"/>
    </row>
    <row r="64" customFormat="false" ht="14.25" hidden="false" customHeight="false" outlineLevel="0" collapsed="false">
      <c r="A64" s="4" t="n">
        <v>1990</v>
      </c>
      <c r="B64" s="4" t="s">
        <v>23</v>
      </c>
      <c r="C64" s="7" t="n">
        <v>46.616294</v>
      </c>
      <c r="D64" s="7" t="n">
        <v>27.4417836238448</v>
      </c>
    </row>
    <row r="65" customFormat="false" ht="14.25" hidden="false" customHeight="false" outlineLevel="0" collapsed="false">
      <c r="A65" s="4" t="n">
        <v>2007</v>
      </c>
      <c r="B65" s="7"/>
      <c r="C65" s="7" t="n">
        <v>24.939672</v>
      </c>
      <c r="D65" s="7" t="n">
        <v>23.7416041935617</v>
      </c>
    </row>
    <row r="66" customFormat="false" ht="14.25" hidden="false" customHeight="false" outlineLevel="0" collapsed="false">
      <c r="A66" s="7"/>
      <c r="B66" s="4"/>
      <c r="C66" s="7"/>
      <c r="D66" s="7"/>
    </row>
    <row r="67" customFormat="false" ht="14.25" hidden="false" customHeight="false" outlineLevel="0" collapsed="false">
      <c r="A67" s="4" t="n">
        <v>1990</v>
      </c>
      <c r="B67" s="4" t="s">
        <v>24</v>
      </c>
      <c r="C67" s="7" t="n">
        <v>87.342</v>
      </c>
      <c r="D67" s="7" t="n">
        <v>19.390086307135</v>
      </c>
    </row>
    <row r="68" customFormat="false" ht="14.25" hidden="false" customHeight="false" outlineLevel="0" collapsed="false">
      <c r="A68" s="4" t="n">
        <v>2007</v>
      </c>
      <c r="B68" s="4"/>
      <c r="C68" s="7" t="n">
        <v>77.106</v>
      </c>
      <c r="D68" s="7" t="n">
        <v>15.1174437688983</v>
      </c>
    </row>
    <row r="69" customFormat="false" ht="14.25" hidden="false" customHeight="false" outlineLevel="0" collapsed="false">
      <c r="A69" s="7"/>
      <c r="B69" s="4"/>
      <c r="C69" s="7"/>
      <c r="D69" s="7"/>
    </row>
    <row r="70" customFormat="false" ht="14.25" hidden="false" customHeight="false" outlineLevel="0" collapsed="false">
      <c r="A70" s="4" t="n">
        <v>1990</v>
      </c>
      <c r="B70" s="4" t="s">
        <v>25</v>
      </c>
      <c r="C70" s="7" t="n">
        <v>42.429911</v>
      </c>
      <c r="D70" s="7" t="n">
        <v>98.6164408603222</v>
      </c>
    </row>
    <row r="71" customFormat="false" ht="14.25" hidden="false" customHeight="false" outlineLevel="0" collapsed="false">
      <c r="A71" s="4" t="n">
        <v>2007</v>
      </c>
      <c r="B71" s="4"/>
      <c r="C71" s="7" t="n">
        <v>34.644487</v>
      </c>
      <c r="D71" s="7" t="n">
        <v>67.732954947791</v>
      </c>
    </row>
    <row r="72" customFormat="false" ht="14.25" hidden="false" customHeight="false" outlineLevel="0" collapsed="false">
      <c r="A72" s="4"/>
      <c r="B72" s="4"/>
      <c r="C72" s="7"/>
      <c r="D72" s="7"/>
    </row>
    <row r="73" customFormat="false" ht="14.25" hidden="false" customHeight="false" outlineLevel="0" collapsed="false">
      <c r="A73" s="4" t="n">
        <v>1990</v>
      </c>
      <c r="B73" s="4" t="s">
        <v>26</v>
      </c>
      <c r="C73" s="7" t="n">
        <v>46.196487</v>
      </c>
      <c r="D73" s="7" t="n">
        <v>32.5195410337222</v>
      </c>
    </row>
    <row r="74" customFormat="false" ht="14.25" hidden="false" customHeight="false" outlineLevel="0" collapsed="false">
      <c r="A74" s="4" t="n">
        <v>2007</v>
      </c>
      <c r="B74" s="4"/>
      <c r="C74" s="7" t="n">
        <v>67.542862</v>
      </c>
      <c r="D74" s="7" t="n">
        <v>46.2860806391918</v>
      </c>
    </row>
    <row r="75" customFormat="false" ht="14.25" hidden="false" customHeight="false" outlineLevel="0" collapsed="false">
      <c r="A75" s="7"/>
      <c r="B75" s="4"/>
      <c r="C75" s="7"/>
      <c r="D75" s="7"/>
    </row>
    <row r="76" customFormat="false" ht="14.25" hidden="false" customHeight="false" outlineLevel="0" collapsed="false">
      <c r="A76" s="4" t="n">
        <v>1990</v>
      </c>
      <c r="B76" s="4" t="s">
        <v>27</v>
      </c>
      <c r="C76" s="7" t="n">
        <v>88.937354</v>
      </c>
      <c r="D76" s="7" t="n">
        <v>55.3562036347353</v>
      </c>
    </row>
    <row r="77" customFormat="false" ht="14.25" hidden="false" customHeight="false" outlineLevel="0" collapsed="false">
      <c r="A77" s="4" t="n">
        <v>2007</v>
      </c>
      <c r="B77" s="4"/>
      <c r="C77" s="7" t="n">
        <v>78.866827</v>
      </c>
      <c r="D77" s="7" t="n">
        <v>54.4918533270757</v>
      </c>
    </row>
    <row r="78" customFormat="false" ht="14.25" hidden="false" customHeight="false" outlineLevel="0" collapsed="false">
      <c r="A78" s="7"/>
      <c r="B78" s="4"/>
      <c r="C78" s="7"/>
      <c r="D78" s="7"/>
    </row>
    <row r="79" customFormat="false" ht="14.25" hidden="false" customHeight="false" outlineLevel="0" collapsed="false">
      <c r="A79" s="4" t="n">
        <v>1990</v>
      </c>
      <c r="B79" s="4" t="s">
        <v>28</v>
      </c>
      <c r="C79" s="7" t="n">
        <v>98.877223</v>
      </c>
      <c r="D79" s="7" t="n">
        <v>74.8478054784887</v>
      </c>
    </row>
    <row r="80" customFormat="false" ht="14.25" hidden="false" customHeight="false" outlineLevel="0" collapsed="false">
      <c r="A80" s="4" t="n">
        <v>2007</v>
      </c>
      <c r="B80" s="4"/>
      <c r="C80" s="7" t="n">
        <v>78.836886</v>
      </c>
      <c r="D80" s="7" t="n">
        <v>60.9874871849433</v>
      </c>
    </row>
    <row r="81" customFormat="false" ht="14.25" hidden="false" customHeight="false" outlineLevel="0" collapsed="false">
      <c r="A81" s="4"/>
      <c r="B81" s="4"/>
      <c r="C81" s="7"/>
      <c r="D81" s="7"/>
    </row>
    <row r="82" customFormat="false" ht="14.25" hidden="false" customHeight="false" outlineLevel="0" collapsed="false">
      <c r="A82" s="4" t="n">
        <v>1990</v>
      </c>
      <c r="B82" s="4" t="s">
        <v>29</v>
      </c>
      <c r="C82" s="7" t="n">
        <v>154.482421</v>
      </c>
      <c r="D82" s="7" t="n">
        <v>154.920862734284</v>
      </c>
    </row>
    <row r="83" customFormat="false" ht="14.25" hidden="false" customHeight="false" outlineLevel="0" collapsed="false">
      <c r="A83" s="4" t="n">
        <v>2007</v>
      </c>
      <c r="B83" s="4"/>
      <c r="C83" s="7" t="n">
        <v>89.095837</v>
      </c>
      <c r="D83" s="7" t="n">
        <v>150.593651816977</v>
      </c>
    </row>
    <row r="84" customFormat="false" ht="14.25" hidden="false" customHeight="false" outlineLevel="0" collapsed="false">
      <c r="A84" s="4"/>
    </row>
    <row r="85" customFormat="false" ht="14.25" hidden="false" customHeight="false" outlineLevel="0" collapsed="false">
      <c r="A85" s="4"/>
    </row>
    <row r="86" customFormat="false" ht="14.25" hidden="false" customHeight="false" outlineLevel="0" collapsed="false">
      <c r="A86" s="4"/>
    </row>
    <row r="87" customFormat="false" ht="14.25" hidden="false" customHeight="false" outlineLevel="0" collapsed="false">
      <c r="A87" s="4"/>
    </row>
    <row r="88" customFormat="false" ht="14.25" hidden="false" customHeight="false" outlineLevel="0" collapsed="false">
      <c r="A88" s="4"/>
    </row>
    <row r="89" customFormat="false" ht="14.25" hidden="false" customHeight="false" outlineLevel="0" collapsed="false">
      <c r="A89" s="4"/>
    </row>
    <row r="90" customFormat="false" ht="14.25" hidden="false" customHeight="false" outlineLevel="0" collapsed="false">
      <c r="A90" s="4"/>
    </row>
    <row r="91" customFormat="false" ht="14.25" hidden="false" customHeight="false" outlineLevel="0" collapsed="false">
      <c r="A91" s="4"/>
    </row>
    <row r="92" customFormat="false" ht="14.25" hidden="false" customHeight="false" outlineLevel="0" collapsed="false">
      <c r="A92" s="4"/>
    </row>
    <row r="93" customFormat="false" ht="14.25" hidden="false" customHeight="false" outlineLevel="0" collapsed="false">
      <c r="A93" s="4"/>
    </row>
    <row r="94" customFormat="false" ht="14.25" hidden="false" customHeight="false" outlineLevel="0" collapsed="false">
      <c r="A94" s="4"/>
    </row>
    <row r="95" customFormat="false" ht="14.25" hidden="false" customHeight="false" outlineLevel="0" collapsed="false">
      <c r="A9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5:03:50Z</dcterms:created>
  <dc:creator>Cinzia Pastorello</dc:creator>
  <dc:description/>
  <dc:language>en-US</dc:language>
  <cp:lastModifiedBy>Cinzia Pastorello</cp:lastModifiedBy>
  <dcterms:modified xsi:type="dcterms:W3CDTF">2010-09-09T15:09:28Z</dcterms:modified>
  <cp:revision>0</cp:revision>
  <dc:subject/>
  <dc:title/>
</cp:coreProperties>
</file>