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All figures together" sheetId="1" state="visible" r:id="rId2"/>
    <sheet name="Metadata Fig 1" sheetId="2" state="visible" r:id="rId3"/>
    <sheet name="Fig 1a" sheetId="3" state="visible" r:id="rId4"/>
    <sheet name="Figure 1_Groundwater NO3 Europe" sheetId="4" state="visible" r:id="rId5"/>
    <sheet name="Fig 1b" sheetId="5" state="visible" r:id="rId6"/>
    <sheet name="Figure 1_River NO3 Europe" sheetId="6" state="visible" r:id="rId7"/>
    <sheet name="Fig 1c" sheetId="7" state="visible" r:id="rId8"/>
    <sheet name="Figure 1_River OP Europe" sheetId="8" state="visible" r:id="rId9"/>
    <sheet name="Fig 1d" sheetId="9" state="visible" r:id="rId10"/>
    <sheet name="Figure 1_Lake TP Europe" sheetId="10" state="visible" r:id="rId11"/>
    <sheet name="Sheet2" sheetId="11" state="visible" r:id="rId12"/>
    <sheet name="Sheet3" sheetId="12" state="visible" r:id="rId13"/>
  </sheets>
  <externalReferences>
    <externalReference r:id="rId14"/>
  </externalReferences>
  <definedNames>
    <definedName function="false" hidden="false" name="7_years_BOD5_tabela_stetje" vbProcedure="false">'[1]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Figure 1a</t>
  </si>
  <si>
    <t xml:space="preserve">Figure 1b</t>
  </si>
  <si>
    <t xml:space="preserve">Figure 1c</t>
  </si>
  <si>
    <t xml:space="preserve">Figure 1d</t>
  </si>
  <si>
    <t xml:space="preserve">CSI-020 - Fig. 1</t>
  </si>
  <si>
    <t xml:space="preserve">Metadata</t>
  </si>
  <si>
    <t xml:space="preserve">Title</t>
  </si>
  <si>
    <t xml:space="preserve">Average concentrations of nutrients in European groundwaters and surface waters (1992-2011)</t>
  </si>
  <si>
    <t xml:space="preserve">Data source</t>
  </si>
  <si>
    <t xml:space="preserve">WISE-SoE Groundwaters (Version 13), WISE-SoE Rivers (Version 13) and WISE-SoE Lakes (Version 13)</t>
  </si>
  <si>
    <t xml:space="preserve">Geographical Coverage</t>
  </si>
  <si>
    <t xml:space="preserve">Albania, Austria, Belgium, Bulgaria, Czech Republic, Denmark, Estonia, Finland, France, Germany, Ireland, Latvia, Liechtenstein, Lithuania, Luxembourg, the Netherlands, Norway, Poland, Portugal, Slovakia, Slovenia, Spain, Sweden, Switzerland, United Kingdom </t>
  </si>
  <si>
    <t xml:space="preserve">Data</t>
  </si>
  <si>
    <t xml:space="preserve">Nitrate in groundwater: AT (26), BE (24), BG (24), DE (110), DK (104), EE (19), FI (33), IE (64), LI (1), LT (2), NL (9), NO (1), PT (4), SI (8), SK (10).</t>
  </si>
  <si>
    <t xml:space="preserve">Nitrate in rivers (* = all data total oxidized nitrogen, ** = some data total oxidised nitrogen): AL (6), AT (47), BE (27), BG (79), CH (6), CZ (66), DE (138), DK* (38), EE (53), ES (25), FI* (84), FR (188), IE* (3), LI (12), LT (27), LU (3), LV (21), NO (10), PL (95), SE* (108), SI (14), SK (18), UK** (159)</t>
  </si>
  <si>
    <t xml:space="preserve">Orthophosphate in rivers: AT (42), BE (28), BG (55), CH (6), CZ (65), DE (135), DK (40), EE (53), FI (82), FR (172), IE (4), LI (13), LT (27), LU (1), LV (21), NO (10), SE (108), SI (14), SK (9), UK (81).</t>
  </si>
  <si>
    <t xml:space="preserve">Total phosphorus in lakes: AT (5), CH (14), DE (7), DK (19), EE (8), FI (179), IE (6), LT (2), NL (5), SE (97), SI (2), UK (1).</t>
  </si>
  <si>
    <t xml:space="preserve">Note</t>
  </si>
  <si>
    <t xml:space="preserve">Concentrations are expressed as annual mean concentrations. Only complete series after inter/extrapolation are included (see indicator specification). The number of groundwater bodies/river stations/lake stations included per country is given in parenthesis:</t>
  </si>
  <si>
    <t xml:space="preserve">Determinand</t>
  </si>
  <si>
    <t xml:space="preserve">NO3</t>
  </si>
  <si>
    <t xml:space="preserve">Nitrate</t>
  </si>
  <si>
    <t xml:space="preserve">Orthophosphate</t>
  </si>
  <si>
    <t xml:space="preserve">Total Phosphor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5.75"/>
      <color rgb="FF000000"/>
      <name val="Arial"/>
      <family val="2"/>
    </font>
    <font>
      <sz val="5"/>
      <color rgb="FF000000"/>
      <name val="Arial"/>
      <family val="2"/>
    </font>
    <font>
      <sz val="6.6"/>
      <color rgb="FF000000"/>
      <name val="Arial"/>
      <family val="2"/>
    </font>
    <font>
      <sz val="5.5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2"/>
    </font>
    <font>
      <vertAlign val="subscript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SI019_2010_Fig02a_Jul2010" xfId="20"/>
    <cellStyle name="Normal_20100902 CSI020 metadata" xfId="21"/>
    <cellStyle name="Normal_CSI18_Fig06_Energy_Aug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502457002457"/>
          <c:y val="0.047379689099879"/>
          <c:w val="0.814649877149877"/>
          <c:h val="0.928604672810202"/>
        </c:manualLayout>
      </c:layout>
      <c:lineChart>
        <c:grouping val="standard"/>
        <c:varyColors val="0"/>
        <c:ser>
          <c:idx val="0"/>
          <c:order val="0"/>
          <c:tx>
            <c:strRef>
              <c:f>'Figure 1_Groundwater NO3 Europe'!$A$2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Groundwater NO3 Europe'!$B$1:$U$1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ure 1_Groundwater NO3 Europe'!$B$2:$U$2</c:f>
              <c:numCache>
                <c:formatCode>General</c:formatCode>
                <c:ptCount val="20"/>
                <c:pt idx="0">
                  <c:v>17.5904921867882</c:v>
                </c:pt>
                <c:pt idx="1">
                  <c:v>17.7225319703872</c:v>
                </c:pt>
                <c:pt idx="2">
                  <c:v>17.8632537471526</c:v>
                </c:pt>
                <c:pt idx="3">
                  <c:v>18.6784182801822</c:v>
                </c:pt>
                <c:pt idx="4">
                  <c:v>18.8357415034169</c:v>
                </c:pt>
                <c:pt idx="5">
                  <c:v>19.2109433485194</c:v>
                </c:pt>
                <c:pt idx="6">
                  <c:v>19.6944027220957</c:v>
                </c:pt>
                <c:pt idx="7">
                  <c:v>18.7986891230068</c:v>
                </c:pt>
                <c:pt idx="8">
                  <c:v>19.2764883257403</c:v>
                </c:pt>
                <c:pt idx="9">
                  <c:v>18.9121877904328</c:v>
                </c:pt>
                <c:pt idx="10">
                  <c:v>18.0662174145786</c:v>
                </c:pt>
                <c:pt idx="11">
                  <c:v>18.6839815375854</c:v>
                </c:pt>
                <c:pt idx="12">
                  <c:v>18.8899880979499</c:v>
                </c:pt>
                <c:pt idx="13">
                  <c:v>19.1563473234624</c:v>
                </c:pt>
                <c:pt idx="14">
                  <c:v>18.7262459453303</c:v>
                </c:pt>
                <c:pt idx="15">
                  <c:v>18.614687881549</c:v>
                </c:pt>
                <c:pt idx="16">
                  <c:v>18.345474476082</c:v>
                </c:pt>
                <c:pt idx="17">
                  <c:v>18.3123879157175</c:v>
                </c:pt>
                <c:pt idx="18">
                  <c:v>18.7111834510251</c:v>
                </c:pt>
                <c:pt idx="19">
                  <c:v>17.852888929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78417"/>
        <c:axId val="11268193"/>
      </c:lineChart>
      <c:catAx>
        <c:axId val="49278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8193"/>
        <c:crossesAt val="0"/>
        <c:auto val="1"/>
        <c:lblAlgn val="ctr"/>
        <c:lblOffset val="100"/>
        <c:noMultiLvlLbl val="0"/>
      </c:catAx>
      <c:valAx>
        <c:axId val="1126819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mg NO3/l</a:t>
                </a:r>
              </a:p>
            </c:rich>
          </c:tx>
          <c:layout>
            <c:manualLayout>
              <c:xMode val="edge"/>
              <c:yMode val="edge"/>
              <c:x val="0.0383906633906634"/>
              <c:y val="0.3408731266871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841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0793569351804"/>
          <c:y val="0.0505271533717923"/>
          <c:w val="0.866769283393193"/>
          <c:h val="0.923811418340959"/>
        </c:manualLayout>
      </c:layout>
      <c:lineChart>
        <c:grouping val="standard"/>
        <c:varyColors val="0"/>
        <c:ser>
          <c:idx val="0"/>
          <c:order val="0"/>
          <c:tx>
            <c:strRef>
              <c:f>'Figure 1_River NO3 Europe'!$A$2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River NO3 Europe'!$B$1:$U$1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ure 1_River NO3 Europe'!$B$2:$U$2</c:f>
              <c:numCache>
                <c:formatCode>General</c:formatCode>
                <c:ptCount val="20"/>
                <c:pt idx="0">
                  <c:v>2.68817024626732</c:v>
                </c:pt>
                <c:pt idx="1">
                  <c:v>2.5996468319727</c:v>
                </c:pt>
                <c:pt idx="2">
                  <c:v>2.57740196019356</c:v>
                </c:pt>
                <c:pt idx="3">
                  <c:v>2.5207976712661</c:v>
                </c:pt>
                <c:pt idx="4">
                  <c:v>2.63567088746088</c:v>
                </c:pt>
                <c:pt idx="5">
                  <c:v>2.53754506012429</c:v>
                </c:pt>
                <c:pt idx="6">
                  <c:v>2.6381692806683</c:v>
                </c:pt>
                <c:pt idx="7">
                  <c:v>2.46788749416096</c:v>
                </c:pt>
                <c:pt idx="8">
                  <c:v>2.42571362090628</c:v>
                </c:pt>
                <c:pt idx="9">
                  <c:v>2.36943320032967</c:v>
                </c:pt>
                <c:pt idx="10">
                  <c:v>2.30472857178647</c:v>
                </c:pt>
                <c:pt idx="11">
                  <c:v>2.24625060923513</c:v>
                </c:pt>
                <c:pt idx="12">
                  <c:v>2.42102244391239</c:v>
                </c:pt>
                <c:pt idx="13">
                  <c:v>2.26566725996292</c:v>
                </c:pt>
                <c:pt idx="14">
                  <c:v>2.39443447979584</c:v>
                </c:pt>
                <c:pt idx="15">
                  <c:v>2.34358154074409</c:v>
                </c:pt>
                <c:pt idx="16">
                  <c:v>2.22970353356235</c:v>
                </c:pt>
                <c:pt idx="17">
                  <c:v>2.12673466117889</c:v>
                </c:pt>
                <c:pt idx="18">
                  <c:v>2.22474949650367</c:v>
                </c:pt>
                <c:pt idx="19">
                  <c:v>2.14828160107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60545"/>
        <c:axId val="12747073"/>
      </c:lineChart>
      <c:catAx>
        <c:axId val="87160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7073"/>
        <c:crossesAt val="0"/>
        <c:auto val="1"/>
        <c:lblAlgn val="ctr"/>
        <c:lblOffset val="100"/>
        <c:noMultiLvlLbl val="0"/>
      </c:catAx>
      <c:valAx>
        <c:axId val="127470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054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60" spc="-1" strike="noStrike">
                <a:solidFill>
                  <a:srgbClr val="000000"/>
                </a:solidFill>
                <a:latin typeface="Arial"/>
              </a:defRPr>
            </a:pPr>
            <a:r>
              <a:rPr b="0" sz="660" spc="-1" strike="noStrike">
                <a:solidFill>
                  <a:srgbClr val="000000"/>
                </a:solidFill>
                <a:latin typeface="Arial"/>
              </a:rPr>
              <a:t>Orthophosphate</a:t>
            </a:r>
          </a:p>
        </c:rich>
      </c:tx>
      <c:layout>
        <c:manualLayout>
          <c:xMode val="edge"/>
          <c:yMode val="edge"/>
          <c:x val="0.341264771638454"/>
          <c:y val="0.0264900662251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20664324497"/>
          <c:y val="0.0338394443547084"/>
          <c:w val="0.807090386458001"/>
          <c:h val="0.938539815861735"/>
        </c:manualLayout>
      </c:layout>
      <c:lineChart>
        <c:grouping val="standard"/>
        <c:varyColors val="0"/>
        <c:ser>
          <c:idx val="0"/>
          <c:order val="0"/>
          <c:tx>
            <c:strRef>
              <c:f>'Figure 1_River OP Europe'!$A$2</c:f>
              <c:strCache>
                <c:ptCount val="1"/>
                <c:pt idx="0">
                  <c:v>Orthophosph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River OP Europe'!$B$1:$U$1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ure 1_River OP Europe'!$B$2:$U$2</c:f>
              <c:numCache>
                <c:formatCode>General</c:formatCode>
                <c:ptCount val="20"/>
                <c:pt idx="0">
                  <c:v>0.148213272330228</c:v>
                </c:pt>
                <c:pt idx="1">
                  <c:v>0.145357805570393</c:v>
                </c:pt>
                <c:pt idx="2">
                  <c:v>0.127574384931677</c:v>
                </c:pt>
                <c:pt idx="3">
                  <c:v>0.132239468373188</c:v>
                </c:pt>
                <c:pt idx="4">
                  <c:v>0.144530314195652</c:v>
                </c:pt>
                <c:pt idx="5">
                  <c:v>0.13514842021118</c:v>
                </c:pt>
                <c:pt idx="6">
                  <c:v>0.119232002659938</c:v>
                </c:pt>
                <c:pt idx="7">
                  <c:v>0.108387898322464</c:v>
                </c:pt>
                <c:pt idx="8">
                  <c:v>0.104769685102484</c:v>
                </c:pt>
                <c:pt idx="9">
                  <c:v>0.0985375858421325</c:v>
                </c:pt>
                <c:pt idx="10">
                  <c:v>0.0986258461169772</c:v>
                </c:pt>
                <c:pt idx="11">
                  <c:v>0.0971282580036232</c:v>
                </c:pt>
                <c:pt idx="12">
                  <c:v>0.0901951690310559</c:v>
                </c:pt>
                <c:pt idx="13">
                  <c:v>0.0913312566744306</c:v>
                </c:pt>
                <c:pt idx="14">
                  <c:v>0.0896498036283644</c:v>
                </c:pt>
                <c:pt idx="15">
                  <c:v>0.0831593686469979</c:v>
                </c:pt>
                <c:pt idx="16">
                  <c:v>0.071490949123706</c:v>
                </c:pt>
                <c:pt idx="17">
                  <c:v>0.0720102048328157</c:v>
                </c:pt>
                <c:pt idx="18">
                  <c:v>0.0673710844192547</c:v>
                </c:pt>
                <c:pt idx="19">
                  <c:v>0.0633189884430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52227"/>
        <c:axId val="38496870"/>
      </c:lineChart>
      <c:catAx>
        <c:axId val="57152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6870"/>
        <c:crossesAt val="0"/>
        <c:auto val="1"/>
        <c:lblAlgn val="ctr"/>
        <c:lblOffset val="100"/>
        <c:noMultiLvlLbl val="0"/>
      </c:catAx>
      <c:valAx>
        <c:axId val="38496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mg P/l</a:t>
                </a:r>
              </a:p>
            </c:rich>
          </c:tx>
          <c:layout>
            <c:manualLayout>
              <c:xMode val="edge"/>
              <c:yMode val="edge"/>
              <c:x val="0.0400830405621207"/>
              <c:y val="0.4043773219189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22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083464922175"/>
          <c:y val="0.0451871657754011"/>
          <c:w val="0.859801488833747"/>
          <c:h val="0.931818181818182"/>
        </c:manualLayout>
      </c:layout>
      <c:lineChart>
        <c:grouping val="standard"/>
        <c:varyColors val="0"/>
        <c:ser>
          <c:idx val="0"/>
          <c:order val="0"/>
          <c:tx>
            <c:strRef>
              <c:f>'Figure 1_Lake TP Europe'!$A$2</c:f>
              <c:strCache>
                <c:ptCount val="1"/>
                <c:pt idx="0">
                  <c:v>Total Phosphoru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Lake TP Europe'!$B$1:$U$1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ure 1_Lake TP Europe'!$B$2:$U$2</c:f>
              <c:numCache>
                <c:formatCode>General</c:formatCode>
                <c:ptCount val="20"/>
                <c:pt idx="0">
                  <c:v>0.0369447903826087</c:v>
                </c:pt>
                <c:pt idx="1">
                  <c:v>0.0371466228942029</c:v>
                </c:pt>
                <c:pt idx="2">
                  <c:v>0.0356973926811594</c:v>
                </c:pt>
                <c:pt idx="3">
                  <c:v>0.0332527365594203</c:v>
                </c:pt>
                <c:pt idx="4">
                  <c:v>0.0309239564376812</c:v>
                </c:pt>
                <c:pt idx="5">
                  <c:v>0.0317764136376812</c:v>
                </c:pt>
                <c:pt idx="6">
                  <c:v>0.0301670468782609</c:v>
                </c:pt>
                <c:pt idx="7">
                  <c:v>0.0316430925956522</c:v>
                </c:pt>
                <c:pt idx="8">
                  <c:v>0.029907858457971</c:v>
                </c:pt>
                <c:pt idx="9">
                  <c:v>0.0296901278275362</c:v>
                </c:pt>
                <c:pt idx="10">
                  <c:v>0.0314108566072464</c:v>
                </c:pt>
                <c:pt idx="11">
                  <c:v>0.0300303741681159</c:v>
                </c:pt>
                <c:pt idx="12">
                  <c:v>0.028349443257971</c:v>
                </c:pt>
                <c:pt idx="13">
                  <c:v>0.0282314272304348</c:v>
                </c:pt>
                <c:pt idx="14">
                  <c:v>0.0275450075623188</c:v>
                </c:pt>
                <c:pt idx="15">
                  <c:v>0.0249531023188406</c:v>
                </c:pt>
                <c:pt idx="16">
                  <c:v>0.0273778664</c:v>
                </c:pt>
                <c:pt idx="17">
                  <c:v>0.0279385400130435</c:v>
                </c:pt>
                <c:pt idx="18">
                  <c:v>0.0255815129072464</c:v>
                </c:pt>
                <c:pt idx="19">
                  <c:v>0.0254658311536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1944"/>
        <c:axId val="19405479"/>
      </c:lineChart>
      <c:catAx>
        <c:axId val="7711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5479"/>
        <c:crossesAt val="0"/>
        <c:auto val="1"/>
        <c:lblAlgn val="ctr"/>
        <c:lblOffset val="100"/>
        <c:noMultiLvlLbl val="0"/>
      </c:catAx>
      <c:valAx>
        <c:axId val="19405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75" spc="-1" strike="noStrike">
                    <a:solidFill>
                      <a:srgbClr val="000000"/>
                    </a:solidFill>
                    <a:latin typeface="Arial"/>
                  </a:rPr>
                  <a:t>mg P/l</a:t>
                </a:r>
              </a:p>
            </c:rich>
          </c:tx>
          <c:layout>
            <c:manualLayout>
              <c:xMode val="edge"/>
              <c:yMode val="edge"/>
              <c:x val="0.0283103992781412"/>
              <c:y val="0.3594474153297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809899317046"/>
          <c:y val="0.0268637037850904"/>
          <c:w val="0.895092586073365"/>
          <c:h val="0.960006592319947"/>
        </c:manualLayout>
      </c:layout>
      <c:lineChart>
        <c:grouping val="standard"/>
        <c:varyColors val="0"/>
        <c:ser>
          <c:idx val="0"/>
          <c:order val="0"/>
          <c:tx>
            <c:strRef>
              <c:f>'Figure 1_Groundwater NO3 Europe'!$A$2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Groundwater NO3 Europe'!$B$1:$U$1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ure 1_Groundwater NO3 Europe'!$B$2:$U$2</c:f>
              <c:numCache>
                <c:formatCode>General</c:formatCode>
                <c:ptCount val="20"/>
                <c:pt idx="0">
                  <c:v>17.5904921867882</c:v>
                </c:pt>
                <c:pt idx="1">
                  <c:v>17.7225319703872</c:v>
                </c:pt>
                <c:pt idx="2">
                  <c:v>17.8632537471526</c:v>
                </c:pt>
                <c:pt idx="3">
                  <c:v>18.6784182801822</c:v>
                </c:pt>
                <c:pt idx="4">
                  <c:v>18.8357415034169</c:v>
                </c:pt>
                <c:pt idx="5">
                  <c:v>19.2109433485194</c:v>
                </c:pt>
                <c:pt idx="6">
                  <c:v>19.6944027220957</c:v>
                </c:pt>
                <c:pt idx="7">
                  <c:v>18.7986891230068</c:v>
                </c:pt>
                <c:pt idx="8">
                  <c:v>19.2764883257403</c:v>
                </c:pt>
                <c:pt idx="9">
                  <c:v>18.9121877904328</c:v>
                </c:pt>
                <c:pt idx="10">
                  <c:v>18.0662174145786</c:v>
                </c:pt>
                <c:pt idx="11">
                  <c:v>18.6839815375854</c:v>
                </c:pt>
                <c:pt idx="12">
                  <c:v>18.8899880979499</c:v>
                </c:pt>
                <c:pt idx="13">
                  <c:v>19.1563473234624</c:v>
                </c:pt>
                <c:pt idx="14">
                  <c:v>18.7262459453303</c:v>
                </c:pt>
                <c:pt idx="15">
                  <c:v>18.614687881549</c:v>
                </c:pt>
                <c:pt idx="16">
                  <c:v>18.345474476082</c:v>
                </c:pt>
                <c:pt idx="17">
                  <c:v>18.3123879157175</c:v>
                </c:pt>
                <c:pt idx="18">
                  <c:v>18.7111834510251</c:v>
                </c:pt>
                <c:pt idx="19">
                  <c:v>17.852888929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5972"/>
        <c:axId val="32995289"/>
      </c:lineChart>
      <c:catAx>
        <c:axId val="6205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5289"/>
        <c:crossesAt val="0"/>
        <c:auto val="1"/>
        <c:lblAlgn val="ctr"/>
        <c:lblOffset val="100"/>
        <c:noMultiLvlLbl val="0"/>
      </c:catAx>
      <c:valAx>
        <c:axId val="32995289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g NO3/l</a:t>
                </a:r>
              </a:p>
            </c:rich>
          </c:tx>
          <c:layout>
            <c:manualLayout>
              <c:xMode val="edge"/>
              <c:yMode val="edge"/>
              <c:x val="0.0176019150883616"/>
              <c:y val="0.2625391418996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97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923607688517"/>
          <c:y val="0.0263692797890458"/>
          <c:w val="0.915369992255157"/>
          <c:h val="0.960501016315992"/>
        </c:manualLayout>
      </c:layout>
      <c:lineChart>
        <c:grouping val="standard"/>
        <c:varyColors val="0"/>
        <c:ser>
          <c:idx val="0"/>
          <c:order val="0"/>
          <c:tx>
            <c:strRef>
              <c:f>'Figure 1_River NO3 Europe'!$A$2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River NO3 Europe'!$B$1:$U$1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ure 1_River NO3 Europe'!$B$2:$U$2</c:f>
              <c:numCache>
                <c:formatCode>General</c:formatCode>
                <c:ptCount val="20"/>
                <c:pt idx="0">
                  <c:v>2.68817024626732</c:v>
                </c:pt>
                <c:pt idx="1">
                  <c:v>2.5996468319727</c:v>
                </c:pt>
                <c:pt idx="2">
                  <c:v>2.57740196019356</c:v>
                </c:pt>
                <c:pt idx="3">
                  <c:v>2.5207976712661</c:v>
                </c:pt>
                <c:pt idx="4">
                  <c:v>2.63567088746088</c:v>
                </c:pt>
                <c:pt idx="5">
                  <c:v>2.53754506012429</c:v>
                </c:pt>
                <c:pt idx="6">
                  <c:v>2.6381692806683</c:v>
                </c:pt>
                <c:pt idx="7">
                  <c:v>2.46788749416096</c:v>
                </c:pt>
                <c:pt idx="8">
                  <c:v>2.42571362090628</c:v>
                </c:pt>
                <c:pt idx="9">
                  <c:v>2.36943320032967</c:v>
                </c:pt>
                <c:pt idx="10">
                  <c:v>2.30472857178647</c:v>
                </c:pt>
                <c:pt idx="11">
                  <c:v>2.24625060923513</c:v>
                </c:pt>
                <c:pt idx="12">
                  <c:v>2.42102244391239</c:v>
                </c:pt>
                <c:pt idx="13">
                  <c:v>2.26566725996292</c:v>
                </c:pt>
                <c:pt idx="14">
                  <c:v>2.39443447979584</c:v>
                </c:pt>
                <c:pt idx="15">
                  <c:v>2.34358154074409</c:v>
                </c:pt>
                <c:pt idx="16">
                  <c:v>2.22970353356235</c:v>
                </c:pt>
                <c:pt idx="17">
                  <c:v>2.12673466117889</c:v>
                </c:pt>
                <c:pt idx="18">
                  <c:v>2.22474949650367</c:v>
                </c:pt>
                <c:pt idx="19">
                  <c:v>2.14828160107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78595"/>
        <c:axId val="21660622"/>
      </c:lineChart>
      <c:catAx>
        <c:axId val="82778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0622"/>
        <c:crossesAt val="0"/>
        <c:auto val="1"/>
        <c:lblAlgn val="ctr"/>
        <c:lblOffset val="100"/>
        <c:noMultiLvlLbl val="0"/>
      </c:catAx>
      <c:valAx>
        <c:axId val="21660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g N/l</a:t>
                </a:r>
              </a:p>
            </c:rich>
          </c:tx>
          <c:layout>
            <c:manualLayout>
              <c:xMode val="edge"/>
              <c:yMode val="edge"/>
              <c:x val="0.0176019150883616"/>
              <c:y val="0.3151128934790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859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809899317046"/>
          <c:y val="0.0268637037850904"/>
          <c:w val="0.894810955431951"/>
          <c:h val="0.960006592319947"/>
        </c:manualLayout>
      </c:layout>
      <c:lineChart>
        <c:grouping val="standard"/>
        <c:varyColors val="0"/>
        <c:ser>
          <c:idx val="0"/>
          <c:order val="0"/>
          <c:tx>
            <c:strRef>
              <c:f>'Figure 1_River OP Europe'!$A$2</c:f>
              <c:strCache>
                <c:ptCount val="1"/>
                <c:pt idx="0">
                  <c:v>Orthophosph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River OP Europe'!$B$1:$U$1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ure 1_River OP Europe'!$B$2:$U$2</c:f>
              <c:numCache>
                <c:formatCode>General</c:formatCode>
                <c:ptCount val="20"/>
                <c:pt idx="0">
                  <c:v>0.148213272330228</c:v>
                </c:pt>
                <c:pt idx="1">
                  <c:v>0.145357805570393</c:v>
                </c:pt>
                <c:pt idx="2">
                  <c:v>0.127574384931677</c:v>
                </c:pt>
                <c:pt idx="3">
                  <c:v>0.132239468373188</c:v>
                </c:pt>
                <c:pt idx="4">
                  <c:v>0.144530314195652</c:v>
                </c:pt>
                <c:pt idx="5">
                  <c:v>0.13514842021118</c:v>
                </c:pt>
                <c:pt idx="6">
                  <c:v>0.119232002659938</c:v>
                </c:pt>
                <c:pt idx="7">
                  <c:v>0.108387898322464</c:v>
                </c:pt>
                <c:pt idx="8">
                  <c:v>0.104769685102484</c:v>
                </c:pt>
                <c:pt idx="9">
                  <c:v>0.0985375858421325</c:v>
                </c:pt>
                <c:pt idx="10">
                  <c:v>0.0986258461169772</c:v>
                </c:pt>
                <c:pt idx="11">
                  <c:v>0.0971282580036232</c:v>
                </c:pt>
                <c:pt idx="12">
                  <c:v>0.0901951690310559</c:v>
                </c:pt>
                <c:pt idx="13">
                  <c:v>0.0913312566744306</c:v>
                </c:pt>
                <c:pt idx="14">
                  <c:v>0.0896498036283644</c:v>
                </c:pt>
                <c:pt idx="15">
                  <c:v>0.0831593686469979</c:v>
                </c:pt>
                <c:pt idx="16">
                  <c:v>0.071490949123706</c:v>
                </c:pt>
                <c:pt idx="17">
                  <c:v>0.0720102048328157</c:v>
                </c:pt>
                <c:pt idx="18">
                  <c:v>0.0673710844192547</c:v>
                </c:pt>
                <c:pt idx="19">
                  <c:v>0.0633189884430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77253"/>
        <c:axId val="23047260"/>
      </c:lineChart>
      <c:catAx>
        <c:axId val="48877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7260"/>
        <c:crossesAt val="0"/>
        <c:auto val="1"/>
        <c:lblAlgn val="ctr"/>
        <c:lblOffset val="100"/>
        <c:noMultiLvlLbl val="0"/>
      </c:catAx>
      <c:valAx>
        <c:axId val="23047260"/>
        <c:scaling>
          <c:orientation val="minMax"/>
          <c:max val="0.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g P/l</a:t>
                </a:r>
              </a:p>
            </c:rich>
          </c:tx>
          <c:layout>
            <c:manualLayout>
              <c:xMode val="edge"/>
              <c:yMode val="edge"/>
              <c:x val="0.0176019150883616"/>
              <c:y val="0.3226391254188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72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228613673168"/>
          <c:y val="0.0346646157226831"/>
          <c:w val="0.899669083996339"/>
          <c:h val="0.939570400483437"/>
        </c:manualLayout>
      </c:layout>
      <c:lineChart>
        <c:grouping val="standard"/>
        <c:varyColors val="0"/>
        <c:ser>
          <c:idx val="0"/>
          <c:order val="0"/>
          <c:tx>
            <c:strRef>
              <c:f>'Figure 1_Lake TP Europe'!$A$2</c:f>
              <c:strCache>
                <c:ptCount val="1"/>
                <c:pt idx="0">
                  <c:v>Total Phosphoru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Lake TP Europe'!$B$1:$U$1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ure 1_Lake TP Europe'!$B$2:$U$2</c:f>
              <c:numCache>
                <c:formatCode>General</c:formatCode>
                <c:ptCount val="20"/>
                <c:pt idx="0">
                  <c:v>0.0369447903826087</c:v>
                </c:pt>
                <c:pt idx="1">
                  <c:v>0.0371466228942029</c:v>
                </c:pt>
                <c:pt idx="2">
                  <c:v>0.0356973926811594</c:v>
                </c:pt>
                <c:pt idx="3">
                  <c:v>0.0332527365594203</c:v>
                </c:pt>
                <c:pt idx="4">
                  <c:v>0.0309239564376812</c:v>
                </c:pt>
                <c:pt idx="5">
                  <c:v>0.0317764136376812</c:v>
                </c:pt>
                <c:pt idx="6">
                  <c:v>0.0301670468782609</c:v>
                </c:pt>
                <c:pt idx="7">
                  <c:v>0.0316430925956522</c:v>
                </c:pt>
                <c:pt idx="8">
                  <c:v>0.029907858457971</c:v>
                </c:pt>
                <c:pt idx="9">
                  <c:v>0.0296901278275362</c:v>
                </c:pt>
                <c:pt idx="10">
                  <c:v>0.0314108566072464</c:v>
                </c:pt>
                <c:pt idx="11">
                  <c:v>0.0300303741681159</c:v>
                </c:pt>
                <c:pt idx="12">
                  <c:v>0.028349443257971</c:v>
                </c:pt>
                <c:pt idx="13">
                  <c:v>0.0282314272304348</c:v>
                </c:pt>
                <c:pt idx="14">
                  <c:v>0.0275450075623188</c:v>
                </c:pt>
                <c:pt idx="15">
                  <c:v>0.0249531023188406</c:v>
                </c:pt>
                <c:pt idx="16">
                  <c:v>0.0273778664</c:v>
                </c:pt>
                <c:pt idx="17">
                  <c:v>0.0279385400130435</c:v>
                </c:pt>
                <c:pt idx="18">
                  <c:v>0.0255815129072464</c:v>
                </c:pt>
                <c:pt idx="19">
                  <c:v>0.0254658311536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5847"/>
        <c:axId val="16909146"/>
      </c:lineChart>
      <c:catAx>
        <c:axId val="2135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9146"/>
        <c:crossesAt val="0"/>
        <c:auto val="1"/>
        <c:lblAlgn val="ctr"/>
        <c:lblOffset val="100"/>
        <c:noMultiLvlLbl val="0"/>
      </c:catAx>
      <c:valAx>
        <c:axId val="16909146"/>
        <c:scaling>
          <c:orientation val="minMax"/>
          <c:max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g P/l</a:t>
                </a:r>
              </a:p>
            </c:rich>
          </c:tx>
          <c:layout>
            <c:manualLayout>
              <c:xMode val="edge"/>
              <c:yMode val="edge"/>
              <c:x val="0.0176019150883616"/>
              <c:y val="0.3196725814426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847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3</xdr:col>
      <xdr:colOff>42948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0" y="190440"/>
        <a:ext cx="23439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190080</xdr:colOff>
      <xdr:row>24</xdr:row>
      <xdr:rowOff>56880</xdr:rowOff>
    </xdr:to>
    <xdr:graphicFrame>
      <xdr:nvGraphicFramePr>
        <xdr:cNvPr id="1" name="Chart 2"/>
        <xdr:cNvGraphicFramePr/>
      </xdr:nvGraphicFramePr>
      <xdr:xfrm>
        <a:off x="2552760" y="324000"/>
        <a:ext cx="21045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6</xdr:row>
      <xdr:rowOff>114480</xdr:rowOff>
    </xdr:from>
    <xdr:to>
      <xdr:col>3</xdr:col>
      <xdr:colOff>578880</xdr:colOff>
      <xdr:row>54</xdr:row>
      <xdr:rowOff>37800</xdr:rowOff>
    </xdr:to>
    <xdr:graphicFrame>
      <xdr:nvGraphicFramePr>
        <xdr:cNvPr id="2" name="Chart 3"/>
        <xdr:cNvGraphicFramePr/>
      </xdr:nvGraphicFramePr>
      <xdr:xfrm>
        <a:off x="239400" y="4324680"/>
        <a:ext cx="22539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9</xdr:col>
      <xdr:colOff>720</xdr:colOff>
      <xdr:row>51</xdr:row>
      <xdr:rowOff>152640</xdr:rowOff>
    </xdr:to>
    <xdr:graphicFrame>
      <xdr:nvGraphicFramePr>
        <xdr:cNvPr id="3" name="Chart 4"/>
        <xdr:cNvGraphicFramePr/>
      </xdr:nvGraphicFramePr>
      <xdr:xfrm>
        <a:off x="2552760" y="4371840"/>
        <a:ext cx="31914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4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5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6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7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istensen/Local%20Settings/Temporary%20Internet%20Files/Content.IE5/H2E551RH/CSI20_Fig6_River%20NO3%20georegion_Aug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Figure 6_River NO3 georegion"/>
      <sheetName val="Metadata Fig 6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</row>
    <row r="26" customFormat="false" ht="12.75" hidden="false" customHeight="false" outlineLevel="0" collapsed="false">
      <c r="A26" s="1" t="s">
        <v>2</v>
      </c>
      <c r="E26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n">
        <v>1992</v>
      </c>
      <c r="C1" s="1" t="n">
        <v>1993</v>
      </c>
      <c r="D1" s="1" t="n">
        <v>1994</v>
      </c>
      <c r="E1" s="1" t="n">
        <v>1995</v>
      </c>
      <c r="F1" s="1" t="n">
        <v>1996</v>
      </c>
      <c r="G1" s="1" t="n">
        <v>1997</v>
      </c>
      <c r="H1" s="1" t="n">
        <v>1998</v>
      </c>
      <c r="I1" s="1" t="n">
        <v>1999</v>
      </c>
      <c r="J1" s="1" t="n">
        <v>2000</v>
      </c>
      <c r="K1" s="1" t="n">
        <v>2001</v>
      </c>
      <c r="L1" s="1" t="n">
        <v>2002</v>
      </c>
      <c r="M1" s="1" t="n">
        <v>2003</v>
      </c>
      <c r="N1" s="1" t="n">
        <v>2004</v>
      </c>
      <c r="O1" s="1" t="n">
        <v>2005</v>
      </c>
      <c r="P1" s="1" t="n">
        <v>2006</v>
      </c>
      <c r="Q1" s="1" t="n">
        <v>2007</v>
      </c>
      <c r="R1" s="1" t="n">
        <v>2008</v>
      </c>
      <c r="S1" s="1" t="n">
        <v>2009</v>
      </c>
      <c r="T1" s="1" t="n">
        <v>2010</v>
      </c>
      <c r="U1" s="1" t="n">
        <v>2011</v>
      </c>
    </row>
    <row r="2" customFormat="false" ht="12.75" hidden="false" customHeight="false" outlineLevel="0" collapsed="false">
      <c r="A2" s="1" t="s">
        <v>23</v>
      </c>
      <c r="B2" s="16" t="n">
        <v>0.0369447903826087</v>
      </c>
      <c r="C2" s="16" t="n">
        <v>0.0371466228942029</v>
      </c>
      <c r="D2" s="16" t="n">
        <v>0.0356973926811594</v>
      </c>
      <c r="E2" s="16" t="n">
        <v>0.0332527365594203</v>
      </c>
      <c r="F2" s="16" t="n">
        <v>0.0309239564376812</v>
      </c>
      <c r="G2" s="16" t="n">
        <v>0.0317764136376812</v>
      </c>
      <c r="H2" s="16" t="n">
        <v>0.0301670468782609</v>
      </c>
      <c r="I2" s="16" t="n">
        <v>0.0316430925956522</v>
      </c>
      <c r="J2" s="16" t="n">
        <v>0.029907858457971</v>
      </c>
      <c r="K2" s="16" t="n">
        <v>0.0296901278275362</v>
      </c>
      <c r="L2" s="16" t="n">
        <v>0.0314108566072464</v>
      </c>
      <c r="M2" s="16" t="n">
        <v>0.0300303741681159</v>
      </c>
      <c r="N2" s="16" t="n">
        <v>0.028349443257971</v>
      </c>
      <c r="O2" s="16" t="n">
        <v>0.0282314272304348</v>
      </c>
      <c r="P2" s="16" t="n">
        <v>0.0275450075623188</v>
      </c>
      <c r="Q2" s="16" t="n">
        <v>0.0249531023188406</v>
      </c>
      <c r="R2" s="16" t="n">
        <v>0.0273778664</v>
      </c>
      <c r="S2" s="16" t="n">
        <v>0.0279385400130435</v>
      </c>
      <c r="T2" s="16" t="n">
        <v>0.0255815129072464</v>
      </c>
      <c r="U2" s="16" t="n">
        <v>0.0254658311536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3" t="s">
        <v>4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4"/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5" t="s">
        <v>5</v>
      </c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6" t="s">
        <v>6</v>
      </c>
      <c r="B4" s="6" t="s">
        <v>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6" t="s">
        <v>8</v>
      </c>
      <c r="B5" s="7" t="s">
        <v>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6" t="s">
        <v>10</v>
      </c>
      <c r="B6" s="8" t="s">
        <v>1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6" t="s">
        <v>12</v>
      </c>
      <c r="B7" s="9" t="s">
        <v>1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6"/>
      <c r="B8" s="10" t="s">
        <v>1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6"/>
      <c r="B9" s="11" t="s">
        <v>1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6"/>
      <c r="B10" s="11" t="s">
        <v>1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6" t="s">
        <v>17</v>
      </c>
      <c r="B11" s="9" t="s">
        <v>18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3" customFormat="false" ht="12.75" hidden="false" customHeight="false" outlineLevel="0" collapsed="false">
      <c r="B13" s="1"/>
      <c r="C13" s="1"/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A15" s="3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4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5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false" outlineLevel="0" collapsed="false">
      <c r="A18" s="6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2.75" hidden="false" customHeight="false" outlineLevel="0" collapsed="false">
      <c r="A19" s="6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.75" hidden="false" customHeight="fals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2.75" hidden="false" customHeight="false" outlineLevel="0" collapsed="false">
      <c r="A21" s="6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2.75" hidden="false" customHeight="false" outlineLevel="0" collapsed="false">
      <c r="A22" s="6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2.75" hidden="false" customHeight="false" outlineLevel="0" collapsed="false">
      <c r="A23" s="6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6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6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B26" s="1"/>
      <c r="C26" s="1"/>
    </row>
    <row r="27" customFormat="false" ht="15.75" hidden="false" customHeight="false" outlineLevel="0" collapsed="false">
      <c r="A27" s="12"/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A33" s="13"/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n">
        <v>1992</v>
      </c>
      <c r="C1" s="1" t="n">
        <v>1993</v>
      </c>
      <c r="D1" s="1" t="n">
        <v>1994</v>
      </c>
      <c r="E1" s="1" t="n">
        <v>1995</v>
      </c>
      <c r="F1" s="1" t="n">
        <v>1996</v>
      </c>
      <c r="G1" s="1" t="n">
        <v>1997</v>
      </c>
      <c r="H1" s="1" t="n">
        <v>1998</v>
      </c>
      <c r="I1" s="1" t="n">
        <v>1999</v>
      </c>
      <c r="J1" s="1" t="n">
        <v>2000</v>
      </c>
      <c r="K1" s="1" t="n">
        <v>2001</v>
      </c>
      <c r="L1" s="1" t="n">
        <v>2002</v>
      </c>
      <c r="M1" s="1" t="n">
        <v>2003</v>
      </c>
      <c r="N1" s="1" t="n">
        <v>2004</v>
      </c>
      <c r="O1" s="1" t="n">
        <v>2005</v>
      </c>
      <c r="P1" s="1" t="n">
        <v>2006</v>
      </c>
      <c r="Q1" s="1" t="n">
        <v>2007</v>
      </c>
      <c r="R1" s="1" t="n">
        <v>2008</v>
      </c>
      <c r="S1" s="1" t="n">
        <v>2009</v>
      </c>
      <c r="T1" s="1" t="n">
        <v>2010</v>
      </c>
      <c r="U1" s="1" t="n">
        <v>2011</v>
      </c>
    </row>
    <row r="2" customFormat="false" ht="12.75" hidden="false" customHeight="false" outlineLevel="0" collapsed="false">
      <c r="A2" s="1" t="s">
        <v>20</v>
      </c>
      <c r="B2" s="14" t="n">
        <v>17.5904921867882</v>
      </c>
      <c r="C2" s="14" t="n">
        <v>17.7225319703872</v>
      </c>
      <c r="D2" s="14" t="n">
        <v>17.8632537471526</v>
      </c>
      <c r="E2" s="14" t="n">
        <v>18.6784182801822</v>
      </c>
      <c r="F2" s="14" t="n">
        <v>18.8357415034169</v>
      </c>
      <c r="G2" s="14" t="n">
        <v>19.2109433485194</v>
      </c>
      <c r="H2" s="14" t="n">
        <v>19.6944027220957</v>
      </c>
      <c r="I2" s="14" t="n">
        <v>18.7986891230068</v>
      </c>
      <c r="J2" s="14" t="n">
        <v>19.2764883257403</v>
      </c>
      <c r="K2" s="14" t="n">
        <v>18.9121877904328</v>
      </c>
      <c r="L2" s="14" t="n">
        <v>18.0662174145786</v>
      </c>
      <c r="M2" s="14" t="n">
        <v>18.6839815375854</v>
      </c>
      <c r="N2" s="14" t="n">
        <v>18.8899880979499</v>
      </c>
      <c r="O2" s="14" t="n">
        <v>19.1563473234624</v>
      </c>
      <c r="P2" s="14" t="n">
        <v>18.7262459453303</v>
      </c>
      <c r="Q2" s="14" t="n">
        <v>18.614687881549</v>
      </c>
      <c r="R2" s="14" t="n">
        <v>18.345474476082</v>
      </c>
      <c r="S2" s="14" t="n">
        <v>18.3123879157175</v>
      </c>
      <c r="T2" s="14" t="n">
        <v>18.7111834510251</v>
      </c>
      <c r="U2" s="14" t="n">
        <v>17.852888929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U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n">
        <v>1992</v>
      </c>
      <c r="C1" s="1" t="n">
        <v>1993</v>
      </c>
      <c r="D1" s="1" t="n">
        <v>1994</v>
      </c>
      <c r="E1" s="1" t="n">
        <v>1995</v>
      </c>
      <c r="F1" s="1" t="n">
        <v>1996</v>
      </c>
      <c r="G1" s="1" t="n">
        <v>1997</v>
      </c>
      <c r="H1" s="1" t="n">
        <v>1998</v>
      </c>
      <c r="I1" s="1" t="n">
        <v>1999</v>
      </c>
      <c r="J1" s="1" t="n">
        <v>2000</v>
      </c>
      <c r="K1" s="1" t="n">
        <v>2001</v>
      </c>
      <c r="L1" s="1" t="n">
        <v>2002</v>
      </c>
      <c r="M1" s="1" t="n">
        <v>2003</v>
      </c>
      <c r="N1" s="1" t="n">
        <v>2004</v>
      </c>
      <c r="O1" s="1" t="n">
        <v>2005</v>
      </c>
      <c r="P1" s="1" t="n">
        <v>2006</v>
      </c>
      <c r="Q1" s="1" t="n">
        <v>2007</v>
      </c>
      <c r="R1" s="1" t="n">
        <v>2008</v>
      </c>
      <c r="S1" s="1" t="n">
        <v>2009</v>
      </c>
      <c r="T1" s="1" t="n">
        <v>2010</v>
      </c>
      <c r="U1" s="1" t="n">
        <v>2011</v>
      </c>
    </row>
    <row r="2" customFormat="false" ht="12.75" hidden="false" customHeight="false" outlineLevel="0" collapsed="false">
      <c r="A2" s="1" t="s">
        <v>21</v>
      </c>
      <c r="B2" s="15" t="n">
        <v>2.68817024626732</v>
      </c>
      <c r="C2" s="15" t="n">
        <v>2.5996468319727</v>
      </c>
      <c r="D2" s="15" t="n">
        <v>2.57740196019356</v>
      </c>
      <c r="E2" s="15" t="n">
        <v>2.5207976712661</v>
      </c>
      <c r="F2" s="15" t="n">
        <v>2.63567088746088</v>
      </c>
      <c r="G2" s="15" t="n">
        <v>2.53754506012429</v>
      </c>
      <c r="H2" s="15" t="n">
        <v>2.6381692806683</v>
      </c>
      <c r="I2" s="15" t="n">
        <v>2.46788749416096</v>
      </c>
      <c r="J2" s="15" t="n">
        <v>2.42571362090628</v>
      </c>
      <c r="K2" s="15" t="n">
        <v>2.36943320032967</v>
      </c>
      <c r="L2" s="15" t="n">
        <v>2.30472857178647</v>
      </c>
      <c r="M2" s="15" t="n">
        <v>2.24625060923513</v>
      </c>
      <c r="N2" s="15" t="n">
        <v>2.42102244391239</v>
      </c>
      <c r="O2" s="15" t="n">
        <v>2.26566725996292</v>
      </c>
      <c r="P2" s="15" t="n">
        <v>2.39443447979584</v>
      </c>
      <c r="Q2" s="15" t="n">
        <v>2.34358154074409</v>
      </c>
      <c r="R2" s="15" t="n">
        <v>2.22970353356235</v>
      </c>
      <c r="S2" s="15" t="n">
        <v>2.12673466117889</v>
      </c>
      <c r="T2" s="15" t="n">
        <v>2.22474949650367</v>
      </c>
      <c r="U2" s="15" t="n">
        <v>2.14828160107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n">
        <v>1992</v>
      </c>
      <c r="C1" s="1" t="n">
        <v>1993</v>
      </c>
      <c r="D1" s="1" t="n">
        <v>1994</v>
      </c>
      <c r="E1" s="1" t="n">
        <v>1995</v>
      </c>
      <c r="F1" s="1" t="n">
        <v>1996</v>
      </c>
      <c r="G1" s="1" t="n">
        <v>1997</v>
      </c>
      <c r="H1" s="1" t="n">
        <v>1998</v>
      </c>
      <c r="I1" s="1" t="n">
        <v>1999</v>
      </c>
      <c r="J1" s="1" t="n">
        <v>2000</v>
      </c>
      <c r="K1" s="1" t="n">
        <v>2001</v>
      </c>
      <c r="L1" s="1" t="n">
        <v>2002</v>
      </c>
      <c r="M1" s="1" t="n">
        <v>2003</v>
      </c>
      <c r="N1" s="1" t="n">
        <v>2004</v>
      </c>
      <c r="O1" s="1" t="n">
        <v>2005</v>
      </c>
      <c r="P1" s="1" t="n">
        <v>2006</v>
      </c>
      <c r="Q1" s="1" t="n">
        <v>2007</v>
      </c>
      <c r="R1" s="1" t="n">
        <v>2008</v>
      </c>
      <c r="S1" s="1" t="n">
        <v>2009</v>
      </c>
      <c r="T1" s="1" t="n">
        <v>2010</v>
      </c>
      <c r="U1" s="1" t="n">
        <v>2011</v>
      </c>
    </row>
    <row r="2" customFormat="false" ht="12.75" hidden="false" customHeight="false" outlineLevel="0" collapsed="false">
      <c r="A2" s="1" t="s">
        <v>22</v>
      </c>
      <c r="B2" s="16" t="n">
        <v>0.148213272330228</v>
      </c>
      <c r="C2" s="16" t="n">
        <v>0.145357805570393</v>
      </c>
      <c r="D2" s="16" t="n">
        <v>0.127574384931677</v>
      </c>
      <c r="E2" s="16" t="n">
        <v>0.132239468373188</v>
      </c>
      <c r="F2" s="16" t="n">
        <v>0.144530314195652</v>
      </c>
      <c r="G2" s="16" t="n">
        <v>0.13514842021118</v>
      </c>
      <c r="H2" s="16" t="n">
        <v>0.119232002659938</v>
      </c>
      <c r="I2" s="16" t="n">
        <v>0.108387898322464</v>
      </c>
      <c r="J2" s="16" t="n">
        <v>0.104769685102484</v>
      </c>
      <c r="K2" s="16" t="n">
        <v>0.0985375858421325</v>
      </c>
      <c r="L2" s="16" t="n">
        <v>0.0986258461169772</v>
      </c>
      <c r="M2" s="16" t="n">
        <v>0.0971282580036232</v>
      </c>
      <c r="N2" s="16" t="n">
        <v>0.0901951690310559</v>
      </c>
      <c r="O2" s="16" t="n">
        <v>0.0913312566744306</v>
      </c>
      <c r="P2" s="16" t="n">
        <v>0.0896498036283644</v>
      </c>
      <c r="Q2" s="16" t="n">
        <v>0.0831593686469979</v>
      </c>
      <c r="R2" s="16" t="n">
        <v>0.071490949123706</v>
      </c>
      <c r="S2" s="16" t="n">
        <v>0.0720102048328157</v>
      </c>
      <c r="T2" s="16" t="n">
        <v>0.0673710844192547</v>
      </c>
      <c r="U2" s="16" t="n">
        <v>0.0633189884430642</v>
      </c>
    </row>
    <row r="7" customFormat="false" ht="12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8:48:45Z</dcterms:created>
  <dc:creator>kristensen</dc:creator>
  <dc:description/>
  <dc:language>en-US</dc:language>
  <cp:lastModifiedBy>Kari Austnes</cp:lastModifiedBy>
  <dcterms:modified xsi:type="dcterms:W3CDTF">2013-06-27T10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3766766</vt:r8>
  </property>
  <property fmtid="{D5CDD505-2E9C-101B-9397-08002B2CF9AE}" pid="3" name="_AuthorEmail">
    <vt:lpwstr>Peter.Kristensen@eea.europa.eu</vt:lpwstr>
  </property>
  <property fmtid="{D5CDD505-2E9C-101B-9397-08002B2CF9AE}" pid="4" name="_AuthorEmailDisplayName">
    <vt:lpwstr>Peter Kristensen</vt:lpwstr>
  </property>
  <property fmtid="{D5CDD505-2E9C-101B-9397-08002B2CF9AE}" pid="5" name="_EmailSubject">
    <vt:lpwstr>Diagrams for CSI20 upda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