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tri to change Partic EEA_7" sheetId="1" state="visible" r:id="rId2"/>
    <sheet name="New Figure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CSI-03</t>
  </si>
  <si>
    <t xml:space="preserve">Old title:</t>
  </si>
  <si>
    <t xml:space="preserve">Contribution of the change in emissions of primary and secondary fine particulates (PM10), per sector and per pollutant, relative to the total change in emissions between 1990 and 2004 (%) for EEA32</t>
  </si>
  <si>
    <t xml:space="preserve">New title:</t>
  </si>
  <si>
    <t xml:space="preserve">Contribution of the change in emissions of primary and secondary fine particulates (PM10), per sector and per pollutant</t>
  </si>
  <si>
    <t xml:space="preserve">PM10</t>
  </si>
  <si>
    <t xml:space="preserve">NOx</t>
  </si>
  <si>
    <t xml:space="preserve">SOx</t>
  </si>
  <si>
    <t xml:space="preserve">NH3</t>
  </si>
  <si>
    <t xml:space="preserve">Energy Industries</t>
  </si>
  <si>
    <t xml:space="preserve">Fugitive Emissions</t>
  </si>
  <si>
    <t xml:space="preserve">Industry (Energy)</t>
  </si>
  <si>
    <t xml:space="preserve">Industry (Processes)</t>
  </si>
  <si>
    <t xml:space="preserve">Other (Energy)</t>
  </si>
  <si>
    <t xml:space="preserve">Other (Non Energy)</t>
  </si>
  <si>
    <t xml:space="preserve">Road Transport</t>
  </si>
  <si>
    <t xml:space="preserve">Other Transport</t>
  </si>
  <si>
    <t xml:space="preserve">Agriculture</t>
  </si>
  <si>
    <t xml:space="preserve">Waste</t>
  </si>
  <si>
    <t xml:space="preserve">Unallocated</t>
  </si>
  <si>
    <t xml:space="preserve">Total</t>
  </si>
  <si>
    <t xml:space="preserve">Checksum</t>
  </si>
  <si>
    <t xml:space="preserve">Dif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%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82207636389301"/>
          <c:y val="0.0383043922369765"/>
          <c:w val="0.988460724116028"/>
          <c:h val="0.9242849846782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ri to change Partic EEA_7'!$A$5:$A$19</c:f>
              <c:strCache>
                <c:ptCount val="15"/>
                <c:pt idx="0">
                  <c:v>PM10</c:v>
                </c:pt>
                <c:pt idx="1">
                  <c:v>NOx</c:v>
                </c:pt>
                <c:pt idx="2">
                  <c:v>SOx</c:v>
                </c:pt>
                <c:pt idx="3">
                  <c:v>NH3</c:v>
                </c:pt>
                <c:pt idx="4">
                  <c:v/>
                </c:pt>
                <c:pt idx="5">
                  <c:v>Energy Industries</c:v>
                </c:pt>
                <c:pt idx="6">
                  <c:v>Fugitive Emissions</c:v>
                </c:pt>
                <c:pt idx="7">
                  <c:v>Industry (Energy)</c:v>
                </c:pt>
                <c:pt idx="8">
                  <c:v>Industry (Processes)</c:v>
                </c:pt>
                <c:pt idx="9">
                  <c:v>Other (Energy)</c:v>
                </c:pt>
                <c:pt idx="10">
                  <c:v>Other (Non Energy)</c:v>
                </c:pt>
                <c:pt idx="11">
                  <c:v>Road Transport</c:v>
                </c:pt>
                <c:pt idx="12">
                  <c:v>Other Transport</c:v>
                </c:pt>
                <c:pt idx="13">
                  <c:v>Agriculture</c:v>
                </c:pt>
                <c:pt idx="14">
                  <c:v>Waste</c:v>
                </c:pt>
              </c:strCache>
            </c:strRef>
          </c:cat>
          <c:val>
            <c:numRef>
              <c:f>'contri to change Partic EEA_7'!$B$5:$B$19</c:f>
              <c:numCache>
                <c:formatCode>General</c:formatCode>
                <c:ptCount val="15"/>
                <c:pt idx="0">
                  <c:v>-0.136347499564265</c:v>
                </c:pt>
                <c:pt idx="1">
                  <c:v>-0.589057884116306</c:v>
                </c:pt>
                <c:pt idx="2">
                  <c:v>-0.23593924671897</c:v>
                </c:pt>
                <c:pt idx="3">
                  <c:v>-0.0386553696004587</c:v>
                </c:pt>
                <c:pt idx="5">
                  <c:v>0.0165969510155269</c:v>
                </c:pt>
                <c:pt idx="6">
                  <c:v>-0.0141787761421013</c:v>
                </c:pt>
                <c:pt idx="7">
                  <c:v>-0.132353985411988</c:v>
                </c:pt>
                <c:pt idx="8">
                  <c:v>-0.132174601660425</c:v>
                </c:pt>
                <c:pt idx="9">
                  <c:v>-0.0774601042111126</c:v>
                </c:pt>
                <c:pt idx="10">
                  <c:v>0.00112063495092843</c:v>
                </c:pt>
                <c:pt idx="11">
                  <c:v>-0.643327645886168</c:v>
                </c:pt>
                <c:pt idx="12">
                  <c:v>-0.0632303313661423</c:v>
                </c:pt>
                <c:pt idx="13">
                  <c:v>-0.104964968834436</c:v>
                </c:pt>
                <c:pt idx="14">
                  <c:v>-0.0159453006471446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ri to change Partic EEA_7'!$A$5:$A$19</c:f>
              <c:strCache>
                <c:ptCount val="15"/>
                <c:pt idx="0">
                  <c:v>PM10</c:v>
                </c:pt>
                <c:pt idx="1">
                  <c:v>NOx</c:v>
                </c:pt>
                <c:pt idx="2">
                  <c:v>SOx</c:v>
                </c:pt>
                <c:pt idx="3">
                  <c:v>NH3</c:v>
                </c:pt>
                <c:pt idx="4">
                  <c:v/>
                </c:pt>
                <c:pt idx="5">
                  <c:v>Energy Industries</c:v>
                </c:pt>
                <c:pt idx="6">
                  <c:v>Fugitive Emissions</c:v>
                </c:pt>
                <c:pt idx="7">
                  <c:v>Industry (Energy)</c:v>
                </c:pt>
                <c:pt idx="8">
                  <c:v>Industry (Processes)</c:v>
                </c:pt>
                <c:pt idx="9">
                  <c:v>Other (Energy)</c:v>
                </c:pt>
                <c:pt idx="10">
                  <c:v>Other (Non Energy)</c:v>
                </c:pt>
                <c:pt idx="11">
                  <c:v>Road Transport</c:v>
                </c:pt>
                <c:pt idx="12">
                  <c:v>Other Transport</c:v>
                </c:pt>
                <c:pt idx="13">
                  <c:v>Agriculture</c:v>
                </c:pt>
                <c:pt idx="14">
                  <c:v>Waste</c:v>
                </c:pt>
              </c:strCache>
            </c:strRef>
          </c:cat>
          <c:val>
            <c:numRef>
              <c:f>'contri to change Partic EEA_7'!$B$5:$B$19</c:f>
              <c:numCache>
                <c:formatCode>General</c:formatCode>
                <c:ptCount val="15"/>
                <c:pt idx="0">
                  <c:v>-0.136347499564265</c:v>
                </c:pt>
                <c:pt idx="1">
                  <c:v>-0.589057884116306</c:v>
                </c:pt>
                <c:pt idx="2">
                  <c:v>-0.23593924671897</c:v>
                </c:pt>
                <c:pt idx="3">
                  <c:v>-0.0386553696004587</c:v>
                </c:pt>
                <c:pt idx="5">
                  <c:v>0.0165969510155269</c:v>
                </c:pt>
                <c:pt idx="6">
                  <c:v>-0.0141787761421013</c:v>
                </c:pt>
                <c:pt idx="7">
                  <c:v>-0.132353985411988</c:v>
                </c:pt>
                <c:pt idx="8">
                  <c:v>-0.132174601660425</c:v>
                </c:pt>
                <c:pt idx="9">
                  <c:v>-0.0774601042111126</c:v>
                </c:pt>
                <c:pt idx="10">
                  <c:v>0.00112063495092843</c:v>
                </c:pt>
                <c:pt idx="11">
                  <c:v>-0.643327645886168</c:v>
                </c:pt>
                <c:pt idx="12">
                  <c:v>-0.0632303313661423</c:v>
                </c:pt>
                <c:pt idx="13">
                  <c:v>-0.104964968834436</c:v>
                </c:pt>
                <c:pt idx="14">
                  <c:v>-0.0159453006471446</c:v>
                </c:pt>
              </c:numCache>
            </c:numRef>
          </c:val>
        </c:ser>
        <c:gapWidth val="40"/>
        <c:overlap val="100"/>
        <c:axId val="85152049"/>
        <c:axId val="8277652"/>
      </c:barChart>
      <c:catAx>
        <c:axId val="85152049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low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277652"/>
        <c:crossesAt val="0"/>
        <c:auto val="1"/>
        <c:lblAlgn val="ctr"/>
        <c:lblOffset val="100"/>
        <c:noMultiLvlLbl val="0"/>
      </c:catAx>
      <c:valAx>
        <c:axId val="8277652"/>
        <c:scaling>
          <c:orientation val="minMax"/>
          <c:max val="0.3"/>
          <c:min val="-0.8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51520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4760</xdr:rowOff>
    </xdr:from>
    <xdr:to>
      <xdr:col>15</xdr:col>
      <xdr:colOff>628560</xdr:colOff>
      <xdr:row>53</xdr:row>
      <xdr:rowOff>142920</xdr:rowOff>
    </xdr:to>
    <xdr:graphicFrame>
      <xdr:nvGraphicFramePr>
        <xdr:cNvPr id="0" name="Chart 1"/>
        <xdr:cNvGraphicFramePr/>
      </xdr:nvGraphicFramePr>
      <xdr:xfrm>
        <a:off x="0" y="266760"/>
        <a:ext cx="10201320" cy="84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H15: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1" t="s">
        <v>2</v>
      </c>
    </row>
    <row r="3" customFormat="false" ht="12.75" hidden="false" customHeight="false" outlineLevel="0" collapsed="false">
      <c r="A3" s="0" t="s">
        <v>3</v>
      </c>
      <c r="B3" s="2" t="s">
        <v>4</v>
      </c>
    </row>
    <row r="5" customFormat="false" ht="12.75" hidden="false" customHeight="false" outlineLevel="0" collapsed="false">
      <c r="A5" s="0" t="s">
        <v>5</v>
      </c>
      <c r="B5" s="3" t="n">
        <v>-0.136347499564265</v>
      </c>
    </row>
    <row r="6" customFormat="false" ht="12.75" hidden="false" customHeight="false" outlineLevel="0" collapsed="false">
      <c r="A6" s="0" t="s">
        <v>6</v>
      </c>
      <c r="B6" s="3" t="n">
        <v>-0.589057884116306</v>
      </c>
    </row>
    <row r="7" customFormat="false" ht="12.75" hidden="false" customHeight="false" outlineLevel="0" collapsed="false">
      <c r="A7" s="0" t="s">
        <v>7</v>
      </c>
      <c r="B7" s="3" t="n">
        <v>-0.23593924671897</v>
      </c>
    </row>
    <row r="8" customFormat="false" ht="12.75" hidden="false" customHeight="false" outlineLevel="0" collapsed="false">
      <c r="A8" s="0" t="s">
        <v>8</v>
      </c>
      <c r="B8" s="3" t="n">
        <v>-0.0386553696004587</v>
      </c>
    </row>
    <row r="9" customFormat="false" ht="12.75" hidden="false" customHeight="false" outlineLevel="0" collapsed="false">
      <c r="B9" s="3"/>
    </row>
    <row r="10" customFormat="false" ht="12.75" hidden="false" customHeight="false" outlineLevel="0" collapsed="false">
      <c r="A10" s="0" t="s">
        <v>9</v>
      </c>
      <c r="B10" s="3" t="n">
        <v>0.0165969510155269</v>
      </c>
    </row>
    <row r="11" customFormat="false" ht="12.75" hidden="false" customHeight="false" outlineLevel="0" collapsed="false">
      <c r="A11" s="0" t="s">
        <v>10</v>
      </c>
      <c r="B11" s="3" t="n">
        <v>-0.0141787761421013</v>
      </c>
    </row>
    <row r="12" customFormat="false" ht="12.75" hidden="false" customHeight="false" outlineLevel="0" collapsed="false">
      <c r="A12" s="0" t="s">
        <v>11</v>
      </c>
      <c r="B12" s="3" t="n">
        <v>-0.132353985411988</v>
      </c>
    </row>
    <row r="13" customFormat="false" ht="12.75" hidden="false" customHeight="false" outlineLevel="0" collapsed="false">
      <c r="A13" s="0" t="s">
        <v>12</v>
      </c>
      <c r="B13" s="3" t="n">
        <v>-0.132174601660425</v>
      </c>
    </row>
    <row r="14" customFormat="false" ht="12.75" hidden="false" customHeight="false" outlineLevel="0" collapsed="false">
      <c r="A14" s="0" t="s">
        <v>13</v>
      </c>
      <c r="B14" s="3" t="n">
        <v>-0.0774601042111126</v>
      </c>
    </row>
    <row r="15" customFormat="false" ht="12.75" hidden="false" customHeight="false" outlineLevel="0" collapsed="false">
      <c r="A15" s="0" t="s">
        <v>14</v>
      </c>
      <c r="B15" s="3" t="n">
        <v>0.00112063495092843</v>
      </c>
    </row>
    <row r="16" customFormat="false" ht="12.75" hidden="false" customHeight="false" outlineLevel="0" collapsed="false">
      <c r="A16" s="0" t="s">
        <v>15</v>
      </c>
      <c r="B16" s="3" t="n">
        <v>-0.643327645886168</v>
      </c>
    </row>
    <row r="17" customFormat="false" ht="12.75" hidden="false" customHeight="false" outlineLevel="0" collapsed="false">
      <c r="A17" s="0" t="s">
        <v>16</v>
      </c>
      <c r="B17" s="3" t="n">
        <v>-0.0632303313661423</v>
      </c>
    </row>
    <row r="18" customFormat="false" ht="12.75" hidden="false" customHeight="false" outlineLevel="0" collapsed="false">
      <c r="A18" s="0" t="s">
        <v>17</v>
      </c>
      <c r="B18" s="3" t="n">
        <v>-0.104964968834436</v>
      </c>
    </row>
    <row r="19" customFormat="false" ht="12.75" hidden="false" customHeight="false" outlineLevel="0" collapsed="false">
      <c r="A19" s="0" t="s">
        <v>18</v>
      </c>
      <c r="B19" s="3" t="n">
        <v>-0.0159453006471446</v>
      </c>
    </row>
    <row r="20" customFormat="false" ht="12.75" hidden="false" customHeight="false" outlineLevel="0" collapsed="false">
      <c r="A20" s="0" t="s">
        <v>19</v>
      </c>
      <c r="B20" s="3" t="n">
        <v>0.165918128193063</v>
      </c>
    </row>
    <row r="21" customFormat="false" ht="12.75" hidden="false" customHeight="false" outlineLevel="0" collapsed="false">
      <c r="A21" s="0" t="s">
        <v>20</v>
      </c>
      <c r="B21" s="4" t="n">
        <v>-1</v>
      </c>
    </row>
    <row r="22" customFormat="false" ht="12.75" hidden="false" customHeight="false" outlineLevel="0" collapsed="false">
      <c r="A22" s="0" t="s">
        <v>21</v>
      </c>
      <c r="B22" s="5"/>
    </row>
    <row r="23" customFormat="false" ht="12.75" hidden="false" customHeight="false" outlineLevel="0" collapsed="false">
      <c r="A23" s="0" t="s">
        <v>22</v>
      </c>
      <c r="B2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24" activeCellId="0" sqref="X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0:45:40Z</dcterms:created>
  <dc:creator>Helpdesk</dc:creator>
  <dc:description/>
  <dc:language>en-US</dc:language>
  <cp:lastModifiedBy>Helpdesk</cp:lastModifiedBy>
  <dcterms:modified xsi:type="dcterms:W3CDTF">2006-11-21T16:12:04Z</dcterms:modified>
  <cp:revision>0</cp:revision>
  <dc:subject/>
  <dc:title/>
</cp:coreProperties>
</file>