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ntri to change Partic EU10_8" sheetId="1" state="visible" r:id="rId2"/>
    <sheet name="New Figure 8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CSI-03</t>
  </si>
  <si>
    <t xml:space="preserve">Old title:</t>
  </si>
  <si>
    <t xml:space="preserve">Contribution of the change in emissions of primary and secondary fine particulates (PM10), per sector and per pollutant, relative to the total change in emissions between 1990 and 2004 (%) for EU10</t>
  </si>
  <si>
    <t xml:space="preserve">New title:</t>
  </si>
  <si>
    <t xml:space="preserve">Contribution of the change in emissions of primary and secondary fine particulates (PM10), per sector and per pollutant</t>
  </si>
  <si>
    <t xml:space="preserve">PM10</t>
  </si>
  <si>
    <t xml:space="preserve">NOx</t>
  </si>
  <si>
    <t xml:space="preserve">SOx</t>
  </si>
  <si>
    <t xml:space="preserve">NH3</t>
  </si>
  <si>
    <t xml:space="preserve">Energy Industries</t>
  </si>
  <si>
    <t xml:space="preserve">Fugitive Emissions</t>
  </si>
  <si>
    <t xml:space="preserve">Industry (Energy)</t>
  </si>
  <si>
    <t xml:space="preserve">Industry (Processes)</t>
  </si>
  <si>
    <t xml:space="preserve">Other (Energy)</t>
  </si>
  <si>
    <t xml:space="preserve">Other (Non Energy)</t>
  </si>
  <si>
    <t xml:space="preserve">Road Transport</t>
  </si>
  <si>
    <t xml:space="preserve">Other Transport</t>
  </si>
  <si>
    <t xml:space="preserve">Agriculture</t>
  </si>
  <si>
    <t xml:space="preserve">Waste</t>
  </si>
  <si>
    <t xml:space="preserve">Unallocated</t>
  </si>
  <si>
    <t xml:space="preserve">Total</t>
  </si>
  <si>
    <t xml:space="preserve">Checksum</t>
  </si>
  <si>
    <t xml:space="preserve">Dif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0"/>
    <numFmt numFmtId="167" formatCode="0.0%"/>
    <numFmt numFmtId="168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4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3975434391851"/>
          <c:y val="0.0403830141548709"/>
          <c:w val="0.94401587777112"/>
          <c:h val="0.92224072532149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tri to change Partic EU10_8'!$A$5:$A$19</c:f>
              <c:strCache>
                <c:ptCount val="15"/>
                <c:pt idx="0">
                  <c:v>PM10</c:v>
                </c:pt>
                <c:pt idx="1">
                  <c:v>NOx</c:v>
                </c:pt>
                <c:pt idx="2">
                  <c:v>SOx</c:v>
                </c:pt>
                <c:pt idx="3">
                  <c:v>NH3</c:v>
                </c:pt>
                <c:pt idx="4">
                  <c:v/>
                </c:pt>
                <c:pt idx="5">
                  <c:v>Energy Industries</c:v>
                </c:pt>
                <c:pt idx="6">
                  <c:v>Fugitive Emissions</c:v>
                </c:pt>
                <c:pt idx="7">
                  <c:v>Industry (Energy)</c:v>
                </c:pt>
                <c:pt idx="8">
                  <c:v>Industry (Processes)</c:v>
                </c:pt>
                <c:pt idx="9">
                  <c:v>Other (Energy)</c:v>
                </c:pt>
                <c:pt idx="10">
                  <c:v>Other (Non Energy)</c:v>
                </c:pt>
                <c:pt idx="11">
                  <c:v>Road Transport</c:v>
                </c:pt>
                <c:pt idx="12">
                  <c:v>Other Transport</c:v>
                </c:pt>
                <c:pt idx="13">
                  <c:v>Agriculture</c:v>
                </c:pt>
                <c:pt idx="14">
                  <c:v>Waste</c:v>
                </c:pt>
              </c:strCache>
            </c:strRef>
          </c:cat>
          <c:val>
            <c:numRef>
              <c:f>'contri to change Partic EU10_8'!$B$5:$B$19</c:f>
              <c:numCache>
                <c:formatCode>General</c:formatCode>
                <c:ptCount val="15"/>
                <c:pt idx="0">
                  <c:v>3.72739533806683E-005</c:v>
                </c:pt>
                <c:pt idx="1">
                  <c:v>-0.220733916933271</c:v>
                </c:pt>
                <c:pt idx="2">
                  <c:v>-0.705843329768928</c:v>
                </c:pt>
                <c:pt idx="3">
                  <c:v>-0.0734600272511821</c:v>
                </c:pt>
                <c:pt idx="5">
                  <c:v>-0.494971572210641</c:v>
                </c:pt>
                <c:pt idx="6">
                  <c:v>0.000375235144204437</c:v>
                </c:pt>
                <c:pt idx="7">
                  <c:v>-0.275108383334028</c:v>
                </c:pt>
                <c:pt idx="8">
                  <c:v>-0.0478078678891795</c:v>
                </c:pt>
                <c:pt idx="9">
                  <c:v>-0.145643156207328</c:v>
                </c:pt>
                <c:pt idx="10">
                  <c:v>-3.21598076234706E-006</c:v>
                </c:pt>
                <c:pt idx="11">
                  <c:v>-0.0789488829931734</c:v>
                </c:pt>
                <c:pt idx="12">
                  <c:v>0.0115706614765858</c:v>
                </c:pt>
                <c:pt idx="13">
                  <c:v>-0.0649183976890827</c:v>
                </c:pt>
                <c:pt idx="14">
                  <c:v>-0.00306347500141699</c:v>
                </c:pt>
              </c:numCache>
            </c:numRef>
          </c:val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00ff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ff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ff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tri to change Partic EU10_8'!$A$5:$A$19</c:f>
              <c:strCache>
                <c:ptCount val="15"/>
                <c:pt idx="0">
                  <c:v>PM10</c:v>
                </c:pt>
                <c:pt idx="1">
                  <c:v>NOx</c:v>
                </c:pt>
                <c:pt idx="2">
                  <c:v>SOx</c:v>
                </c:pt>
                <c:pt idx="3">
                  <c:v>NH3</c:v>
                </c:pt>
                <c:pt idx="4">
                  <c:v/>
                </c:pt>
                <c:pt idx="5">
                  <c:v>Energy Industries</c:v>
                </c:pt>
                <c:pt idx="6">
                  <c:v>Fugitive Emissions</c:v>
                </c:pt>
                <c:pt idx="7">
                  <c:v>Industry (Energy)</c:v>
                </c:pt>
                <c:pt idx="8">
                  <c:v>Industry (Processes)</c:v>
                </c:pt>
                <c:pt idx="9">
                  <c:v>Other (Energy)</c:v>
                </c:pt>
                <c:pt idx="10">
                  <c:v>Other (Non Energy)</c:v>
                </c:pt>
                <c:pt idx="11">
                  <c:v>Road Transport</c:v>
                </c:pt>
                <c:pt idx="12">
                  <c:v>Other Transport</c:v>
                </c:pt>
                <c:pt idx="13">
                  <c:v>Agriculture</c:v>
                </c:pt>
                <c:pt idx="14">
                  <c:v>Waste</c:v>
                </c:pt>
              </c:strCache>
            </c:strRef>
          </c:cat>
          <c:val>
            <c:numRef>
              <c:f>'contri to change Partic EU10_8'!$B$5:$B$19</c:f>
              <c:numCache>
                <c:formatCode>General</c:formatCode>
                <c:ptCount val="15"/>
                <c:pt idx="0">
                  <c:v>3.72739533806683E-005</c:v>
                </c:pt>
                <c:pt idx="1">
                  <c:v>-0.220733916933271</c:v>
                </c:pt>
                <c:pt idx="2">
                  <c:v>-0.705843329768928</c:v>
                </c:pt>
                <c:pt idx="3">
                  <c:v>-0.0734600272511821</c:v>
                </c:pt>
                <c:pt idx="5">
                  <c:v>-0.494971572210641</c:v>
                </c:pt>
                <c:pt idx="6">
                  <c:v>0.000375235144204437</c:v>
                </c:pt>
                <c:pt idx="7">
                  <c:v>-0.275108383334028</c:v>
                </c:pt>
                <c:pt idx="8">
                  <c:v>-0.0478078678891795</c:v>
                </c:pt>
                <c:pt idx="9">
                  <c:v>-0.145643156207328</c:v>
                </c:pt>
                <c:pt idx="10">
                  <c:v>-3.21598076234706E-006</c:v>
                </c:pt>
                <c:pt idx="11">
                  <c:v>-0.0789488829931734</c:v>
                </c:pt>
                <c:pt idx="12">
                  <c:v>0.0115706614765858</c:v>
                </c:pt>
                <c:pt idx="13">
                  <c:v>-0.0649183976890827</c:v>
                </c:pt>
                <c:pt idx="14">
                  <c:v>-0.00306347500141699</c:v>
                </c:pt>
              </c:numCache>
            </c:numRef>
          </c:val>
        </c:ser>
        <c:gapWidth val="40"/>
        <c:overlap val="100"/>
        <c:axId val="74636751"/>
        <c:axId val="994689"/>
      </c:barChart>
      <c:catAx>
        <c:axId val="74636751"/>
        <c:scaling>
          <c:orientation val="minMax"/>
        </c:scaling>
        <c:delete val="0"/>
        <c:axPos val="b"/>
        <c:numFmt formatCode="0" sourceLinked="0"/>
        <c:majorTickMark val="cross"/>
        <c:minorTickMark val="none"/>
        <c:tickLblPos val="low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94689"/>
        <c:crossesAt val="0"/>
        <c:auto val="1"/>
        <c:lblAlgn val="ctr"/>
        <c:lblOffset val="100"/>
        <c:noMultiLvlLbl val="0"/>
      </c:catAx>
      <c:valAx>
        <c:axId val="994689"/>
        <c:scaling>
          <c:orientation val="minMax"/>
          <c:max val="0.2"/>
          <c:min val="-0.9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463675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04760</xdr:rowOff>
    </xdr:from>
    <xdr:to>
      <xdr:col>15</xdr:col>
      <xdr:colOff>40320</xdr:colOff>
      <xdr:row>49</xdr:row>
      <xdr:rowOff>114480</xdr:rowOff>
    </xdr:to>
    <xdr:graphicFrame>
      <xdr:nvGraphicFramePr>
        <xdr:cNvPr id="0" name="Chart 1"/>
        <xdr:cNvGraphicFramePr/>
      </xdr:nvGraphicFramePr>
      <xdr:xfrm>
        <a:off x="0" y="266760"/>
        <a:ext cx="9613080" cy="778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6.99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  <c r="B2" s="1" t="s">
        <v>2</v>
      </c>
    </row>
    <row r="3" customFormat="false" ht="12.75" hidden="false" customHeight="false" outlineLevel="0" collapsed="false">
      <c r="A3" s="0" t="s">
        <v>3</v>
      </c>
      <c r="B3" s="2" t="s">
        <v>4</v>
      </c>
    </row>
    <row r="5" customFormat="false" ht="12.75" hidden="false" customHeight="false" outlineLevel="0" collapsed="false">
      <c r="A5" s="0" t="s">
        <v>5</v>
      </c>
      <c r="B5" s="3" t="n">
        <v>3.72739533806683E-005</v>
      </c>
    </row>
    <row r="6" customFormat="false" ht="12.75" hidden="false" customHeight="false" outlineLevel="0" collapsed="false">
      <c r="A6" s="0" t="s">
        <v>6</v>
      </c>
      <c r="B6" s="3" t="n">
        <v>-0.220733916933271</v>
      </c>
    </row>
    <row r="7" customFormat="false" ht="12.75" hidden="false" customHeight="false" outlineLevel="0" collapsed="false">
      <c r="A7" s="0" t="s">
        <v>7</v>
      </c>
      <c r="B7" s="3" t="n">
        <v>-0.705843329768928</v>
      </c>
    </row>
    <row r="8" customFormat="false" ht="12.75" hidden="false" customHeight="false" outlineLevel="0" collapsed="false">
      <c r="A8" s="0" t="s">
        <v>8</v>
      </c>
      <c r="B8" s="3" t="n">
        <v>-0.0734600272511821</v>
      </c>
    </row>
    <row r="9" customFormat="false" ht="12.75" hidden="false" customHeight="false" outlineLevel="0" collapsed="false">
      <c r="B9" s="4"/>
    </row>
    <row r="10" customFormat="false" ht="12.75" hidden="false" customHeight="false" outlineLevel="0" collapsed="false">
      <c r="A10" s="0" t="s">
        <v>9</v>
      </c>
      <c r="B10" s="4" t="n">
        <v>-0.494971572210641</v>
      </c>
    </row>
    <row r="11" customFormat="false" ht="12.75" hidden="false" customHeight="false" outlineLevel="0" collapsed="false">
      <c r="A11" s="0" t="s">
        <v>10</v>
      </c>
      <c r="B11" s="4" t="n">
        <v>0.000375235144204437</v>
      </c>
    </row>
    <row r="12" customFormat="false" ht="12.75" hidden="false" customHeight="false" outlineLevel="0" collapsed="false">
      <c r="A12" s="0" t="s">
        <v>11</v>
      </c>
      <c r="B12" s="4" t="n">
        <v>-0.275108383334028</v>
      </c>
    </row>
    <row r="13" customFormat="false" ht="12.75" hidden="false" customHeight="false" outlineLevel="0" collapsed="false">
      <c r="A13" s="0" t="s">
        <v>12</v>
      </c>
      <c r="B13" s="4" t="n">
        <v>-0.0478078678891795</v>
      </c>
    </row>
    <row r="14" customFormat="false" ht="12.75" hidden="false" customHeight="false" outlineLevel="0" collapsed="false">
      <c r="A14" s="0" t="s">
        <v>13</v>
      </c>
      <c r="B14" s="4" t="n">
        <v>-0.145643156207328</v>
      </c>
    </row>
    <row r="15" customFormat="false" ht="12.75" hidden="false" customHeight="false" outlineLevel="0" collapsed="false">
      <c r="A15" s="0" t="s">
        <v>14</v>
      </c>
      <c r="B15" s="4" t="n">
        <v>-3.21598076234706E-006</v>
      </c>
    </row>
    <row r="16" customFormat="false" ht="12.75" hidden="false" customHeight="false" outlineLevel="0" collapsed="false">
      <c r="A16" s="0" t="s">
        <v>15</v>
      </c>
      <c r="B16" s="4" t="n">
        <v>-0.0789488829931734</v>
      </c>
    </row>
    <row r="17" customFormat="false" ht="12.75" hidden="false" customHeight="false" outlineLevel="0" collapsed="false">
      <c r="A17" s="0" t="s">
        <v>16</v>
      </c>
      <c r="B17" s="4" t="n">
        <v>0.0115706614765858</v>
      </c>
    </row>
    <row r="18" customFormat="false" ht="12.75" hidden="false" customHeight="false" outlineLevel="0" collapsed="false">
      <c r="A18" s="0" t="s">
        <v>17</v>
      </c>
      <c r="B18" s="4" t="n">
        <v>-0.0649183976890827</v>
      </c>
    </row>
    <row r="19" customFormat="false" ht="12.75" hidden="false" customHeight="false" outlineLevel="0" collapsed="false">
      <c r="A19" s="0" t="s">
        <v>18</v>
      </c>
      <c r="B19" s="4" t="n">
        <v>-0.00306347500141699</v>
      </c>
    </row>
    <row r="20" customFormat="false" ht="12.75" hidden="false" customHeight="false" outlineLevel="0" collapsed="false">
      <c r="A20" s="0" t="s">
        <v>19</v>
      </c>
      <c r="B20" s="4" t="n">
        <v>0.0985190546848217</v>
      </c>
    </row>
    <row r="21" customFormat="false" ht="12.75" hidden="false" customHeight="false" outlineLevel="0" collapsed="false">
      <c r="A21" s="0" t="s">
        <v>20</v>
      </c>
      <c r="B21" s="5" t="n">
        <v>-1</v>
      </c>
    </row>
    <row r="22" customFormat="false" ht="12.75" hidden="false" customHeight="false" outlineLevel="0" collapsed="false">
      <c r="A22" s="0" t="s">
        <v>21</v>
      </c>
      <c r="B22" s="5"/>
    </row>
    <row r="23" customFormat="false" ht="12.75" hidden="false" customHeight="false" outlineLevel="0" collapsed="false">
      <c r="A23" s="0" t="s">
        <v>22</v>
      </c>
      <c r="B23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Y36" activeCellId="0" sqref="Y3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6T10:46:08Z</dcterms:created>
  <dc:creator>Helpdesk</dc:creator>
  <dc:description/>
  <dc:language>en-US</dc:language>
  <cp:lastModifiedBy>Helpdesk</cp:lastModifiedBy>
  <dcterms:modified xsi:type="dcterms:W3CDTF">2006-11-21T16:14:47Z</dcterms:modified>
  <cp:revision>0</cp:revision>
  <dc:subject/>
  <dc:title/>
</cp:coreProperties>
</file>