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SI-01</t>
  </si>
  <si>
    <t xml:space="preserve">Old title:</t>
  </si>
  <si>
    <t xml:space="preserve">Contribution to total change in acidifying pollutant emissions for each sector and pollutant 1990 – 2002, (%) for EU10</t>
  </si>
  <si>
    <t xml:space="preserve">New title</t>
  </si>
  <si>
    <t xml:space="preserve">Contribution to total change in acidifying pollutant emissions for each sector and pollutant (EU10)</t>
  </si>
  <si>
    <t xml:space="preserve">Sulphur Dioxide</t>
  </si>
  <si>
    <t xml:space="preserve">Nitrogen Oxides (as NO2)</t>
  </si>
  <si>
    <t xml:space="preserve">Ammonia</t>
  </si>
  <si>
    <t xml:space="preserve">Energy Industries</t>
  </si>
  <si>
    <t xml:space="preserve">Industry (Energy)</t>
  </si>
  <si>
    <t xml:space="preserve">Industry (Processes)</t>
  </si>
  <si>
    <t xml:space="preserve">Other (Energy)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716043158213"/>
          <c:y val="0.0480063600782779"/>
          <c:w val="0.849786561796242"/>
          <c:h val="0.86472602739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7</c:f>
              <c:strCache>
                <c:ptCount val="13"/>
                <c:pt idx="0">
                  <c:v>Sulphur Dioxide</c:v>
                </c:pt>
                <c:pt idx="1">
                  <c:v>Nitrogen Oxides (as NO2)</c:v>
                </c:pt>
                <c:pt idx="2">
                  <c:v>Ammonia</c:v>
                </c:pt>
                <c:pt idx="3">
                  <c:v/>
                </c:pt>
                <c:pt idx="4">
                  <c:v>Energy Industries</c:v>
                </c:pt>
                <c:pt idx="5">
                  <c:v>Industry (Energy)</c:v>
                </c:pt>
                <c:pt idx="6">
                  <c:v>Industry (Processes)</c:v>
                </c:pt>
                <c:pt idx="7">
                  <c:v>Other (Energy)</c:v>
                </c:pt>
                <c:pt idx="8">
                  <c:v>Road Transport</c:v>
                </c:pt>
                <c:pt idx="9">
                  <c:v>Other Transport</c:v>
                </c:pt>
                <c:pt idx="10">
                  <c:v>Agriculture</c:v>
                </c:pt>
                <c:pt idx="11">
                  <c:v>Waste</c:v>
                </c:pt>
                <c:pt idx="12">
                  <c:v>Other</c:v>
                </c:pt>
              </c:strCache>
            </c:strRef>
          </c:cat>
          <c:val>
            <c:numRef>
              <c:f>Data!$B$5:$B$17</c:f>
              <c:numCache>
                <c:formatCode>General</c:formatCode>
                <c:ptCount val="13"/>
                <c:pt idx="0">
                  <c:v>-0.760277668427832</c:v>
                </c:pt>
                <c:pt idx="1">
                  <c:v>-0.112497632960843</c:v>
                </c:pt>
                <c:pt idx="2">
                  <c:v>-0.127224698611325</c:v>
                </c:pt>
                <c:pt idx="4">
                  <c:v>-0.452411649473929</c:v>
                </c:pt>
                <c:pt idx="5">
                  <c:v>-0.236986220422878</c:v>
                </c:pt>
                <c:pt idx="6">
                  <c:v>-0.0376415920974671</c:v>
                </c:pt>
                <c:pt idx="7">
                  <c:v>-0.157860742430926</c:v>
                </c:pt>
                <c:pt idx="8">
                  <c:v>-0.0522601573374027</c:v>
                </c:pt>
                <c:pt idx="9">
                  <c:v>0.00232600234230442</c:v>
                </c:pt>
                <c:pt idx="10">
                  <c:v>-0.111879512300093</c:v>
                </c:pt>
                <c:pt idx="11">
                  <c:v>-0.0091117652646616</c:v>
                </c:pt>
                <c:pt idx="12">
                  <c:v>0.0558256369850525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7</c:f>
              <c:strCache>
                <c:ptCount val="13"/>
                <c:pt idx="0">
                  <c:v>Sulphur Dioxide</c:v>
                </c:pt>
                <c:pt idx="1">
                  <c:v>Nitrogen Oxides (as NO2)</c:v>
                </c:pt>
                <c:pt idx="2">
                  <c:v>Ammonia</c:v>
                </c:pt>
                <c:pt idx="3">
                  <c:v/>
                </c:pt>
                <c:pt idx="4">
                  <c:v>Energy Industries</c:v>
                </c:pt>
                <c:pt idx="5">
                  <c:v>Industry (Energy)</c:v>
                </c:pt>
                <c:pt idx="6">
                  <c:v>Industry (Processes)</c:v>
                </c:pt>
                <c:pt idx="7">
                  <c:v>Other (Energy)</c:v>
                </c:pt>
                <c:pt idx="8">
                  <c:v>Road Transport</c:v>
                </c:pt>
                <c:pt idx="9">
                  <c:v>Other Transport</c:v>
                </c:pt>
                <c:pt idx="10">
                  <c:v>Agriculture</c:v>
                </c:pt>
                <c:pt idx="11">
                  <c:v>Waste</c:v>
                </c:pt>
                <c:pt idx="12">
                  <c:v>Other</c:v>
                </c:pt>
              </c:strCache>
            </c:strRef>
          </c:cat>
          <c:val>
            <c:numRef>
              <c:f>Data!$B$5:$B$7</c:f>
              <c:numCache>
                <c:formatCode>General</c:formatCode>
                <c:ptCount val="3"/>
                <c:pt idx="0">
                  <c:v>-0.760277668427832</c:v>
                </c:pt>
                <c:pt idx="1">
                  <c:v>-0.112497632960843</c:v>
                </c:pt>
                <c:pt idx="2">
                  <c:v>-0.127224698611325</c:v>
                </c:pt>
              </c:numCache>
            </c:numRef>
          </c:val>
        </c:ser>
        <c:gapWidth val="40"/>
        <c:overlap val="100"/>
        <c:axId val="24461178"/>
        <c:axId val="66337246"/>
      </c:barChart>
      <c:catAx>
        <c:axId val="2446117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7246"/>
        <c:crossesAt val="0"/>
        <c:auto val="1"/>
        <c:lblAlgn val="ctr"/>
        <c:lblOffset val="100"/>
        <c:noMultiLvlLbl val="0"/>
      </c:catAx>
      <c:valAx>
        <c:axId val="66337246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11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6</xdr:col>
      <xdr:colOff>499320</xdr:colOff>
      <xdr:row>38</xdr:row>
      <xdr:rowOff>56880</xdr:rowOff>
    </xdr:to>
    <xdr:graphicFrame>
      <xdr:nvGraphicFramePr>
        <xdr:cNvPr id="0" name="Chart 1"/>
        <xdr:cNvGraphicFramePr/>
      </xdr:nvGraphicFramePr>
      <xdr:xfrm>
        <a:off x="0" y="361800"/>
        <a:ext cx="1071000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tr">
        <f aca="false">Data!$B$3</f>
        <v>Contribution to total change in acidifying pollutant emissions for each sector and pollutant (EU10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s">
        <v>2</v>
      </c>
    </row>
    <row r="3" customFormat="false" ht="12.75" hidden="false" customHeight="false" outlineLevel="0" collapsed="false">
      <c r="A3" s="0" t="s">
        <v>3</v>
      </c>
      <c r="B3" s="3" t="s">
        <v>4</v>
      </c>
    </row>
    <row r="5" customFormat="false" ht="12.75" hidden="false" customHeight="false" outlineLevel="0" collapsed="false">
      <c r="A5" s="0" t="s">
        <v>5</v>
      </c>
      <c r="B5" s="0" t="n">
        <v>-0.760277668427832</v>
      </c>
    </row>
    <row r="6" customFormat="false" ht="12.75" hidden="false" customHeight="false" outlineLevel="0" collapsed="false">
      <c r="A6" s="0" t="s">
        <v>6</v>
      </c>
      <c r="B6" s="0" t="n">
        <v>-0.112497632960843</v>
      </c>
    </row>
    <row r="7" customFormat="false" ht="12.75" hidden="false" customHeight="false" outlineLevel="0" collapsed="false">
      <c r="A7" s="0" t="s">
        <v>7</v>
      </c>
      <c r="B7" s="0" t="n">
        <v>-0.127224698611325</v>
      </c>
    </row>
    <row r="9" customFormat="false" ht="12.75" hidden="false" customHeight="false" outlineLevel="0" collapsed="false">
      <c r="A9" s="0" t="s">
        <v>8</v>
      </c>
      <c r="B9" s="0" t="n">
        <v>-0.452411649473929</v>
      </c>
    </row>
    <row r="10" customFormat="false" ht="12.75" hidden="false" customHeight="false" outlineLevel="0" collapsed="false">
      <c r="A10" s="0" t="s">
        <v>9</v>
      </c>
      <c r="B10" s="0" t="n">
        <v>-0.236986220422878</v>
      </c>
    </row>
    <row r="11" customFormat="false" ht="12.75" hidden="false" customHeight="false" outlineLevel="0" collapsed="false">
      <c r="A11" s="0" t="s">
        <v>10</v>
      </c>
      <c r="B11" s="0" t="n">
        <v>-0.0376415920974671</v>
      </c>
    </row>
    <row r="12" customFormat="false" ht="12.75" hidden="false" customHeight="false" outlineLevel="0" collapsed="false">
      <c r="A12" s="0" t="s">
        <v>11</v>
      </c>
      <c r="B12" s="0" t="n">
        <v>-0.157860742430926</v>
      </c>
    </row>
    <row r="13" customFormat="false" ht="12.75" hidden="false" customHeight="false" outlineLevel="0" collapsed="false">
      <c r="A13" s="0" t="s">
        <v>12</v>
      </c>
      <c r="B13" s="0" t="n">
        <v>-0.0522601573374027</v>
      </c>
    </row>
    <row r="14" customFormat="false" ht="12.75" hidden="false" customHeight="false" outlineLevel="0" collapsed="false">
      <c r="A14" s="0" t="s">
        <v>13</v>
      </c>
      <c r="B14" s="0" t="n">
        <v>0.00232600234230442</v>
      </c>
    </row>
    <row r="15" customFormat="false" ht="12.75" hidden="false" customHeight="false" outlineLevel="0" collapsed="false">
      <c r="A15" s="0" t="s">
        <v>14</v>
      </c>
      <c r="B15" s="0" t="n">
        <v>-0.111879512300093</v>
      </c>
    </row>
    <row r="16" customFormat="false" ht="12.75" hidden="false" customHeight="false" outlineLevel="0" collapsed="false">
      <c r="A16" s="0" t="s">
        <v>15</v>
      </c>
      <c r="B16" s="0" t="n">
        <v>-0.0091117652646616</v>
      </c>
    </row>
    <row r="17" customFormat="false" ht="12.75" hidden="false" customHeight="false" outlineLevel="0" collapsed="false">
      <c r="A17" s="0" t="s">
        <v>16</v>
      </c>
      <c r="B17" s="0" t="n">
        <v>0.0558256369850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8:34:16Z</dcterms:created>
  <dc:creator>Iversen</dc:creator>
  <dc:description>Not OK</dc:description>
  <dc:language>en-US</dc:language>
  <cp:lastModifiedBy>Pia Schmidt</cp:lastModifiedBy>
  <dcterms:modified xsi:type="dcterms:W3CDTF">2005-08-18T09:49:55Z</dcterms:modified>
  <cp:revision>0</cp:revision>
  <dc:subject/>
  <dc:title/>
</cp:coreProperties>
</file>