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6. Contribution to total change in ammonia emissions for each sector (EEA member countries)</t>
  </si>
  <si>
    <t xml:space="preserve">Road transport</t>
  </si>
  <si>
    <t xml:space="preserve">Solvent and product use</t>
  </si>
  <si>
    <t xml:space="preserve">Non-road transport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Other</t>
  </si>
  <si>
    <t xml:space="preserve">Waste</t>
  </si>
  <si>
    <t xml:space="preserve">Industrial processes</t>
  </si>
  <si>
    <t xml:space="preserve">Agricultur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  <si>
    <t xml:space="preserve">Iceland has reported 'NR' for the full time-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68792591298"/>
          <c:y val="0.0508909380850031"/>
          <c:w val="0.97418312074087"/>
          <c:h val="0.863689939679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Road transport</c:v>
                </c:pt>
                <c:pt idx="1">
                  <c:v>Solvent and product use</c:v>
                </c:pt>
                <c:pt idx="2">
                  <c:v>Non-road transport</c:v>
                </c:pt>
                <c:pt idx="3">
                  <c:v>Energy use in industry</c:v>
                </c:pt>
                <c:pt idx="4">
                  <c:v>Energy production and distribution</c:v>
                </c:pt>
                <c:pt idx="5">
                  <c:v>Commercial, institutional and households</c:v>
                </c:pt>
                <c:pt idx="6">
                  <c:v>Other</c:v>
                </c:pt>
                <c:pt idx="7">
                  <c:v>Waste</c:v>
                </c:pt>
                <c:pt idx="8">
                  <c:v>Industrial processes</c:v>
                </c:pt>
                <c:pt idx="9">
                  <c:v>Agriculture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0.0382996659757683</c:v>
                </c:pt>
                <c:pt idx="1">
                  <c:v>0.000349295613430103</c:v>
                </c:pt>
                <c:pt idx="2">
                  <c:v>3.38265384942834E-005</c:v>
                </c:pt>
                <c:pt idx="3">
                  <c:v>-0.000458955217072075</c:v>
                </c:pt>
                <c:pt idx="4">
                  <c:v>-0.00193685251946072</c:v>
                </c:pt>
                <c:pt idx="5">
                  <c:v>-0.00284912967846751</c:v>
                </c:pt>
                <c:pt idx="6">
                  <c:v>-0.00308845721873049</c:v>
                </c:pt>
                <c:pt idx="7">
                  <c:v>-0.0268950475902589</c:v>
                </c:pt>
                <c:pt idx="8">
                  <c:v>-0.0452087652042047</c:v>
                </c:pt>
                <c:pt idx="9">
                  <c:v>-0.958093988813118</c:v>
                </c:pt>
              </c:numCache>
            </c:numRef>
          </c:val>
        </c:ser>
        <c:gapWidth val="40"/>
        <c:overlap val="100"/>
        <c:axId val="68530837"/>
        <c:axId val="56995510"/>
      </c:barChart>
      <c:catAx>
        <c:axId val="685308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95510"/>
        <c:crossesAt val="0"/>
        <c:auto val="1"/>
        <c:lblAlgn val="ctr"/>
        <c:lblOffset val="100"/>
        <c:noMultiLvlLbl val="0"/>
      </c:catAx>
      <c:valAx>
        <c:axId val="56995510"/>
        <c:scaling>
          <c:orientation val="minMax"/>
          <c:max val="0.2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30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1</v>
      </c>
      <c r="B4" s="2" t="n">
        <v>0.0382996659757683</v>
      </c>
    </row>
    <row r="5" customFormat="false" ht="12.75" hidden="false" customHeight="false" outlineLevel="0" collapsed="false">
      <c r="A5" s="2" t="s">
        <v>2</v>
      </c>
      <c r="B5" s="2" t="n">
        <v>0.000349295613430103</v>
      </c>
    </row>
    <row r="6" customFormat="false" ht="12.75" hidden="false" customHeight="false" outlineLevel="0" collapsed="false">
      <c r="A6" s="2" t="s">
        <v>3</v>
      </c>
      <c r="B6" s="2" t="n">
        <v>3.38265384942834E-005</v>
      </c>
    </row>
    <row r="7" customFormat="false" ht="12.75" hidden="false" customHeight="false" outlineLevel="0" collapsed="false">
      <c r="A7" s="2" t="s">
        <v>4</v>
      </c>
      <c r="B7" s="2" t="n">
        <v>-0.000458955217072075</v>
      </c>
    </row>
    <row r="8" customFormat="false" ht="12.75" hidden="false" customHeight="false" outlineLevel="0" collapsed="false">
      <c r="A8" s="2" t="s">
        <v>5</v>
      </c>
      <c r="B8" s="2" t="n">
        <v>-0.00193685251946072</v>
      </c>
    </row>
    <row r="9" customFormat="false" ht="12.75" hidden="false" customHeight="false" outlineLevel="0" collapsed="false">
      <c r="A9" s="2" t="s">
        <v>6</v>
      </c>
      <c r="B9" s="2" t="n">
        <v>-0.00284912967846751</v>
      </c>
    </row>
    <row r="10" customFormat="false" ht="12.75" hidden="false" customHeight="false" outlineLevel="0" collapsed="false">
      <c r="A10" s="2" t="s">
        <v>7</v>
      </c>
      <c r="B10" s="2" t="n">
        <v>-0.00308845721873049</v>
      </c>
    </row>
    <row r="11" customFormat="false" ht="12.75" hidden="false" customHeight="false" outlineLevel="0" collapsed="false">
      <c r="A11" s="2" t="s">
        <v>8</v>
      </c>
      <c r="B11" s="2" t="n">
        <v>-0.0268950475902589</v>
      </c>
    </row>
    <row r="12" customFormat="false" ht="12.75" hidden="false" customHeight="false" outlineLevel="0" collapsed="false">
      <c r="A12" s="2" t="s">
        <v>9</v>
      </c>
      <c r="B12" s="2" t="n">
        <v>-0.0452087652042047</v>
      </c>
    </row>
    <row r="13" customFormat="false" ht="12.75" hidden="false" customHeight="false" outlineLevel="0" collapsed="false">
      <c r="A13" s="2" t="s">
        <v>10</v>
      </c>
      <c r="B13" s="2" t="n">
        <v>-0.958093988813118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46:54Z</dcterms:created>
  <dc:creator>Carsten Iversen</dc:creator>
  <dc:description/>
  <dc:language>en-US</dc:language>
  <cp:lastModifiedBy>Carsten Iversen</cp:lastModifiedBy>
  <dcterms:modified xsi:type="dcterms:W3CDTF">2011-10-03T08:01:32Z</dcterms:modified>
  <cp:revision>0</cp:revision>
  <dc:subject/>
  <dc:title/>
</cp:coreProperties>
</file>