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6 EEA32 contrib to chang" sheetId="1" state="visible" r:id="rId2"/>
    <sheet name="Fig6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6. Contribution to total change in ammonia emissions for each sector (EEA member countries)</t>
  </si>
  <si>
    <t xml:space="preserve">Waste</t>
  </si>
  <si>
    <t xml:space="preserve">Road Transport</t>
  </si>
  <si>
    <t xml:space="preserve">Other Transport</t>
  </si>
  <si>
    <t xml:space="preserve">Other (Non Energy)</t>
  </si>
  <si>
    <t xml:space="preserve">Other (Energy)</t>
  </si>
  <si>
    <t xml:space="preserve">Industry (Processes)</t>
  </si>
  <si>
    <t xml:space="preserve">Industry (Energy)</t>
  </si>
  <si>
    <t xml:space="preserve">Fugitive Emissions</t>
  </si>
  <si>
    <t xml:space="preserve">Energy Industries</t>
  </si>
  <si>
    <t xml:space="preserve">Agriculture</t>
  </si>
  <si>
    <t xml:space="preserve">Meta data</t>
  </si>
  <si>
    <t xml:space="preserve">Geographical coverage: EEA-32</t>
  </si>
  <si>
    <t xml:space="preserve">Data source:</t>
  </si>
  <si>
    <t xml:space="preserve">EEA aggregated and gap-filled air emission dataset, based on 2009 officially reported national total and sectoral emissions to UNECE LRTAP Convention, the EU NEC Directive and EU-MM/UNFCCC.</t>
  </si>
  <si>
    <t xml:space="preserve">Notes:</t>
  </si>
  <si>
    <t xml:space="preserve">Data for Iceland, Liechtenstein and Turkey no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2566039384"/>
          <c:y val="0.0524682846111418"/>
          <c:w val="0.847006942321967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4:$A$13</c:f>
              <c:strCache>
                <c:ptCount val="10"/>
                <c:pt idx="0">
                  <c:v>Waste</c:v>
                </c:pt>
                <c:pt idx="1">
                  <c:v>Road Transport</c:v>
                </c:pt>
                <c:pt idx="2">
                  <c:v>Other Transport</c:v>
                </c:pt>
                <c:pt idx="3">
                  <c:v>Other (Non Energy)</c:v>
                </c:pt>
                <c:pt idx="4">
                  <c:v>Other (Energy)</c:v>
                </c:pt>
                <c:pt idx="5">
                  <c:v>Industry (Processes)</c:v>
                </c:pt>
                <c:pt idx="6">
                  <c:v>Industry (Energy)</c:v>
                </c:pt>
                <c:pt idx="7">
                  <c:v>Fugitive Emissions</c:v>
                </c:pt>
                <c:pt idx="8">
                  <c:v>Energy Industries</c:v>
                </c:pt>
                <c:pt idx="9">
                  <c:v>Agriculture</c:v>
                </c:pt>
              </c:strCache>
            </c:strRef>
          </c:cat>
          <c:val>
            <c:numRef>
              <c:f>'Fig6 data'!$B$4:$B$13</c:f>
              <c:numCache>
                <c:formatCode>General</c:formatCode>
                <c:ptCount val="10"/>
                <c:pt idx="0">
                  <c:v>0.00791469138740156</c:v>
                </c:pt>
                <c:pt idx="1">
                  <c:v>0.0469278055064243</c:v>
                </c:pt>
                <c:pt idx="2">
                  <c:v>-0.000194360569507337</c:v>
                </c:pt>
                <c:pt idx="3">
                  <c:v>0.00112759605204516</c:v>
                </c:pt>
                <c:pt idx="4">
                  <c:v>0.000109674413232483</c:v>
                </c:pt>
                <c:pt idx="5">
                  <c:v>-0.026048125185425</c:v>
                </c:pt>
                <c:pt idx="6">
                  <c:v>-0.0012498358634545</c:v>
                </c:pt>
                <c:pt idx="7">
                  <c:v>-0.000834703559943401</c:v>
                </c:pt>
                <c:pt idx="8">
                  <c:v>0.000682067182234605</c:v>
                </c:pt>
                <c:pt idx="9">
                  <c:v>-0.507319652632999</c:v>
                </c:pt>
              </c:numCache>
            </c:numRef>
          </c:val>
        </c:ser>
        <c:gapWidth val="40"/>
        <c:overlap val="100"/>
        <c:axId val="70931584"/>
        <c:axId val="26675064"/>
      </c:barChart>
      <c:catAx>
        <c:axId val="7093158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675064"/>
        <c:crossesAt val="0"/>
        <c:auto val="1"/>
        <c:lblAlgn val="ctr"/>
        <c:lblOffset val="100"/>
        <c:noMultiLvlLbl val="0"/>
      </c:catAx>
      <c:valAx>
        <c:axId val="26675064"/>
        <c:scaling>
          <c:orientation val="minMax"/>
          <c:max val="0.2"/>
          <c:min val="-0.8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31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0.00791469138740156</v>
      </c>
    </row>
    <row r="5" customFormat="false" ht="12.75" hidden="false" customHeight="false" outlineLevel="0" collapsed="false">
      <c r="A5" s="0" t="s">
        <v>2</v>
      </c>
      <c r="B5" s="2" t="n">
        <v>0.0469278055064243</v>
      </c>
    </row>
    <row r="6" customFormat="false" ht="12.75" hidden="false" customHeight="false" outlineLevel="0" collapsed="false">
      <c r="A6" s="0" t="s">
        <v>3</v>
      </c>
      <c r="B6" s="2" t="n">
        <v>-0.000194360569507337</v>
      </c>
    </row>
    <row r="7" customFormat="false" ht="12.75" hidden="false" customHeight="false" outlineLevel="0" collapsed="false">
      <c r="A7" s="0" t="s">
        <v>4</v>
      </c>
      <c r="B7" s="2" t="n">
        <v>0.00112759605204516</v>
      </c>
    </row>
    <row r="8" customFormat="false" ht="12.75" hidden="false" customHeight="false" outlineLevel="0" collapsed="false">
      <c r="A8" s="0" t="s">
        <v>5</v>
      </c>
      <c r="B8" s="2" t="n">
        <v>0.000109674413232483</v>
      </c>
    </row>
    <row r="9" customFormat="false" ht="12.75" hidden="false" customHeight="false" outlineLevel="0" collapsed="false">
      <c r="A9" s="0" t="s">
        <v>6</v>
      </c>
      <c r="B9" s="2" t="n">
        <v>-0.026048125185425</v>
      </c>
    </row>
    <row r="10" customFormat="false" ht="12.75" hidden="false" customHeight="false" outlineLevel="0" collapsed="false">
      <c r="A10" s="0" t="s">
        <v>7</v>
      </c>
      <c r="B10" s="2" t="n">
        <v>-0.0012498358634545</v>
      </c>
    </row>
    <row r="11" customFormat="false" ht="12.75" hidden="false" customHeight="false" outlineLevel="0" collapsed="false">
      <c r="A11" s="0" t="s">
        <v>8</v>
      </c>
      <c r="B11" s="2" t="n">
        <v>-0.000834703559943401</v>
      </c>
    </row>
    <row r="12" customFormat="false" ht="12.75" hidden="false" customHeight="false" outlineLevel="0" collapsed="false">
      <c r="A12" s="0" t="s">
        <v>9</v>
      </c>
      <c r="B12" s="2" t="n">
        <v>0.000682067182234605</v>
      </c>
    </row>
    <row r="13" customFormat="false" ht="12.75" hidden="false" customHeight="false" outlineLevel="0" collapsed="false">
      <c r="A13" s="0" t="s">
        <v>10</v>
      </c>
      <c r="B13" s="2" t="n">
        <v>-0.507319652632999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5" t="s">
        <v>13</v>
      </c>
      <c r="B18" s="5" t="s">
        <v>14</v>
      </c>
    </row>
    <row r="19" customFormat="false" ht="12.75" hidden="false" customHeight="false" outlineLevel="0" collapsed="false">
      <c r="A19" s="6" t="s">
        <v>15</v>
      </c>
      <c r="B19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9:17:12Z</dcterms:created>
  <dc:creator>Helpdesk</dc:creator>
  <dc:description/>
  <dc:language>en-US</dc:language>
  <cp:lastModifiedBy>Helpdesk</cp:lastModifiedBy>
  <dcterms:modified xsi:type="dcterms:W3CDTF">2009-12-18T1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