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Fig3 EEA-32 DTI" sheetId="1" state="visible" r:id="rId2"/>
    <sheet name="Fig3 data" sheetId="2" state="visible" r:id="rId3"/>
  </sheets>
  <externalReferences>
    <externalReference r:id="rId4"/>
    <externalReference r:id="rId5"/>
    <externalReference r:id="rId6"/>
    <externalReference r:id="rId7"/>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Figure 3. Distance-to-target for EEA member countries</t>
  </si>
  <si>
    <t xml:space="preserve">Metadata</t>
  </si>
  <si>
    <t xml:space="preserve">Geographical coverage: </t>
  </si>
  <si>
    <t xml:space="preserve">EEA-32</t>
  </si>
  <si>
    <t xml:space="preserve">Data source: </t>
  </si>
  <si>
    <t xml:space="preserve">EEA gap-filled LRTAP Convention dataviewer based on 2010 officially reported national total and sectoral emissions to UNECE LRTAP Convention, the EU NEC Directive and EU-MM/UNFCCC. http://dataservice.eea.europa.eu/PivotApp/pivot.aspx?pivotid=478 </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color rgb="FFFF0000"/>
      <name val="Arial"/>
      <family val="2"/>
    </font>
    <font>
      <b val="true"/>
      <sz val="9.5"/>
      <color rgb="FF000000"/>
      <name val="Verdana"/>
      <family val="2"/>
    </font>
    <font>
      <b val="true"/>
      <sz val="11"/>
      <color rgb="FF000000"/>
      <name val="Verdana"/>
      <family val="2"/>
    </font>
    <font>
      <sz val="10"/>
      <name val="Arial"/>
      <family val="2"/>
    </font>
    <font>
      <b val="true"/>
      <sz val="10"/>
      <name val="Arial"/>
      <family val="2"/>
    </font>
    <font>
      <u val="single"/>
      <sz val="1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3333CC"/>
        <bgColor rgb="FF333399"/>
      </patternFill>
    </fill>
    <fill>
      <patternFill patternType="solid">
        <fgColor rgb="FF339933"/>
        <bgColor rgb="FF009900"/>
      </patternFill>
    </fill>
    <fill>
      <patternFill patternType="solid">
        <fgColor rgb="FF666699"/>
        <bgColor rgb="FF808080"/>
      </patternFill>
    </fill>
    <fill>
      <patternFill patternType="solid">
        <fgColor rgb="FF33CCCC"/>
        <bgColor rgb="FF00CCFF"/>
      </patternFill>
    </fill>
    <fill>
      <patternFill patternType="solid">
        <fgColor rgb="FFFF9900"/>
        <bgColor rgb="FFFFCC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0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39606489145"/>
          <c:y val="0.0443310582466371"/>
          <c:w val="0.882230525469423"/>
          <c:h val="0.907295739182294"/>
        </c:manualLayout>
      </c:layout>
      <c:barChart>
        <c:barDir val="bar"/>
        <c:grouping val="clustered"/>
        <c:varyColors val="0"/>
        <c:ser>
          <c:idx val="0"/>
          <c:order val="0"/>
          <c:spPr>
            <a:solidFill>
              <a:srgbClr val="666699"/>
            </a:solidFill>
            <a:ln w="12600">
              <a:solidFill>
                <a:srgbClr val="000000"/>
              </a:solidFill>
              <a:round/>
            </a:ln>
          </c:spPr>
          <c:invertIfNegative val="0"/>
          <c:dPt>
            <c:idx val="16"/>
            <c:invertIfNegative val="0"/>
            <c:spPr>
              <a:solidFill>
                <a:srgbClr val="009900"/>
              </a:solidFill>
              <a:ln w="12600">
                <a:solidFill>
                  <a:srgbClr val="000000"/>
                </a:solidFill>
                <a:round/>
              </a:ln>
            </c:spPr>
          </c:dPt>
          <c:dPt>
            <c:idx val="17"/>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Pt>
            <c:idx val="20"/>
            <c:invertIfNegative val="0"/>
            <c:spPr>
              <a:solidFill>
                <a:srgbClr val="009900"/>
              </a:solidFill>
              <a:ln w="12600">
                <a:solidFill>
                  <a:srgbClr val="000000"/>
                </a:solidFill>
                <a:round/>
              </a:ln>
            </c:spPr>
          </c:dPt>
          <c:dPt>
            <c:idx val="21"/>
            <c:invertIfNegative val="0"/>
            <c:spPr>
              <a:solidFill>
                <a:srgbClr val="009900"/>
              </a:solidFill>
              <a:ln w="12600">
                <a:solidFill>
                  <a:srgbClr val="000000"/>
                </a:solidFill>
                <a:round/>
              </a:ln>
            </c:spPr>
          </c:dPt>
          <c:dPt>
            <c:idx val="22"/>
            <c:invertIfNegative val="0"/>
            <c:spPr>
              <a:solidFill>
                <a:srgbClr val="009900"/>
              </a:solidFill>
              <a:ln w="12600">
                <a:solidFill>
                  <a:srgbClr val="000000"/>
                </a:solidFill>
                <a:round/>
              </a:ln>
            </c:spPr>
          </c:dPt>
          <c:dPt>
            <c:idx val="23"/>
            <c:invertIfNegative val="0"/>
            <c:spPr>
              <a:solidFill>
                <a:srgbClr val="009900"/>
              </a:solidFill>
              <a:ln w="12600">
                <a:solidFill>
                  <a:srgbClr val="000000"/>
                </a:solidFill>
                <a:round/>
              </a:ln>
            </c:spPr>
          </c:dPt>
          <c:dPt>
            <c:idx val="24"/>
            <c:invertIfNegative val="0"/>
            <c:spPr>
              <a:solidFill>
                <a:srgbClr val="009900"/>
              </a:solidFill>
              <a:ln w="12600">
                <a:solidFill>
                  <a:srgbClr val="000000"/>
                </a:solidFill>
                <a:round/>
              </a:ln>
            </c:spPr>
          </c:dPt>
          <c:dPt>
            <c:idx val="25"/>
            <c:invertIfNegative val="0"/>
            <c:spPr>
              <a:solidFill>
                <a:srgbClr val="009900"/>
              </a:solidFill>
              <a:ln w="12600">
                <a:solidFill>
                  <a:srgbClr val="000000"/>
                </a:solidFill>
                <a:round/>
              </a:ln>
            </c:spPr>
          </c:dPt>
          <c:dPt>
            <c:idx val="26"/>
            <c:invertIfNegative val="0"/>
            <c:spPr>
              <a:solidFill>
                <a:srgbClr val="339933"/>
              </a:solidFill>
              <a:ln w="12600">
                <a:solidFill>
                  <a:srgbClr val="000000"/>
                </a:solidFill>
                <a:round/>
              </a:ln>
            </c:spPr>
          </c:dPt>
          <c:dPt>
            <c:idx val="27"/>
            <c:invertIfNegative val="0"/>
            <c:spPr>
              <a:solidFill>
                <a:srgbClr val="339933"/>
              </a:solidFill>
              <a:ln w="12600">
                <a:solidFill>
                  <a:srgbClr val="000000"/>
                </a:solidFill>
                <a:round/>
              </a:ln>
            </c:spPr>
          </c:dPt>
          <c:dPt>
            <c:idx val="28"/>
            <c:invertIfNegative val="0"/>
            <c:spPr>
              <a:solidFill>
                <a:srgbClr val="339933"/>
              </a:solidFill>
              <a:ln w="12600">
                <a:solidFill>
                  <a:srgbClr val="000000"/>
                </a:solidFill>
                <a:round/>
              </a:ln>
            </c:spPr>
          </c:dPt>
          <c:dPt>
            <c:idx val="29"/>
            <c:invertIfNegative val="0"/>
            <c:spPr>
              <a:solidFill>
                <a:srgbClr val="0099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Austria</c:v>
                </c:pt>
                <c:pt idx="1">
                  <c:v>Malta</c:v>
                </c:pt>
                <c:pt idx="2">
                  <c:v>Liechtenstein</c:v>
                </c:pt>
                <c:pt idx="3">
                  <c:v>Ireland</c:v>
                </c:pt>
                <c:pt idx="4">
                  <c:v>Luxembourg</c:v>
                </c:pt>
                <c:pt idx="5">
                  <c:v>Spain</c:v>
                </c:pt>
                <c:pt idx="6">
                  <c:v>France</c:v>
                </c:pt>
                <c:pt idx="7">
                  <c:v>Belgium</c:v>
                </c:pt>
                <c:pt idx="8">
                  <c:v>Norway</c:v>
                </c:pt>
                <c:pt idx="9">
                  <c:v>Greece</c:v>
                </c:pt>
                <c:pt idx="10">
                  <c:v>Germany</c:v>
                </c:pt>
                <c:pt idx="11">
                  <c:v>Denmark</c:v>
                </c:pt>
                <c:pt idx="12">
                  <c:v>United Kingdom</c:v>
                </c:pt>
                <c:pt idx="13">
                  <c:v>Portugal</c:v>
                </c:pt>
                <c:pt idx="14">
                  <c:v>Slovenia</c:v>
                </c:pt>
                <c:pt idx="15">
                  <c:v>Netherlands</c:v>
                </c:pt>
                <c:pt idx="16">
                  <c:v>Italy</c:v>
                </c:pt>
                <c:pt idx="17">
                  <c:v>Sweden</c:v>
                </c:pt>
                <c:pt idx="18">
                  <c:v>Switzerland</c:v>
                </c:pt>
                <c:pt idx="19">
                  <c:v>Finland</c:v>
                </c:pt>
                <c:pt idx="20">
                  <c:v>Poland</c:v>
                </c:pt>
                <c:pt idx="21">
                  <c:v>Hungary</c:v>
                </c:pt>
                <c:pt idx="22">
                  <c:v>Czech Republic</c:v>
                </c:pt>
                <c:pt idx="23">
                  <c:v>Cyprus</c:v>
                </c:pt>
                <c:pt idx="24">
                  <c:v>Slovakia</c:v>
                </c:pt>
                <c:pt idx="25">
                  <c:v>Bulgaria</c:v>
                </c:pt>
                <c:pt idx="26">
                  <c:v>Romania</c:v>
                </c:pt>
                <c:pt idx="27">
                  <c:v>Latvia</c:v>
                </c:pt>
                <c:pt idx="28">
                  <c:v>Lithuania</c:v>
                </c:pt>
                <c:pt idx="29">
                  <c:v>Estonia</c:v>
                </c:pt>
              </c:strCache>
            </c:strRef>
          </c:cat>
          <c:val>
            <c:numRef>
              <c:f>'Fig3 data'!$B$3:$B$32</c:f>
              <c:numCache>
                <c:formatCode>General</c:formatCode>
                <c:ptCount val="30"/>
                <c:pt idx="0">
                  <c:v>48.4945003160032</c:v>
                </c:pt>
                <c:pt idx="1">
                  <c:v>44.6903973155273</c:v>
                </c:pt>
                <c:pt idx="2">
                  <c:v>32.7619836230578</c:v>
                </c:pt>
                <c:pt idx="3">
                  <c:v>30.4991476776784</c:v>
                </c:pt>
                <c:pt idx="4">
                  <c:v>26.6029076014349</c:v>
                </c:pt>
                <c:pt idx="5">
                  <c:v>25.3477566104247</c:v>
                </c:pt>
                <c:pt idx="6">
                  <c:v>18.2801385558822</c:v>
                </c:pt>
                <c:pt idx="7">
                  <c:v>10.5253610775734</c:v>
                </c:pt>
                <c:pt idx="8">
                  <c:v>6.4448190764159</c:v>
                </c:pt>
                <c:pt idx="9">
                  <c:v>5.7612089367539</c:v>
                </c:pt>
                <c:pt idx="10">
                  <c:v>5.55653277635013</c:v>
                </c:pt>
                <c:pt idx="11">
                  <c:v>3.65137188636708</c:v>
                </c:pt>
                <c:pt idx="12">
                  <c:v>2.84325102388684</c:v>
                </c:pt>
                <c:pt idx="13">
                  <c:v>1.4418358638341</c:v>
                </c:pt>
                <c:pt idx="14">
                  <c:v>1.43375201151026</c:v>
                </c:pt>
                <c:pt idx="15">
                  <c:v>0.553371665749182</c:v>
                </c:pt>
                <c:pt idx="16">
                  <c:v>-1.23282707547254</c:v>
                </c:pt>
                <c:pt idx="17">
                  <c:v>-2.98489477977903</c:v>
                </c:pt>
                <c:pt idx="18">
                  <c:v>-5.69617437390948</c:v>
                </c:pt>
                <c:pt idx="19">
                  <c:v>-5.70743820431266</c:v>
                </c:pt>
                <c:pt idx="20">
                  <c:v>-6.86520833593758</c:v>
                </c:pt>
                <c:pt idx="21">
                  <c:v>-7.81397117647065</c:v>
                </c:pt>
                <c:pt idx="22">
                  <c:v>-9.49917760448962</c:v>
                </c:pt>
                <c:pt idx="23">
                  <c:v>-17.3866175564028</c:v>
                </c:pt>
                <c:pt idx="24">
                  <c:v>-19.9123781043809</c:v>
                </c:pt>
                <c:pt idx="25">
                  <c:v>-22.3916916065404</c:v>
                </c:pt>
                <c:pt idx="26">
                  <c:v>-31.4069814266308</c:v>
                </c:pt>
                <c:pt idx="27">
                  <c:v>-32.9010564706705</c:v>
                </c:pt>
                <c:pt idx="28">
                  <c:v>-32.9520956740723</c:v>
                </c:pt>
                <c:pt idx="29">
                  <c:v>-36.5934457736545</c:v>
                </c:pt>
              </c:numCache>
            </c:numRef>
          </c:val>
        </c:ser>
        <c:gapWidth val="100"/>
        <c:overlap val="0"/>
        <c:axId val="63868235"/>
        <c:axId val="9847770"/>
      </c:barChart>
      <c:catAx>
        <c:axId val="63868235"/>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9847770"/>
        <c:crossesAt val="0"/>
        <c:auto val="1"/>
        <c:lblAlgn val="ctr"/>
        <c:lblOffset val="100"/>
        <c:noMultiLvlLbl val="0"/>
      </c:catAx>
      <c:valAx>
        <c:axId val="9847770"/>
        <c:scaling>
          <c:orientation val="minMax"/>
          <c:max val="50"/>
          <c:min val="-5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63868235"/>
        <c:crossesAt val="1"/>
        <c:crossBetween val="midCat"/>
        <c:majorUnit val="20"/>
        <c:min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9360</xdr:colOff>
      <xdr:row>32</xdr:row>
      <xdr:rowOff>149760</xdr:rowOff>
    </xdr:from>
    <xdr:to>
      <xdr:col>9</xdr:col>
      <xdr:colOff>285480</xdr:colOff>
      <xdr:row>34</xdr:row>
      <xdr:rowOff>50040</xdr:rowOff>
    </xdr:to>
    <xdr:sp>
      <xdr:nvSpPr>
        <xdr:cNvPr id="1" name="Text Box 1"/>
        <xdr:cNvSpPr/>
      </xdr:nvSpPr>
      <xdr:spPr>
        <a:xfrm>
          <a:off x="1182240" y="5351760"/>
          <a:ext cx="6418440" cy="22536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51560</xdr:colOff>
      <xdr:row>33</xdr:row>
      <xdr:rowOff>28080</xdr:rowOff>
    </xdr:from>
    <xdr:to>
      <xdr:col>5</xdr:col>
      <xdr:colOff>218160</xdr:colOff>
      <xdr:row>33</xdr:row>
      <xdr:rowOff>143280</xdr:rowOff>
    </xdr:to>
    <xdr:sp>
      <xdr:nvSpPr>
        <xdr:cNvPr id="2" name="Rectangle 2"/>
        <xdr:cNvSpPr/>
      </xdr:nvSpPr>
      <xdr:spPr>
        <a:xfrm>
          <a:off x="4215600" y="5392440"/>
          <a:ext cx="66600" cy="11520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696600</xdr:colOff>
      <xdr:row>33</xdr:row>
      <xdr:rowOff>28080</xdr:rowOff>
    </xdr:from>
    <xdr:to>
      <xdr:col>3</xdr:col>
      <xdr:colOff>785880</xdr:colOff>
      <xdr:row>33</xdr:row>
      <xdr:rowOff>146160</xdr:rowOff>
    </xdr:to>
    <xdr:sp>
      <xdr:nvSpPr>
        <xdr:cNvPr id="3" name="Rectangle 3"/>
        <xdr:cNvSpPr/>
      </xdr:nvSpPr>
      <xdr:spPr>
        <a:xfrm>
          <a:off x="3134880" y="5392440"/>
          <a:ext cx="89280" cy="11808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0_emiss_indicators_NOx_FINA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ansposed Data"/>
      <sheetName val="LKUP"/>
      <sheetName val="ALL DATA"/>
      <sheetName val="NEC targets"/>
      <sheetName val="Gothenburg targets"/>
      <sheetName val="Data for Table"/>
      <sheetName val="Country totals"/>
      <sheetName val="DTI"/>
      <sheetName val="gapfilled data"/>
      <sheetName val="Data by Sector"/>
      <sheetName val="Gothenburg"/>
      <sheetName val="NECD"/>
      <sheetName val="EEA32 trend"/>
      <sheetName val="EEA32 index"/>
      <sheetName val="EU15 index"/>
      <sheetName val="NewEU12 index"/>
      <sheetName val="EFTA4 index"/>
      <sheetName val="CC3 index"/>
      <sheetName val="CC3 pie 2"/>
      <sheetName val="EFTA4 pie 2"/>
      <sheetName val="EEA32 pie complex"/>
      <sheetName val="EU15 pie complex"/>
      <sheetName val="New EU12 pie complex"/>
      <sheetName val="EEA32 sector % Change"/>
      <sheetName val="EU15 sector % Change"/>
      <sheetName val="New EU12 sector % Change"/>
      <sheetName val="EFTA4 sector % Change"/>
      <sheetName val="CC3 sector % Change"/>
      <sheetName val="EEA32 Sector contrib to Change"/>
      <sheetName val="EU15 Sector contrib to Change"/>
      <sheetName val="EU12 Sector contrib to Change"/>
      <sheetName val="EFTA4 Sector conrib to Change"/>
      <sheetName val="CC3 Sector contrib to Change"/>
      <sheetName val="% change EFTA4 &amp; CC3"/>
      <sheetName val="% change in EU15 emission"/>
      <sheetName val="% change in NewEU12 emission"/>
      <sheetName val="% change ALL"/>
      <sheetName val="DTI plot_EU15"/>
      <sheetName val="DTI plot_NewEU12"/>
      <sheetName val="DTI plot_others"/>
      <sheetName val="DTI plot _ All"/>
    </sheetNames>
    <sheetDataSet>
      <sheetData sheetId="0"/>
      <sheetData sheetId="1"/>
      <sheetData sheetId="2"/>
      <sheetData sheetId="3"/>
      <sheetData sheetId="4"/>
      <sheetData sheetId="5"/>
      <sheetData sheetId="6"/>
      <sheetData sheetId="7">
        <row r="120">
          <cell r="U120" t="str">
            <v>Austria</v>
          </cell>
        </row>
        <row r="121">
          <cell r="U121" t="str">
            <v>Malta</v>
          </cell>
        </row>
        <row r="122">
          <cell r="U122" t="str">
            <v>Liechtenstein</v>
          </cell>
        </row>
        <row r="123">
          <cell r="U123" t="str">
            <v>Ireland</v>
          </cell>
        </row>
        <row r="124">
          <cell r="U124" t="str">
            <v>Luxembourg</v>
          </cell>
        </row>
        <row r="125">
          <cell r="U125" t="str">
            <v>Spain</v>
          </cell>
        </row>
        <row r="126">
          <cell r="U126" t="str">
            <v>France</v>
          </cell>
        </row>
        <row r="127">
          <cell r="U127" t="str">
            <v>Belgium</v>
          </cell>
        </row>
        <row r="128">
          <cell r="U128" t="str">
            <v>Norway</v>
          </cell>
        </row>
        <row r="129">
          <cell r="U129" t="str">
            <v>Greece</v>
          </cell>
        </row>
        <row r="130">
          <cell r="U130" t="str">
            <v>Germany</v>
          </cell>
        </row>
        <row r="131">
          <cell r="U131" t="str">
            <v>Denmark</v>
          </cell>
        </row>
        <row r="132">
          <cell r="U132" t="str">
            <v>United Kingdom</v>
          </cell>
        </row>
        <row r="133">
          <cell r="U133" t="str">
            <v>Portugal</v>
          </cell>
        </row>
        <row r="134">
          <cell r="U134" t="str">
            <v>Slovenia</v>
          </cell>
        </row>
        <row r="135">
          <cell r="U135" t="str">
            <v>Netherlands</v>
          </cell>
        </row>
        <row r="136">
          <cell r="U136" t="str">
            <v>Italy</v>
          </cell>
        </row>
        <row r="137">
          <cell r="U137" t="str">
            <v>Sweden</v>
          </cell>
        </row>
        <row r="138">
          <cell r="U138" t="str">
            <v>Switzerland</v>
          </cell>
        </row>
        <row r="139">
          <cell r="U139" t="str">
            <v>Finland</v>
          </cell>
        </row>
        <row r="140">
          <cell r="U140" t="str">
            <v>Poland</v>
          </cell>
        </row>
        <row r="141">
          <cell r="U141" t="str">
            <v>Hungary</v>
          </cell>
        </row>
        <row r="142">
          <cell r="U142" t="str">
            <v>Czech Republic</v>
          </cell>
        </row>
        <row r="143">
          <cell r="U143" t="str">
            <v>Cyprus</v>
          </cell>
        </row>
        <row r="144">
          <cell r="U144" t="str">
            <v>Slovakia</v>
          </cell>
        </row>
        <row r="145">
          <cell r="U145" t="str">
            <v>Bulgaria</v>
          </cell>
        </row>
        <row r="146">
          <cell r="U146" t="str">
            <v>Romania</v>
          </cell>
        </row>
        <row r="147">
          <cell r="U147" t="str">
            <v>Latvia</v>
          </cell>
        </row>
        <row r="148">
          <cell r="U148" t="str">
            <v>Lithuania</v>
          </cell>
        </row>
        <row r="149">
          <cell r="U149" t="str">
            <v>Estonia</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tr">
        <f aca="false">[4]DTI!U120</f>
        <v>Austria</v>
      </c>
      <c r="B3" s="5" t="n">
        <v>48.4945003160032</v>
      </c>
      <c r="C3" s="5"/>
      <c r="E3" s="4"/>
    </row>
    <row r="4" customFormat="false" ht="12.75" hidden="false" customHeight="false" outlineLevel="0" collapsed="false">
      <c r="A4" s="5" t="str">
        <f aca="false">[4]DTI!U121</f>
        <v>Malta</v>
      </c>
      <c r="B4" s="5" t="n">
        <v>44.6903973155273</v>
      </c>
      <c r="C4" s="5"/>
      <c r="E4" s="4"/>
    </row>
    <row r="5" customFormat="false" ht="12.75" hidden="false" customHeight="false" outlineLevel="0" collapsed="false">
      <c r="A5" s="5" t="str">
        <f aca="false">[4]DTI!U122</f>
        <v>Liechtenstein</v>
      </c>
      <c r="B5" s="5" t="n">
        <v>32.7619836230578</v>
      </c>
      <c r="C5" s="5"/>
      <c r="E5" s="4"/>
    </row>
    <row r="6" customFormat="false" ht="12.75" hidden="false" customHeight="false" outlineLevel="0" collapsed="false">
      <c r="A6" s="5" t="str">
        <f aca="false">[4]DTI!U123</f>
        <v>Ireland</v>
      </c>
      <c r="B6" s="5" t="n">
        <v>30.4991476776784</v>
      </c>
      <c r="C6" s="5"/>
      <c r="E6" s="4"/>
    </row>
    <row r="7" customFormat="false" ht="12.75" hidden="false" customHeight="false" outlineLevel="0" collapsed="false">
      <c r="A7" s="5" t="str">
        <f aca="false">[4]DTI!U124</f>
        <v>Luxembourg</v>
      </c>
      <c r="B7" s="5" t="n">
        <v>26.6029076014349</v>
      </c>
      <c r="C7" s="5"/>
      <c r="E7" s="4"/>
    </row>
    <row r="8" customFormat="false" ht="12.75" hidden="false" customHeight="false" outlineLevel="0" collapsed="false">
      <c r="A8" s="5" t="str">
        <f aca="false">[4]DTI!U125</f>
        <v>Spain</v>
      </c>
      <c r="B8" s="5" t="n">
        <v>25.3477566104247</v>
      </c>
      <c r="C8" s="5"/>
      <c r="E8" s="4"/>
    </row>
    <row r="9" customFormat="false" ht="12.75" hidden="false" customHeight="false" outlineLevel="0" collapsed="false">
      <c r="A9" s="5" t="str">
        <f aca="false">[4]DTI!U126</f>
        <v>France</v>
      </c>
      <c r="B9" s="5" t="n">
        <v>18.2801385558822</v>
      </c>
      <c r="C9" s="5"/>
      <c r="E9" s="4"/>
    </row>
    <row r="10" customFormat="false" ht="12.75" hidden="false" customHeight="false" outlineLevel="0" collapsed="false">
      <c r="A10" s="5" t="str">
        <f aca="false">[4]DTI!U127</f>
        <v>Belgium</v>
      </c>
      <c r="B10" s="5" t="n">
        <v>10.5253610775734</v>
      </c>
      <c r="C10" s="5"/>
      <c r="E10" s="4"/>
    </row>
    <row r="11" customFormat="false" ht="12.75" hidden="false" customHeight="false" outlineLevel="0" collapsed="false">
      <c r="A11" s="5" t="str">
        <f aca="false">[4]DTI!U128</f>
        <v>Norway</v>
      </c>
      <c r="B11" s="5" t="n">
        <v>6.4448190764159</v>
      </c>
      <c r="C11" s="5"/>
      <c r="E11" s="4"/>
      <c r="Q11" s="5"/>
      <c r="W11" s="1"/>
      <c r="X11" s="1"/>
      <c r="Y11" s="5"/>
    </row>
    <row r="12" customFormat="false" ht="12.75" hidden="false" customHeight="false" outlineLevel="0" collapsed="false">
      <c r="A12" s="5" t="str">
        <f aca="false">[4]DTI!U129</f>
        <v>Greece</v>
      </c>
      <c r="B12" s="5" t="n">
        <v>5.7612089367539</v>
      </c>
      <c r="C12" s="5"/>
      <c r="E12" s="4"/>
      <c r="Q12" s="5"/>
      <c r="W12" s="1"/>
      <c r="X12" s="1"/>
      <c r="Y12" s="5"/>
    </row>
    <row r="13" customFormat="false" ht="12.75" hidden="false" customHeight="false" outlineLevel="0" collapsed="false">
      <c r="A13" s="5" t="str">
        <f aca="false">[4]DTI!U130</f>
        <v>Germany</v>
      </c>
      <c r="B13" s="5" t="n">
        <v>5.55653277635013</v>
      </c>
      <c r="E13" s="4"/>
      <c r="P13" s="5"/>
      <c r="Q13" s="4"/>
      <c r="W13" s="1"/>
      <c r="X13" s="1"/>
      <c r="Y13" s="5"/>
    </row>
    <row r="14" customFormat="false" ht="12.75" hidden="false" customHeight="false" outlineLevel="0" collapsed="false">
      <c r="A14" s="5" t="str">
        <f aca="false">[4]DTI!U131</f>
        <v>Denmark</v>
      </c>
      <c r="B14" s="5" t="n">
        <v>3.65137188636708</v>
      </c>
      <c r="E14" s="4"/>
      <c r="P14" s="4"/>
      <c r="Q14" s="4"/>
      <c r="W14" s="1"/>
      <c r="X14" s="1"/>
      <c r="Y14" s="5"/>
    </row>
    <row r="15" customFormat="false" ht="12.75" hidden="false" customHeight="false" outlineLevel="0" collapsed="false">
      <c r="A15" s="5" t="str">
        <f aca="false">[4]DTI!U132</f>
        <v>United Kingdom</v>
      </c>
      <c r="B15" s="5" t="n">
        <v>2.84325102388684</v>
      </c>
      <c r="E15" s="4"/>
      <c r="P15" s="5"/>
      <c r="Q15" s="4"/>
      <c r="W15" s="1"/>
      <c r="X15" s="1"/>
      <c r="Y15" s="5"/>
    </row>
    <row r="16" customFormat="false" ht="12.75" hidden="false" customHeight="false" outlineLevel="0" collapsed="false">
      <c r="A16" s="5" t="str">
        <f aca="false">[4]DTI!U133</f>
        <v>Portugal</v>
      </c>
      <c r="B16" s="5" t="n">
        <v>1.4418358638341</v>
      </c>
      <c r="E16" s="4"/>
      <c r="Q16" s="5"/>
      <c r="W16" s="1"/>
      <c r="X16" s="1"/>
      <c r="Y16" s="5"/>
    </row>
    <row r="17" customFormat="false" ht="12.75" hidden="false" customHeight="false" outlineLevel="0" collapsed="false">
      <c r="A17" s="5" t="str">
        <f aca="false">[4]DTI!U134</f>
        <v>Slovenia</v>
      </c>
      <c r="B17" s="5" t="n">
        <v>1.43375201151026</v>
      </c>
      <c r="E17" s="4"/>
      <c r="P17" s="4"/>
      <c r="Q17" s="5"/>
      <c r="W17" s="1"/>
      <c r="X17" s="1"/>
      <c r="Y17" s="5"/>
    </row>
    <row r="18" customFormat="false" ht="12.75" hidden="false" customHeight="false" outlineLevel="0" collapsed="false">
      <c r="A18" s="5" t="str">
        <f aca="false">[4]DTI!U135</f>
        <v>Netherlands</v>
      </c>
      <c r="B18" s="5" t="n">
        <v>0.553371665749182</v>
      </c>
      <c r="E18" s="4"/>
      <c r="Q18" s="4"/>
      <c r="W18" s="1"/>
      <c r="X18" s="1"/>
      <c r="Y18" s="5"/>
    </row>
    <row r="19" customFormat="false" ht="12.75" hidden="false" customHeight="false" outlineLevel="0" collapsed="false">
      <c r="A19" s="5" t="str">
        <f aca="false">[4]DTI!U136</f>
        <v>Italy</v>
      </c>
      <c r="B19" s="5" t="n">
        <v>-1.23282707547254</v>
      </c>
      <c r="E19" s="4"/>
      <c r="Q19" s="5"/>
      <c r="W19" s="1"/>
      <c r="X19" s="1"/>
      <c r="Y19" s="5"/>
    </row>
    <row r="20" customFormat="false" ht="12.75" hidden="false" customHeight="false" outlineLevel="0" collapsed="false">
      <c r="A20" s="5" t="str">
        <f aca="false">[4]DTI!U137</f>
        <v>Sweden</v>
      </c>
      <c r="B20" s="5" t="n">
        <v>-2.98489477977903</v>
      </c>
      <c r="E20" s="4"/>
      <c r="Q20" s="5"/>
      <c r="W20" s="1"/>
      <c r="X20" s="1"/>
      <c r="Y20" s="5"/>
    </row>
    <row r="21" customFormat="false" ht="12.75" hidden="false" customHeight="false" outlineLevel="0" collapsed="false">
      <c r="A21" s="5" t="str">
        <f aca="false">[4]DTI!U138</f>
        <v>Switzerland</v>
      </c>
      <c r="B21" s="5" t="n">
        <v>-5.69617437390948</v>
      </c>
      <c r="E21" s="4"/>
      <c r="P21" s="5"/>
      <c r="Q21" s="4"/>
      <c r="W21" s="1"/>
      <c r="X21" s="1"/>
      <c r="Y21" s="5"/>
    </row>
    <row r="22" customFormat="false" ht="12.75" hidden="false" customHeight="false" outlineLevel="0" collapsed="false">
      <c r="A22" s="5" t="str">
        <f aca="false">[4]DTI!U139</f>
        <v>Finland</v>
      </c>
      <c r="B22" s="5" t="n">
        <v>-5.70743820431266</v>
      </c>
      <c r="E22" s="4"/>
      <c r="P22" s="5"/>
      <c r="Q22" s="4"/>
      <c r="W22" s="1"/>
      <c r="X22" s="1"/>
      <c r="Y22" s="5"/>
    </row>
    <row r="23" customFormat="false" ht="12.75" hidden="false" customHeight="false" outlineLevel="0" collapsed="false">
      <c r="A23" s="5" t="str">
        <f aca="false">[4]DTI!U140</f>
        <v>Poland</v>
      </c>
      <c r="B23" s="5" t="n">
        <v>-6.86520833593758</v>
      </c>
      <c r="E23" s="4"/>
      <c r="Q23" s="5"/>
      <c r="W23" s="1"/>
      <c r="X23" s="1"/>
      <c r="Y23" s="5"/>
    </row>
    <row r="24" customFormat="false" ht="12.75" hidden="false" customHeight="false" outlineLevel="0" collapsed="false">
      <c r="A24" s="5" t="str">
        <f aca="false">[4]DTI!U141</f>
        <v>Hungary</v>
      </c>
      <c r="B24" s="5" t="n">
        <v>-7.81397117647065</v>
      </c>
      <c r="E24" s="4"/>
      <c r="P24" s="4"/>
      <c r="Q24" s="4"/>
      <c r="W24" s="1"/>
      <c r="X24" s="1"/>
      <c r="Y24" s="5"/>
    </row>
    <row r="25" customFormat="false" ht="12.75" hidden="false" customHeight="false" outlineLevel="0" collapsed="false">
      <c r="A25" s="5" t="str">
        <f aca="false">[4]DTI!U142</f>
        <v>Czech Republic</v>
      </c>
      <c r="B25" s="5" t="n">
        <v>-9.49917760448962</v>
      </c>
      <c r="E25" s="4"/>
      <c r="Q25" s="5"/>
      <c r="W25" s="1"/>
      <c r="X25" s="1"/>
      <c r="Y25" s="5"/>
    </row>
    <row r="26" customFormat="false" ht="12.75" hidden="false" customHeight="false" outlineLevel="0" collapsed="false">
      <c r="A26" s="5" t="str">
        <f aca="false">[4]DTI!U143</f>
        <v>Cyprus</v>
      </c>
      <c r="B26" s="5" t="n">
        <v>-17.3866175564028</v>
      </c>
      <c r="E26" s="4"/>
      <c r="W26" s="1"/>
      <c r="X26" s="1"/>
      <c r="Y26" s="5"/>
    </row>
    <row r="27" customFormat="false" ht="12.75" hidden="false" customHeight="false" outlineLevel="0" collapsed="false">
      <c r="A27" s="5" t="str">
        <f aca="false">[4]DTI!U144</f>
        <v>Slovakia</v>
      </c>
      <c r="B27" s="5" t="n">
        <v>-19.9123781043809</v>
      </c>
      <c r="E27" s="4"/>
      <c r="Q27" s="5"/>
      <c r="W27" s="1"/>
      <c r="X27" s="1"/>
      <c r="Y27" s="5"/>
    </row>
    <row r="28" customFormat="false" ht="12.75" hidden="false" customHeight="false" outlineLevel="0" collapsed="false">
      <c r="A28" s="5" t="str">
        <f aca="false">[4]DTI!U145</f>
        <v>Bulgaria</v>
      </c>
      <c r="B28" s="5" t="n">
        <v>-22.3916916065404</v>
      </c>
      <c r="E28" s="4"/>
      <c r="P28" s="4"/>
      <c r="Q28" s="5"/>
      <c r="W28" s="1"/>
      <c r="X28" s="1"/>
      <c r="Y28" s="5"/>
    </row>
    <row r="29" customFormat="false" ht="12.75" hidden="false" customHeight="false" outlineLevel="0" collapsed="false">
      <c r="A29" s="5" t="str">
        <f aca="false">[4]DTI!U146</f>
        <v>Romania</v>
      </c>
      <c r="B29" s="5" t="n">
        <v>-31.4069814266308</v>
      </c>
      <c r="E29" s="4"/>
      <c r="P29" s="4"/>
      <c r="Q29" s="4"/>
      <c r="W29" s="1"/>
      <c r="X29" s="1"/>
      <c r="Y29" s="5"/>
    </row>
    <row r="30" customFormat="false" ht="12.75" hidden="false" customHeight="false" outlineLevel="0" collapsed="false">
      <c r="A30" s="5" t="str">
        <f aca="false">[4]DTI!U147</f>
        <v>Latvia</v>
      </c>
      <c r="B30" s="5" t="n">
        <v>-32.9010564706705</v>
      </c>
      <c r="E30" s="4"/>
      <c r="P30" s="5"/>
      <c r="Q30" s="4"/>
      <c r="W30" s="1"/>
      <c r="X30" s="1"/>
      <c r="Y30" s="5"/>
    </row>
    <row r="31" customFormat="false" ht="12.75" hidden="false" customHeight="false" outlineLevel="0" collapsed="false">
      <c r="A31" s="5" t="str">
        <f aca="false">[4]DTI!U148</f>
        <v>Lithuania</v>
      </c>
      <c r="B31" s="5" t="n">
        <v>-32.9520956740723</v>
      </c>
      <c r="E31" s="4"/>
      <c r="P31" s="4"/>
      <c r="Q31" s="4"/>
      <c r="W31" s="1"/>
      <c r="X31" s="1"/>
      <c r="Y31" s="5"/>
    </row>
    <row r="32" customFormat="false" ht="12.75" hidden="false" customHeight="false" outlineLevel="0" collapsed="false">
      <c r="A32" s="5" t="str">
        <f aca="false">[4]DTI!U149</f>
        <v>Estonia</v>
      </c>
      <c r="B32" s="5" t="n">
        <v>-36.5934457736545</v>
      </c>
      <c r="E32" s="4"/>
      <c r="P32" s="5"/>
      <c r="Q32" s="4"/>
      <c r="W32" s="1"/>
      <c r="X32" s="1"/>
      <c r="Y32" s="5"/>
    </row>
    <row r="33" customFormat="false" ht="12.75" hidden="false" customHeight="false" outlineLevel="0" collapsed="false">
      <c r="A33" s="5"/>
      <c r="B33" s="5"/>
      <c r="P33" s="5"/>
      <c r="Q33" s="4"/>
      <c r="W33" s="1"/>
      <c r="X33" s="1"/>
      <c r="Y33" s="5"/>
    </row>
    <row r="34" customFormat="false" ht="12.75" hidden="false" customHeight="false" outlineLevel="0" collapsed="false">
      <c r="A34" s="5"/>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1</v>
      </c>
      <c r="B36" s="7"/>
      <c r="G36" s="5"/>
      <c r="Q36" s="5"/>
      <c r="W36" s="1"/>
      <c r="X36" s="1"/>
      <c r="Y36" s="5"/>
    </row>
    <row r="37" customFormat="false" ht="12.75" hidden="false" customHeight="false" outlineLevel="0" collapsed="false">
      <c r="A37" s="7" t="s">
        <v>2</v>
      </c>
      <c r="B37" s="7" t="s">
        <v>3</v>
      </c>
      <c r="H37" s="5"/>
      <c r="L37" s="5"/>
      <c r="Q37" s="5"/>
      <c r="W37" s="1"/>
      <c r="X37" s="1"/>
      <c r="Y37" s="5"/>
    </row>
    <row r="38" customFormat="false" ht="12.75" hidden="false" customHeight="false" outlineLevel="0" collapsed="false">
      <c r="A38" s="7" t="s">
        <v>4</v>
      </c>
      <c r="B38" s="8" t="s">
        <v>5</v>
      </c>
      <c r="P38" s="4"/>
      <c r="Q38" s="4"/>
      <c r="W38" s="1"/>
      <c r="X38" s="1"/>
      <c r="Y38" s="5"/>
    </row>
    <row r="39" customFormat="false" ht="12.75" hidden="false" customHeight="false" outlineLevel="0" collapsed="false">
      <c r="A39" s="7" t="s">
        <v>6</v>
      </c>
      <c r="B39" s="9" t="s">
        <v>7</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7:29:24Z</dcterms:created>
  <dc:creator>AEA Technology plc</dc:creator>
  <dc:description/>
  <dc:language>en-US</dc:language>
  <cp:lastModifiedBy>EEA</cp:lastModifiedBy>
  <cp:lastPrinted>2010-07-30T11:56:43Z</cp:lastPrinted>
  <dcterms:modified xsi:type="dcterms:W3CDTF">2010-09-03T15: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