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Figure 1. Emission trends of nitrogen oxides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Geographical coverage: </t>
  </si>
  <si>
    <t xml:space="preserve">EEA-32</t>
  </si>
  <si>
    <t xml:space="preserve">Source: </t>
  </si>
  <si>
    <t xml:space="preserve">EEA aggregated and gap-filled air emission dataset, based on 2011 officially reported national total and sectoral emissions to UNECE LRTAP Convention, the EU NEC Directive and EU-MM/UNFCCC.</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Verdana"/>
      <family val="2"/>
    </font>
    <font>
      <b val="true"/>
      <sz val="10"/>
      <color rgb="FF000000"/>
      <name val="Verdana"/>
      <family val="2"/>
    </font>
    <font>
      <b val="true"/>
      <sz val="7.8"/>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483837148349"/>
          <c:y val="0.10254454690425"/>
          <c:w val="0.868294600733881"/>
          <c:h val="0.737710601123206"/>
        </c:manualLayout>
      </c:layout>
      <c:lineChart>
        <c:grouping val="standard"/>
        <c:varyColors val="0"/>
        <c:ser>
          <c:idx val="0"/>
          <c:order val="0"/>
          <c:tx>
            <c:strRef>
              <c:f>'Fig1 data'!$B$9</c:f>
              <c:strCache>
                <c:ptCount val="1"/>
                <c:pt idx="0">
                  <c:v>   EU-27 NEC Directive target path</c:v>
                </c:pt>
              </c:strCache>
            </c:strRef>
          </c:tx>
          <c:spPr>
            <a:solidFill>
              <a:srgbClr val="99ccff"/>
            </a:solidFill>
            <a:ln w="37800">
              <a:solidFill>
                <a:srgbClr val="99cc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7.6689185007273</c:v>
                </c:pt>
                <c:pt idx="2">
                  <c:v>95.3378370014545</c:v>
                </c:pt>
                <c:pt idx="3">
                  <c:v>93.0067555021818</c:v>
                </c:pt>
                <c:pt idx="4">
                  <c:v>90.6756740029091</c:v>
                </c:pt>
                <c:pt idx="5">
                  <c:v>88.3445925036363</c:v>
                </c:pt>
                <c:pt idx="6">
                  <c:v>86.0135110043636</c:v>
                </c:pt>
                <c:pt idx="7">
                  <c:v>83.6824295050908</c:v>
                </c:pt>
                <c:pt idx="8">
                  <c:v>81.3513480058181</c:v>
                </c:pt>
                <c:pt idx="9">
                  <c:v>79.0202665065454</c:v>
                </c:pt>
                <c:pt idx="10">
                  <c:v>76.6891850072726</c:v>
                </c:pt>
                <c:pt idx="11">
                  <c:v>74.3581035079999</c:v>
                </c:pt>
                <c:pt idx="12">
                  <c:v>72.0270220087272</c:v>
                </c:pt>
                <c:pt idx="13">
                  <c:v>69.6959405094544</c:v>
                </c:pt>
                <c:pt idx="14">
                  <c:v>67.3648590101817</c:v>
                </c:pt>
                <c:pt idx="15">
                  <c:v>65.033777510909</c:v>
                </c:pt>
                <c:pt idx="16">
                  <c:v>62.7026960116362</c:v>
                </c:pt>
                <c:pt idx="17">
                  <c:v>60.3716145123635</c:v>
                </c:pt>
                <c:pt idx="18">
                  <c:v>58.0405330130907</c:v>
                </c:pt>
                <c:pt idx="19">
                  <c:v>55.709451513818</c:v>
                </c:pt>
                <c:pt idx="20">
                  <c:v>53.3783700145453</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8.5194255918882</c:v>
                </c:pt>
                <c:pt idx="2">
                  <c:v>95.8647577919365</c:v>
                </c:pt>
                <c:pt idx="3">
                  <c:v>92.4604064102298</c:v>
                </c:pt>
                <c:pt idx="4">
                  <c:v>88.6336836699095</c:v>
                </c:pt>
                <c:pt idx="5">
                  <c:v>86.7434800036794</c:v>
                </c:pt>
                <c:pt idx="6">
                  <c:v>84.5711022712294</c:v>
                </c:pt>
                <c:pt idx="7">
                  <c:v>81.5136119417362</c:v>
                </c:pt>
                <c:pt idx="8">
                  <c:v>79.107039746167</c:v>
                </c:pt>
                <c:pt idx="9">
                  <c:v>76.4750033851856</c:v>
                </c:pt>
                <c:pt idx="10">
                  <c:v>74.2357680736915</c:v>
                </c:pt>
                <c:pt idx="11">
                  <c:v>72.7441276845479</c:v>
                </c:pt>
                <c:pt idx="12">
                  <c:v>71.1300881746141</c:v>
                </c:pt>
                <c:pt idx="13">
                  <c:v>70.6716850051735</c:v>
                </c:pt>
                <c:pt idx="14">
                  <c:v>69.7118106437714</c:v>
                </c:pt>
                <c:pt idx="15">
                  <c:v>68.2383151571167</c:v>
                </c:pt>
                <c:pt idx="16">
                  <c:v>66.7251822981282</c:v>
                </c:pt>
                <c:pt idx="17">
                  <c:v>65.1225324151969</c:v>
                </c:pt>
                <c:pt idx="18">
                  <c:v>59.9879002657686</c:v>
                </c:pt>
              </c:numCache>
            </c:numRef>
          </c:val>
          <c:smooth val="0"/>
        </c:ser>
        <c:hiLowLines>
          <c:spPr>
            <a:ln w="0">
              <a:noFill/>
            </a:ln>
          </c:spPr>
        </c:hiLowLines>
        <c:marker val="1"/>
        <c:axId val="7917484"/>
        <c:axId val="79911732"/>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9572</c:v>
                </c:pt>
              </c:numCache>
            </c:numRef>
          </c:val>
        </c:ser>
        <c:gapWidth val="150"/>
        <c:overlap val="0"/>
        <c:axId val="25381955"/>
        <c:axId val="31582451"/>
      </c:barChart>
      <c:lineChart>
        <c:grouping val="standard"/>
        <c:varyColors val="0"/>
        <c:ser>
          <c:idx val="3"/>
          <c:order val="3"/>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9003</c:v>
                </c:pt>
              </c:numCache>
            </c:numRef>
          </c:val>
          <c:smooth val="0"/>
        </c:ser>
        <c:ser>
          <c:idx val="4"/>
          <c:order val="4"/>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16866.382389621</c:v>
                </c:pt>
                <c:pt idx="1">
                  <c:v>16616.663048386</c:v>
                </c:pt>
                <c:pt idx="2">
                  <c:v>16168.916626072</c:v>
                </c:pt>
                <c:pt idx="3">
                  <c:v>15594.725704147</c:v>
                </c:pt>
                <c:pt idx="4">
                  <c:v>14949.296013774</c:v>
                </c:pt>
                <c:pt idx="5">
                  <c:v>14630.487035485</c:v>
                </c:pt>
                <c:pt idx="6">
                  <c:v>14264.085500183</c:v>
                </c:pt>
                <c:pt idx="7">
                  <c:v>13748.397489685</c:v>
                </c:pt>
                <c:pt idx="8">
                  <c:v>13342.495820698</c:v>
                </c:pt>
                <c:pt idx="9">
                  <c:v>12898.566503421</c:v>
                </c:pt>
                <c:pt idx="10">
                  <c:v>12520.888513181</c:v>
                </c:pt>
                <c:pt idx="11">
                  <c:v>12269.30274127</c:v>
                </c:pt>
                <c:pt idx="12">
                  <c:v>11997.072665605</c:v>
                </c:pt>
                <c:pt idx="13">
                  <c:v>11919.756634161</c:v>
                </c:pt>
                <c:pt idx="14">
                  <c:v>11757.860553907</c:v>
                </c:pt>
                <c:pt idx="15">
                  <c:v>11509.335170634</c:v>
                </c:pt>
                <c:pt idx="16">
                  <c:v>11254.124396574</c:v>
                </c:pt>
                <c:pt idx="17">
                  <c:v>10983.815338952</c:v>
                </c:pt>
                <c:pt idx="18">
                  <c:v>10117.788646329</c:v>
                </c:pt>
                <c:pt idx="19">
                  <c:v>9288.117982514</c:v>
                </c:pt>
              </c:numCache>
            </c:numRef>
          </c:val>
          <c:smooth val="0"/>
        </c:ser>
        <c:ser>
          <c:idx val="5"/>
          <c:order val="5"/>
          <c:tx>
            <c:strRef>
              <c:f>'Fig1 data'!$B$5</c:f>
              <c:strCache>
                <c:ptCount val="1"/>
                <c:pt idx="0">
                  <c:v>   EEA-32 emission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17869.657478051</c:v>
                </c:pt>
                <c:pt idx="1">
                  <c:v>17617.262882006</c:v>
                </c:pt>
                <c:pt idx="2">
                  <c:v>17182.670487452</c:v>
                </c:pt>
                <c:pt idx="3">
                  <c:v>16691.924713247</c:v>
                </c:pt>
                <c:pt idx="4">
                  <c:v>16031.827938724</c:v>
                </c:pt>
                <c:pt idx="5">
                  <c:v>15782.445298645</c:v>
                </c:pt>
                <c:pt idx="6">
                  <c:v>15631.746308463</c:v>
                </c:pt>
                <c:pt idx="7">
                  <c:v>15117.825544005</c:v>
                </c:pt>
                <c:pt idx="8">
                  <c:v>14697.693706018</c:v>
                </c:pt>
                <c:pt idx="9">
                  <c:v>14331.129992811</c:v>
                </c:pt>
                <c:pt idx="10">
                  <c:v>13923.524701691</c:v>
                </c:pt>
                <c:pt idx="11">
                  <c:v>13608.5201705</c:v>
                </c:pt>
                <c:pt idx="12">
                  <c:v>13367.883832885</c:v>
                </c:pt>
                <c:pt idx="13">
                  <c:v>13290.054349351</c:v>
                </c:pt>
                <c:pt idx="14">
                  <c:v>13134.558217437</c:v>
                </c:pt>
                <c:pt idx="15">
                  <c:v>12892.527068344</c:v>
                </c:pt>
                <c:pt idx="16">
                  <c:v>12625.281812614</c:v>
                </c:pt>
                <c:pt idx="17">
                  <c:v>12352.677864322</c:v>
                </c:pt>
                <c:pt idx="18">
                  <c:v>11365.961929529</c:v>
                </c:pt>
                <c:pt idx="19">
                  <c:v>10516.911817143</c:v>
                </c:pt>
              </c:numCache>
            </c:numRef>
          </c:val>
          <c:smooth val="0"/>
        </c:ser>
        <c:hiLowLines>
          <c:spPr>
            <a:ln w="0">
              <a:noFill/>
            </a:ln>
          </c:spPr>
        </c:hiLowLines>
        <c:marker val="1"/>
        <c:axId val="37052167"/>
        <c:axId val="7226731"/>
      </c:lineChart>
      <c:catAx>
        <c:axId val="7917484"/>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79911732"/>
        <c:crossesAt val="0"/>
        <c:auto val="1"/>
        <c:lblAlgn val="ctr"/>
        <c:lblOffset val="100"/>
        <c:noMultiLvlLbl val="0"/>
      </c:catAx>
      <c:valAx>
        <c:axId val="79911732"/>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119255635156387"/>
              <c:y val="0.0347361852596547"/>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7917484"/>
        <c:crossesAt val="1"/>
        <c:crossBetween val="midCat"/>
      </c:valAx>
      <c:catAx>
        <c:axId val="25381955"/>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31582451"/>
        <c:auto val="1"/>
        <c:lblAlgn val="ctr"/>
        <c:lblOffset val="100"/>
        <c:noMultiLvlLbl val="0"/>
      </c:catAx>
      <c:catAx>
        <c:axId val="37052167"/>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7226731"/>
        <c:auto val="1"/>
        <c:lblAlgn val="ctr"/>
        <c:lblOffset val="100"/>
        <c:noMultiLvlLbl val="0"/>
      </c:catAx>
      <c:valAx>
        <c:axId val="31582451"/>
        <c:scaling>
          <c:orientation val="minMax"/>
          <c:max val="20239.65887"/>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25381955"/>
        <c:crosses val="max"/>
        <c:crossBetween val="midCat"/>
      </c:valAx>
      <c:valAx>
        <c:axId val="7226731"/>
        <c:scaling>
          <c:orientation val="minMax"/>
          <c:max val="20239.65887"/>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37052167"/>
        <c:crossBetween val="midCat"/>
      </c:valAx>
      <c:spPr>
        <a:noFill/>
        <a:ln w="12600">
          <a:noFill/>
        </a:ln>
      </c:spPr>
    </c:plotArea>
    <c:legend>
      <c:legendPos val="r"/>
      <c:legendEntry>
        <c:idx val="1"/>
        <c:delete val="1"/>
      </c:legendEntry>
      <c:layout>
        <c:manualLayout>
          <c:xMode val="edge"/>
          <c:yMode val="edge"/>
          <c:x val="0.102874366590949"/>
          <c:y val="0.825833737779935"/>
          <c:w val="0.813690372182422"/>
          <c:h val="0.173680926298274"/>
        </c:manualLayout>
      </c:layout>
      <c:overlay val="0"/>
      <c:spPr>
        <a:solidFill>
          <a:srgbClr val="ffffff"/>
        </a:solidFill>
        <a:ln w="0">
          <a:noFill/>
        </a:ln>
      </c:spPr>
      <c:txPr>
        <a:bodyPr/>
        <a:lstStyle/>
        <a:p>
          <a:pPr>
            <a:defRPr b="1" sz="780" spc="-1" strike="noStrike">
              <a:solidFill>
                <a:srgbClr val="000000"/>
              </a:solidFill>
              <a:latin typeface="Verdana"/>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16" activeCellId="0" sqref="C16"/>
    </sheetView>
  </sheetViews>
  <sheetFormatPr defaultColWidth="9.41796875" defaultRowHeight="12.75" zeroHeight="false" outlineLevelRow="0" outlineLevelCol="0"/>
  <cols>
    <col collapsed="false" customWidth="false" hidden="false" outlineLevel="0" max="1" min="1" style="1" width="9.41"/>
    <col collapsed="false" customWidth="true" hidden="false" outlineLevel="0" max="2" min="2" style="1" width="36.14"/>
    <col collapsed="false" customWidth="true" hidden="false" outlineLevel="0" max="23" min="3" style="1" width="9.56"/>
    <col collapsed="false" customWidth="false" hidden="false" outlineLevel="0" max="257" min="24" style="1" width="9.41"/>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8.5875801125174</v>
      </c>
      <c r="E4" s="8" t="n">
        <v>96.1555671033828</v>
      </c>
      <c r="F4" s="8" t="n">
        <v>93.4093153925832</v>
      </c>
      <c r="G4" s="8" t="n">
        <v>89.7153622469576</v>
      </c>
      <c r="H4" s="8" t="n">
        <v>88.3197975004854</v>
      </c>
      <c r="I4" s="8" t="n">
        <v>87.4764741722845</v>
      </c>
      <c r="J4" s="8" t="n">
        <v>84.6005334045936</v>
      </c>
      <c r="K4" s="8" t="n">
        <v>82.2494428002939</v>
      </c>
      <c r="L4" s="8" t="n">
        <v>80.1981236093287</v>
      </c>
      <c r="M4" s="8" t="n">
        <v>77.917132540414</v>
      </c>
      <c r="N4" s="8" t="n">
        <v>76.1543425620503</v>
      </c>
      <c r="O4" s="8" t="n">
        <v>74.8077228078073</v>
      </c>
      <c r="P4" s="8" t="n">
        <v>74.3721829345355</v>
      </c>
      <c r="Q4" s="8" t="n">
        <v>73.5020144262415</v>
      </c>
      <c r="R4" s="8" t="n">
        <v>72.1475891979445</v>
      </c>
      <c r="S4" s="8" t="n">
        <v>70.6520638580869</v>
      </c>
      <c r="T4" s="8" t="n">
        <v>69.1265508557989</v>
      </c>
      <c r="U4" s="8" t="n">
        <v>63.6048113596448</v>
      </c>
      <c r="V4" s="8" t="n">
        <v>58.8534605661062</v>
      </c>
      <c r="W4" s="8"/>
      <c r="Z4" s="5"/>
      <c r="AA4" s="6"/>
    </row>
    <row r="5" customFormat="false" ht="12.75" hidden="false" customHeight="false" outlineLevel="0" collapsed="false">
      <c r="B5" s="2" t="s">
        <v>2</v>
      </c>
      <c r="C5" s="8" t="n">
        <v>17869.657478051</v>
      </c>
      <c r="D5" s="8" t="n">
        <v>17617.262882006</v>
      </c>
      <c r="E5" s="8" t="n">
        <v>17182.670487452</v>
      </c>
      <c r="F5" s="8" t="n">
        <v>16691.924713247</v>
      </c>
      <c r="G5" s="8" t="n">
        <v>16031.827938724</v>
      </c>
      <c r="H5" s="8" t="n">
        <v>15782.445298645</v>
      </c>
      <c r="I5" s="8" t="n">
        <v>15631.746308463</v>
      </c>
      <c r="J5" s="8" t="n">
        <v>15117.825544005</v>
      </c>
      <c r="K5" s="8" t="n">
        <v>14697.693706018</v>
      </c>
      <c r="L5" s="8" t="n">
        <v>14331.129992811</v>
      </c>
      <c r="M5" s="8" t="n">
        <v>13923.524701691</v>
      </c>
      <c r="N5" s="8" t="n">
        <v>13608.5201705</v>
      </c>
      <c r="O5" s="8" t="n">
        <v>13367.883832885</v>
      </c>
      <c r="P5" s="8" t="n">
        <v>13290.054349351</v>
      </c>
      <c r="Q5" s="8" t="n">
        <v>13134.558217437</v>
      </c>
      <c r="R5" s="8" t="n">
        <v>12892.527068344</v>
      </c>
      <c r="S5" s="8" t="n">
        <v>12625.281812614</v>
      </c>
      <c r="T5" s="8" t="n">
        <v>12352.677864322</v>
      </c>
      <c r="U5" s="8" t="n">
        <v>11365.961929529</v>
      </c>
      <c r="V5" s="8" t="n">
        <v>10516.911817143</v>
      </c>
      <c r="W5" s="8"/>
      <c r="X5" s="9"/>
      <c r="Z5" s="5"/>
      <c r="AA5" s="6"/>
    </row>
    <row r="6" s="10" customFormat="true" ht="13.5" hidden="false" customHeight="true" outlineLevel="0" collapsed="false">
      <c r="B6" s="2" t="s">
        <v>3</v>
      </c>
      <c r="C6" s="8" t="n">
        <v>16866.382389621</v>
      </c>
      <c r="D6" s="8" t="n">
        <v>16616.663048386</v>
      </c>
      <c r="E6" s="8" t="n">
        <v>16168.916626072</v>
      </c>
      <c r="F6" s="8" t="n">
        <v>15594.725704147</v>
      </c>
      <c r="G6" s="8" t="n">
        <v>14949.296013774</v>
      </c>
      <c r="H6" s="8" t="n">
        <v>14630.487035485</v>
      </c>
      <c r="I6" s="8" t="n">
        <v>14264.085500183</v>
      </c>
      <c r="J6" s="8" t="n">
        <v>13748.397489685</v>
      </c>
      <c r="K6" s="8" t="n">
        <v>13342.495820698</v>
      </c>
      <c r="L6" s="8" t="n">
        <v>12898.566503421</v>
      </c>
      <c r="M6" s="8" t="n">
        <v>12520.888513181</v>
      </c>
      <c r="N6" s="8" t="n">
        <v>12269.30274127</v>
      </c>
      <c r="O6" s="8" t="n">
        <v>11997.072665605</v>
      </c>
      <c r="P6" s="8" t="n">
        <v>11919.756634161</v>
      </c>
      <c r="Q6" s="8" t="n">
        <v>11757.860553907</v>
      </c>
      <c r="R6" s="8" t="n">
        <v>11509.335170634</v>
      </c>
      <c r="S6" s="8" t="n">
        <v>11254.124396574</v>
      </c>
      <c r="T6" s="8" t="n">
        <v>10983.815338952</v>
      </c>
      <c r="U6" s="8" t="n">
        <v>10117.788646329</v>
      </c>
      <c r="V6" s="8" t="n">
        <v>9288.117982514</v>
      </c>
      <c r="W6" s="8"/>
    </row>
    <row r="7" customFormat="false" ht="12.75" hidden="false" customHeight="false" outlineLevel="0" collapsed="false">
      <c r="B7" s="2" t="s">
        <v>4</v>
      </c>
      <c r="C7" s="8" t="n">
        <f aca="false">C6/$C6*100</f>
        <v>100</v>
      </c>
      <c r="D7" s="8" t="n">
        <f aca="false">D6/$C6*100</f>
        <v>98.5194255918882</v>
      </c>
      <c r="E7" s="8" t="n">
        <f aca="false">E6/$C6*100</f>
        <v>95.8647577919365</v>
      </c>
      <c r="F7" s="8" t="n">
        <f aca="false">F6/$C6*100</f>
        <v>92.4604064102298</v>
      </c>
      <c r="G7" s="8" t="n">
        <f aca="false">G6/$C6*100</f>
        <v>88.6336836699095</v>
      </c>
      <c r="H7" s="8" t="n">
        <f aca="false">H6/$C6*100</f>
        <v>86.7434800036794</v>
      </c>
      <c r="I7" s="8" t="n">
        <f aca="false">I6/$C6*100</f>
        <v>84.5711022712294</v>
      </c>
      <c r="J7" s="8" t="n">
        <f aca="false">J6/$C6*100</f>
        <v>81.5136119417362</v>
      </c>
      <c r="K7" s="8" t="n">
        <f aca="false">K6/$C6*100</f>
        <v>79.107039746167</v>
      </c>
      <c r="L7" s="8" t="n">
        <f aca="false">L6/$C6*100</f>
        <v>76.4750033851856</v>
      </c>
      <c r="M7" s="8" t="n">
        <f aca="false">M6/$C6*100</f>
        <v>74.2357680736915</v>
      </c>
      <c r="N7" s="8" t="n">
        <f aca="false">N6/$C6*100</f>
        <v>72.7441276845479</v>
      </c>
      <c r="O7" s="8" t="n">
        <f aca="false">O6/$C6*100</f>
        <v>71.1300881746141</v>
      </c>
      <c r="P7" s="8" t="n">
        <f aca="false">P6/$C6*100</f>
        <v>70.6716850051735</v>
      </c>
      <c r="Q7" s="8" t="n">
        <f aca="false">Q6/$C6*100</f>
        <v>69.7118106437714</v>
      </c>
      <c r="R7" s="8" t="n">
        <f aca="false">R6/$C6*100</f>
        <v>68.2383151571167</v>
      </c>
      <c r="S7" s="8" t="n">
        <f aca="false">S6/$C6*100</f>
        <v>66.7251822981282</v>
      </c>
      <c r="T7" s="8" t="n">
        <f aca="false">T6/$C6*100</f>
        <v>65.1225324151969</v>
      </c>
      <c r="U7" s="8" t="n">
        <f aca="false">U6/$C6*100</f>
        <v>59.9879002657686</v>
      </c>
      <c r="V7" s="8" t="n">
        <f aca="false">V6/$C6*100</f>
        <v>55.0688213272669</v>
      </c>
      <c r="W7" s="8"/>
      <c r="Z7" s="5"/>
      <c r="AA7" s="6"/>
    </row>
    <row r="8" customFormat="false" ht="13.5" hidden="false" customHeight="true" outlineLevel="0" collapsed="false">
      <c r="B8" s="2" t="s">
        <v>5</v>
      </c>
      <c r="C8" s="8"/>
      <c r="D8" s="9"/>
      <c r="E8" s="9"/>
      <c r="F8" s="9"/>
      <c r="G8" s="9"/>
      <c r="H8" s="9"/>
      <c r="I8" s="9"/>
      <c r="J8" s="9"/>
      <c r="K8" s="9"/>
      <c r="L8" s="9"/>
      <c r="M8" s="9"/>
      <c r="N8" s="9"/>
      <c r="O8" s="9"/>
      <c r="P8" s="9"/>
      <c r="Q8" s="9"/>
      <c r="R8" s="9"/>
      <c r="S8" s="9"/>
      <c r="T8" s="9"/>
      <c r="U8" s="9"/>
      <c r="V8" s="9"/>
      <c r="W8" s="8" t="n">
        <v>9003</v>
      </c>
    </row>
    <row r="9" customFormat="false" ht="13.5" hidden="false" customHeight="true" outlineLevel="0" collapsed="false">
      <c r="B9" s="2" t="s">
        <v>6</v>
      </c>
      <c r="C9" s="8" t="n">
        <f aca="false">(1-(1-$W8/$C6)*(C3-$C3)/20)*100</f>
        <v>100</v>
      </c>
      <c r="D9" s="8" t="n">
        <f aca="false">(1-(1-$W8/$C6)*(D3-$C3)/20)*100</f>
        <v>97.6689185007273</v>
      </c>
      <c r="E9" s="8" t="n">
        <f aca="false">(1-(1-$W8/$C6)*(E3-$C3)/20)*100</f>
        <v>95.3378370014545</v>
      </c>
      <c r="F9" s="8" t="n">
        <f aca="false">(1-(1-$W8/$C6)*(F3-$C3)/20)*100</f>
        <v>93.0067555021818</v>
      </c>
      <c r="G9" s="8" t="n">
        <f aca="false">(1-(1-$W8/$C6)*(G3-$C3)/20)*100</f>
        <v>90.6756740029091</v>
      </c>
      <c r="H9" s="8" t="n">
        <f aca="false">(1-(1-$W8/$C6)*(H3-$C3)/20)*100</f>
        <v>88.3445925036363</v>
      </c>
      <c r="I9" s="8" t="n">
        <f aca="false">(1-(1-$W8/$C6)*(I3-$C3)/20)*100</f>
        <v>86.0135110043636</v>
      </c>
      <c r="J9" s="8" t="n">
        <f aca="false">(1-(1-$W8/$C6)*(J3-$C3)/20)*100</f>
        <v>83.6824295050908</v>
      </c>
      <c r="K9" s="8" t="n">
        <f aca="false">(1-(1-$W8/$C6)*(K3-$C3)/20)*100</f>
        <v>81.3513480058181</v>
      </c>
      <c r="L9" s="8" t="n">
        <f aca="false">(1-(1-$W8/$C6)*(L3-$C3)/20)*100</f>
        <v>79.0202665065454</v>
      </c>
      <c r="M9" s="8" t="n">
        <f aca="false">(1-(1-$W8/$C6)*(M3-$C3)/20)*100</f>
        <v>76.6891850072726</v>
      </c>
      <c r="N9" s="8" t="n">
        <f aca="false">(1-(1-$W8/$C6)*(N3-$C3)/20)*100</f>
        <v>74.3581035079999</v>
      </c>
      <c r="O9" s="8" t="n">
        <f aca="false">(1-(1-$W8/$C6)*(O3-$C3)/20)*100</f>
        <v>72.0270220087272</v>
      </c>
      <c r="P9" s="8" t="n">
        <f aca="false">(1-(1-$W8/$C6)*(P3-$C3)/20)*100</f>
        <v>69.6959405094544</v>
      </c>
      <c r="Q9" s="8" t="n">
        <f aca="false">(1-(1-$W8/$C6)*(Q3-$C3)/20)*100</f>
        <v>67.3648590101817</v>
      </c>
      <c r="R9" s="8" t="n">
        <f aca="false">(1-(1-$W8/$C6)*(R3-$C3)/20)*100</f>
        <v>65.033777510909</v>
      </c>
      <c r="S9" s="8" t="n">
        <f aca="false">(1-(1-$W8/$C6)*(S3-$C3)/20)*100</f>
        <v>62.7026960116362</v>
      </c>
      <c r="T9" s="8" t="n">
        <f aca="false">(1-(1-$W8/$C6)*(T3-$C3)/20)*100</f>
        <v>60.3716145123635</v>
      </c>
      <c r="U9" s="8" t="n">
        <f aca="false">(1-(1-$W8/$C6)*(U3-$C3)/20)*100</f>
        <v>58.0405330130907</v>
      </c>
      <c r="V9" s="8" t="n">
        <f aca="false">(1-(1-$W8/$C6)*(V3-$C3)/20)*100</f>
        <v>55.709451513818</v>
      </c>
      <c r="W9" s="8" t="n">
        <f aca="false">(1-(1-$W8/$C6)*(W3-$C3)/20)*100</f>
        <v>53.3783700145453</v>
      </c>
    </row>
    <row r="10" customFormat="false" ht="13.5" hidden="false" customHeight="true" outlineLevel="0" collapsed="false">
      <c r="B10" s="2" t="s">
        <v>7</v>
      </c>
      <c r="C10" s="7"/>
      <c r="W10" s="11" t="n">
        <v>9572</v>
      </c>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8</v>
      </c>
      <c r="C14" s="7" t="s">
        <v>9</v>
      </c>
      <c r="D14" s="12"/>
      <c r="E14" s="12"/>
      <c r="F14" s="12"/>
      <c r="G14" s="12"/>
      <c r="H14" s="12"/>
      <c r="I14" s="12"/>
      <c r="J14" s="12"/>
      <c r="K14" s="12"/>
      <c r="L14" s="12"/>
      <c r="M14" s="12"/>
      <c r="N14" s="12"/>
      <c r="O14" s="12"/>
    </row>
    <row r="15" customFormat="false" ht="12.75" hidden="false" customHeight="false" outlineLevel="0" collapsed="false">
      <c r="B15" s="2" t="s">
        <v>10</v>
      </c>
      <c r="C15" s="13" t="s">
        <v>11</v>
      </c>
      <c r="D15" s="14"/>
      <c r="E15" s="14"/>
      <c r="F15" s="14"/>
      <c r="G15" s="14"/>
      <c r="H15" s="14"/>
      <c r="I15" s="14"/>
      <c r="J15" s="14"/>
      <c r="K15" s="14"/>
      <c r="L15" s="14"/>
      <c r="M15" s="14"/>
      <c r="N15" s="14"/>
      <c r="O15" s="14"/>
    </row>
    <row r="16" customFormat="false" ht="12.75" hidden="false" customHeight="false" outlineLevel="0" collapsed="false">
      <c r="B16" s="2" t="s">
        <v>12</v>
      </c>
      <c r="C16" s="13" t="s">
        <v>13</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38:10Z</dcterms:created>
  <dc:creator>Carsten Iversen</dc:creator>
  <dc:description/>
  <dc:language>en-US</dc:language>
  <cp:lastModifiedBy>Carsten Iversen</cp:lastModifiedBy>
  <dcterms:modified xsi:type="dcterms:W3CDTF">2011-10-03T07:58:41Z</dcterms:modified>
  <cp:revision>0</cp:revision>
  <dc:subject/>
  <dc:title/>
</cp:coreProperties>
</file>