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1 Emissions index Cd Hg Pb" sheetId="1" state="visible" r:id="rId2"/>
    <sheet name="Fig1 data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name="GDP_95_constant_prices" vbProcedure="false">'[3]New Cronos'!$A$46:$XFD$93</definedName>
    <definedName function="false" hidden="false" name="GIEC" vbProcedure="false">'[1]New Cronos'!$A$15:$M$40</definedName>
    <definedName function="false" hidden="false" name="GIEC2002" vbProcedure="false">'[3]New Cronos'!$A$1:$XFD$43</definedName>
    <definedName function="false" hidden="false" name="NO2_EM_FACT" vbProcedure="false">[2]OUT_FILE_NO2!$A$17:$P$256</definedName>
    <definedName function="false" hidden="false" name="SO2_EM_FACT" vbProcedure="false">[2]OUT_FILE_SO2!$A$12:$L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Figure 1. Emission trends of selected heavy metals (EEA member countries - indexed 1990 = 100)</t>
  </si>
  <si>
    <t xml:space="preserve">Cadmium (t)</t>
  </si>
  <si>
    <t xml:space="preserve">Cadmium index</t>
  </si>
  <si>
    <t xml:space="preserve">Lead</t>
  </si>
  <si>
    <t xml:space="preserve">Lead index</t>
  </si>
  <si>
    <t xml:space="preserve">Mercury</t>
  </si>
  <si>
    <t xml:space="preserve">Mercury index</t>
  </si>
  <si>
    <t xml:space="preserve">Geographical coverage: </t>
  </si>
  <si>
    <t xml:space="preserve">EEA-32</t>
  </si>
  <si>
    <t xml:space="preserve">Source: </t>
  </si>
  <si>
    <t xml:space="preserve">EEA aggregated and gap-filled air emission dataset, based on 2009 officially reported national total and sectoral emissions to UNECE LRTAP Convention.</t>
  </si>
  <si>
    <t xml:space="preserve">Note: </t>
  </si>
  <si>
    <t xml:space="preserve">Data for Iceland, Liechtenstein and Turkey not availab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Verdana"/>
      <family val="2"/>
    </font>
    <font>
      <sz val="11"/>
      <color rgb="FF000000"/>
      <name val="Verdana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3694712483081"/>
          <c:y val="0.0334390512961942"/>
          <c:w val="0.953630528751692"/>
          <c:h val="0.950151682294539"/>
        </c:manualLayout>
      </c:layout>
      <c:scatterChart>
        <c:scatterStyle val="line"/>
        <c:varyColors val="0"/>
        <c:ser>
          <c:idx val="0"/>
          <c:order val="0"/>
          <c:tx>
            <c:strRef>
              <c:f>" Cadmium"</c:f>
              <c:strCache>
                <c:ptCount val="1"/>
                <c:pt idx="0">
                  <c:v> Cadmium</c:v>
                </c:pt>
              </c:strCache>
            </c:strRef>
          </c:tx>
          <c:spPr>
            <a:solidFill>
              <a:srgbClr val="cc99ff"/>
            </a:solidFill>
            <a:ln w="378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1 data'!$C$3:$T$3</c:f>
              <c:numCache>
                <c:formatCode>General</c:formatCod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numCache>
            </c:numRef>
          </c:xVal>
          <c:yVal>
            <c:numRef>
              <c:f>'Fig1 data'!$C$5:$T$5</c:f>
              <c:numCache>
                <c:formatCode>General</c:formatCode>
                <c:ptCount val="18"/>
                <c:pt idx="0">
                  <c:v>1</c:v>
                </c:pt>
                <c:pt idx="1">
                  <c:v>0.942494295047991</c:v>
                </c:pt>
                <c:pt idx="2">
                  <c:v>0.910158682347307</c:v>
                </c:pt>
                <c:pt idx="3">
                  <c:v>0.866612834778635</c:v>
                </c:pt>
                <c:pt idx="4">
                  <c:v>0.823758897371675</c:v>
                </c:pt>
                <c:pt idx="5">
                  <c:v>0.802883173080769</c:v>
                </c:pt>
                <c:pt idx="6">
                  <c:v>0.80122928015853</c:v>
                </c:pt>
                <c:pt idx="7">
                  <c:v>0.777217098558931</c:v>
                </c:pt>
                <c:pt idx="8">
                  <c:v>0.639094889199152</c:v>
                </c:pt>
                <c:pt idx="9">
                  <c:v>0.647340740063133</c:v>
                </c:pt>
                <c:pt idx="10">
                  <c:v>0.597892586212379</c:v>
                </c:pt>
                <c:pt idx="11">
                  <c:v>0.598705024874894</c:v>
                </c:pt>
                <c:pt idx="12">
                  <c:v>0.578762958831158</c:v>
                </c:pt>
                <c:pt idx="13">
                  <c:v>0.547426285134427</c:v>
                </c:pt>
                <c:pt idx="14">
                  <c:v>0.521386029910138</c:v>
                </c:pt>
                <c:pt idx="15">
                  <c:v>0.518161553660699</c:v>
                </c:pt>
                <c:pt idx="16">
                  <c:v>0.488437471566601</c:v>
                </c:pt>
                <c:pt idx="17">
                  <c:v>0.44450064509591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 Mercury"</c:f>
              <c:strCache>
                <c:ptCount val="1"/>
                <c:pt idx="0">
                  <c:v> Mercury</c:v>
                </c:pt>
              </c:strCache>
            </c:strRef>
          </c:tx>
          <c:spPr>
            <a:solidFill>
              <a:srgbClr val="ccffff"/>
            </a:solidFill>
            <a:ln w="378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1 data'!$C$3:$T$3</c:f>
              <c:numCache>
                <c:formatCode>General</c:formatCod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numCache>
            </c:numRef>
          </c:xVal>
          <c:yVal>
            <c:numRef>
              <c:f>'Fig1 data'!$C$9:$T$9</c:f>
              <c:numCache>
                <c:formatCode>General</c:formatCode>
                <c:ptCount val="18"/>
                <c:pt idx="0">
                  <c:v>1</c:v>
                </c:pt>
                <c:pt idx="1">
                  <c:v>0.947569873488794</c:v>
                </c:pt>
                <c:pt idx="2">
                  <c:v>0.89418040985438</c:v>
                </c:pt>
                <c:pt idx="3">
                  <c:v>0.781308929882686</c:v>
                </c:pt>
                <c:pt idx="4">
                  <c:v>0.74428483387876</c:v>
                </c:pt>
                <c:pt idx="5">
                  <c:v>0.727392523063906</c:v>
                </c:pt>
                <c:pt idx="6">
                  <c:v>0.68805041189141</c:v>
                </c:pt>
                <c:pt idx="7">
                  <c:v>0.64109699088449</c:v>
                </c:pt>
                <c:pt idx="8">
                  <c:v>0.611881539881687</c:v>
                </c:pt>
                <c:pt idx="9">
                  <c:v>0.577454118867672</c:v>
                </c:pt>
                <c:pt idx="10">
                  <c:v>0.562619190690909</c:v>
                </c:pt>
                <c:pt idx="11">
                  <c:v>0.541659170260758</c:v>
                </c:pt>
                <c:pt idx="12">
                  <c:v>0.525180197791759</c:v>
                </c:pt>
                <c:pt idx="13">
                  <c:v>0.494932151522317</c:v>
                </c:pt>
                <c:pt idx="14">
                  <c:v>0.49168024500401</c:v>
                </c:pt>
                <c:pt idx="15">
                  <c:v>0.497046633000818</c:v>
                </c:pt>
                <c:pt idx="16">
                  <c:v>0.447926633754681</c:v>
                </c:pt>
                <c:pt idx="17">
                  <c:v>0.42593695423736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 Lead"</c:f>
              <c:strCache>
                <c:ptCount val="1"/>
                <c:pt idx="0">
                  <c:v> Lead</c:v>
                </c:pt>
              </c:strCache>
            </c:strRef>
          </c:tx>
          <c:spPr>
            <a:solidFill>
              <a:srgbClr val="ccffcc"/>
            </a:solidFill>
            <a:ln w="378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1 data'!$C$3:$T$3</c:f>
              <c:numCache>
                <c:formatCode>General</c:formatCode>
                <c:ptCount val="1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</c:numCache>
            </c:numRef>
          </c:xVal>
          <c:yVal>
            <c:numRef>
              <c:f>'Fig1 data'!$C$7:$T$7</c:f>
              <c:numCache>
                <c:formatCode>General</c:formatCode>
                <c:ptCount val="18"/>
                <c:pt idx="0">
                  <c:v>1</c:v>
                </c:pt>
                <c:pt idx="1">
                  <c:v>0.786231920051022</c:v>
                </c:pt>
                <c:pt idx="2">
                  <c:v>0.633964436140419</c:v>
                </c:pt>
                <c:pt idx="3">
                  <c:v>0.561553324569866</c:v>
                </c:pt>
                <c:pt idx="4">
                  <c:v>0.497118307806133</c:v>
                </c:pt>
                <c:pt idx="5">
                  <c:v>0.433079091911465</c:v>
                </c:pt>
                <c:pt idx="6">
                  <c:v>0.393358725166323</c:v>
                </c:pt>
                <c:pt idx="7">
                  <c:v>0.355256230952944</c:v>
                </c:pt>
                <c:pt idx="8">
                  <c:v>0.312213753618906</c:v>
                </c:pt>
                <c:pt idx="9">
                  <c:v>0.262483267711777</c:v>
                </c:pt>
                <c:pt idx="10">
                  <c:v>0.183055912203563</c:v>
                </c:pt>
                <c:pt idx="11">
                  <c:v>0.158009709802975</c:v>
                </c:pt>
                <c:pt idx="12">
                  <c:v>0.128810305841435</c:v>
                </c:pt>
                <c:pt idx="13">
                  <c:v>0.124312408951916</c:v>
                </c:pt>
                <c:pt idx="14">
                  <c:v>0.124135958505678</c:v>
                </c:pt>
                <c:pt idx="15">
                  <c:v>0.119392384510087</c:v>
                </c:pt>
                <c:pt idx="16">
                  <c:v>0.118669157158329</c:v>
                </c:pt>
                <c:pt idx="17">
                  <c:v>0.120621116973066</c:v>
                </c:pt>
              </c:numCache>
            </c:numRef>
          </c:yVal>
          <c:smooth val="0"/>
        </c:ser>
        <c:axId val="8132255"/>
        <c:axId val="738718"/>
      </c:scatterChart>
      <c:valAx>
        <c:axId val="8132255"/>
        <c:scaling>
          <c:orientation val="minMax"/>
          <c:max val="2007"/>
          <c:min val="199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38718"/>
        <c:crossesAt val="0"/>
        <c:crossBetween val="midCat"/>
        <c:majorUnit val="2"/>
      </c:valAx>
      <c:valAx>
        <c:axId val="73871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Verdana"/>
                  </a:rPr>
                  <a:t>Emissions (indexed 1990=100)</a:t>
                </a:r>
              </a:p>
            </c:rich>
          </c:tx>
          <c:layout>
            <c:manualLayout>
              <c:xMode val="edge"/>
              <c:yMode val="edge"/>
              <c:x val="0.0109592629786491"/>
              <c:y val="-0.14547710976282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132255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9201851285858"/>
          <c:y val="0.15216492002206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lu2data/dept/EEA%20E&amp;E%20Framework%20Contract/2004%20factsheets/draft%201/EN17_EU25_2002%20data%20-%20draft%20-%20pgt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lu2data/dept/EEA%20E&amp;E%20Framework%20Contract/Revised%20Fact%20Sheets/Spreadsheets/EN17%20Total%20energy%20consumption%20intensity%20(2002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Clu2data/dept/windows/TEMP/Emission%20factors%25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art index of GIEC, GDP, T (2)"/>
      <sheetName val="Chart annual growth rates 95-02"/>
      <sheetName val="Chart index of GIEC, GDP, TECI"/>
      <sheetName val="Indices"/>
      <sheetName val="Data for Graphs"/>
      <sheetName val="Total energy intensity"/>
      <sheetName val="GDP at current prices"/>
      <sheetName val="GDP at 1995 prices"/>
      <sheetName val="GIEC"/>
      <sheetName val="GDP at 2000 prices"/>
      <sheetName val="Total energy intensity proj"/>
      <sheetName val="GIEC Projections"/>
      <sheetName val="GDP projections (2000 prices)"/>
      <sheetName val="GDP projections (1995 prices)"/>
      <sheetName val="New Cronos"/>
      <sheetName val="a_gdp_c current prices"/>
      <sheetName val="a_gdp_c constant prices"/>
      <sheetName val="ES 100a All products 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hart annual growth rates"/>
      <sheetName val="Chart index of GIEC, GDP, TECI"/>
      <sheetName val="Indices"/>
      <sheetName val="Data for Graphs"/>
      <sheetName val="Projections"/>
      <sheetName val="Total energy intensity"/>
      <sheetName val="GDP"/>
      <sheetName val="GIEC"/>
      <sheetName val="New Cronos"/>
      <sheetName val="GIEC Projec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Ox emission factors"/>
      <sheetName val="SO2 emission factors"/>
      <sheetName val="OUT_FILE_SO2"/>
      <sheetName val="OUT_FILE_NO2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55" activeCellId="0" sqref="C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12.99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B3" s="2"/>
      <c r="C3" s="3" t="n">
        <v>1990</v>
      </c>
      <c r="D3" s="3" t="n">
        <v>1991</v>
      </c>
      <c r="E3" s="3" t="n">
        <v>1992</v>
      </c>
      <c r="F3" s="3" t="n">
        <v>1993</v>
      </c>
      <c r="G3" s="3" t="n">
        <v>1994</v>
      </c>
      <c r="H3" s="3" t="n">
        <v>1995</v>
      </c>
      <c r="I3" s="3" t="n">
        <v>1996</v>
      </c>
      <c r="J3" s="3" t="n">
        <v>1997</v>
      </c>
      <c r="K3" s="3" t="n">
        <v>1998</v>
      </c>
      <c r="L3" s="3" t="n">
        <v>1999</v>
      </c>
      <c r="M3" s="3" t="n">
        <v>2000</v>
      </c>
      <c r="N3" s="3" t="n">
        <v>2001</v>
      </c>
      <c r="O3" s="3" t="n">
        <v>2002</v>
      </c>
      <c r="P3" s="3" t="n">
        <v>2003</v>
      </c>
      <c r="Q3" s="3" t="n">
        <v>2004</v>
      </c>
      <c r="R3" s="3" t="n">
        <v>2005</v>
      </c>
      <c r="S3" s="3" t="n">
        <v>2006</v>
      </c>
      <c r="T3" s="3" t="n">
        <v>2007</v>
      </c>
    </row>
    <row r="4" customFormat="false" ht="12.75" hidden="false" customHeight="false" outlineLevel="0" collapsed="false">
      <c r="B4" s="2" t="s">
        <v>1</v>
      </c>
      <c r="C4" s="4" t="n">
        <v>271.04380941</v>
      </c>
      <c r="D4" s="4" t="n">
        <v>255.457244077</v>
      </c>
      <c r="E4" s="4" t="n">
        <v>246.692876431</v>
      </c>
      <c r="F4" s="4" t="n">
        <v>234.890044022</v>
      </c>
      <c r="G4" s="4" t="n">
        <v>223.274749579</v>
      </c>
      <c r="H4" s="4" t="n">
        <v>217.616513743</v>
      </c>
      <c r="I4" s="4" t="n">
        <v>217.168236305</v>
      </c>
      <c r="J4" s="4" t="n">
        <v>210.659883132</v>
      </c>
      <c r="K4" s="4" t="n">
        <v>173.222713343</v>
      </c>
      <c r="L4" s="4" t="n">
        <v>175.457700173</v>
      </c>
      <c r="M4" s="4" t="n">
        <v>162.055084185</v>
      </c>
      <c r="N4" s="4" t="n">
        <v>162.275290655</v>
      </c>
      <c r="O4" s="4" t="n">
        <v>156.870117107</v>
      </c>
      <c r="P4" s="4" t="n">
        <v>148.376505694</v>
      </c>
      <c r="Q4" s="4" t="n">
        <v>141.31845572</v>
      </c>
      <c r="R4" s="4" t="n">
        <v>140.444481394</v>
      </c>
      <c r="S4" s="4" t="n">
        <v>132.387952952</v>
      </c>
      <c r="T4" s="4" t="n">
        <v>120.479148132</v>
      </c>
    </row>
    <row r="5" customFormat="false" ht="12.75" hidden="false" customHeight="false" outlineLevel="0" collapsed="false">
      <c r="B5" s="2" t="s">
        <v>2</v>
      </c>
      <c r="C5" s="5" t="n">
        <v>1</v>
      </c>
      <c r="D5" s="5" t="n">
        <v>0.942494295047991</v>
      </c>
      <c r="E5" s="5" t="n">
        <v>0.910158682347307</v>
      </c>
      <c r="F5" s="5" t="n">
        <v>0.866612834778635</v>
      </c>
      <c r="G5" s="5" t="n">
        <v>0.823758897371675</v>
      </c>
      <c r="H5" s="5" t="n">
        <v>0.802883173080769</v>
      </c>
      <c r="I5" s="5" t="n">
        <v>0.80122928015853</v>
      </c>
      <c r="J5" s="5" t="n">
        <v>0.777217098558931</v>
      </c>
      <c r="K5" s="5" t="n">
        <v>0.639094889199152</v>
      </c>
      <c r="L5" s="5" t="n">
        <v>0.647340740063133</v>
      </c>
      <c r="M5" s="5" t="n">
        <v>0.597892586212379</v>
      </c>
      <c r="N5" s="5" t="n">
        <v>0.598705024874894</v>
      </c>
      <c r="O5" s="5" t="n">
        <v>0.578762958831158</v>
      </c>
      <c r="P5" s="5" t="n">
        <v>0.547426285134427</v>
      </c>
      <c r="Q5" s="5" t="n">
        <v>0.521386029910138</v>
      </c>
      <c r="R5" s="5" t="n">
        <v>0.518161553660699</v>
      </c>
      <c r="S5" s="5" t="n">
        <v>0.488437471566601</v>
      </c>
      <c r="T5" s="5" t="n">
        <v>0.444500645095918</v>
      </c>
    </row>
    <row r="6" customFormat="false" ht="12.75" hidden="false" customHeight="false" outlineLevel="0" collapsed="false">
      <c r="B6" s="2" t="s">
        <v>3</v>
      </c>
      <c r="C6" s="4" t="n">
        <v>23233.69887925</v>
      </c>
      <c r="D6" s="4" t="n">
        <v>18267.07567972</v>
      </c>
      <c r="E6" s="4" t="n">
        <v>14729.33880944</v>
      </c>
      <c r="F6" s="4" t="n">
        <v>13046.960847698</v>
      </c>
      <c r="G6" s="4" t="n">
        <v>11549.89707093</v>
      </c>
      <c r="H6" s="4" t="n">
        <v>10062.02921237</v>
      </c>
      <c r="I6" s="4" t="n">
        <v>9139.17817204</v>
      </c>
      <c r="J6" s="4" t="n">
        <v>8253.916294938</v>
      </c>
      <c r="K6" s="4" t="n">
        <v>7253.880337542</v>
      </c>
      <c r="L6" s="4" t="n">
        <v>6098.457202857</v>
      </c>
      <c r="M6" s="4" t="n">
        <v>4253.065942204</v>
      </c>
      <c r="N6" s="4" t="n">
        <v>3671.15001756</v>
      </c>
      <c r="O6" s="4" t="n">
        <v>2992.739858464</v>
      </c>
      <c r="P6" s="4" t="n">
        <v>2888.237076543</v>
      </c>
      <c r="Q6" s="4" t="n">
        <v>2884.137480008</v>
      </c>
      <c r="R6" s="4" t="n">
        <v>2773.926710183</v>
      </c>
      <c r="S6" s="4" t="n">
        <v>2757.123463671</v>
      </c>
      <c r="T6" s="4" t="n">
        <v>2802.474710231</v>
      </c>
    </row>
    <row r="7" customFormat="false" ht="12.75" hidden="false" customHeight="false" outlineLevel="0" collapsed="false">
      <c r="B7" s="6" t="s">
        <v>4</v>
      </c>
      <c r="C7" s="5" t="n">
        <v>1</v>
      </c>
      <c r="D7" s="5" t="n">
        <v>0.786231920051022</v>
      </c>
      <c r="E7" s="5" t="n">
        <v>0.633964436140419</v>
      </c>
      <c r="F7" s="5" t="n">
        <v>0.561553324569866</v>
      </c>
      <c r="G7" s="5" t="n">
        <v>0.497118307806133</v>
      </c>
      <c r="H7" s="5" t="n">
        <v>0.433079091911465</v>
      </c>
      <c r="I7" s="5" t="n">
        <v>0.393358725166323</v>
      </c>
      <c r="J7" s="5" t="n">
        <v>0.355256230952944</v>
      </c>
      <c r="K7" s="5" t="n">
        <v>0.312213753618906</v>
      </c>
      <c r="L7" s="5" t="n">
        <v>0.262483267711777</v>
      </c>
      <c r="M7" s="5" t="n">
        <v>0.183055912203563</v>
      </c>
      <c r="N7" s="5" t="n">
        <v>0.158009709802975</v>
      </c>
      <c r="O7" s="5" t="n">
        <v>0.128810305841435</v>
      </c>
      <c r="P7" s="5" t="n">
        <v>0.124312408951916</v>
      </c>
      <c r="Q7" s="5" t="n">
        <v>0.124135958505678</v>
      </c>
      <c r="R7" s="5" t="n">
        <v>0.119392384510087</v>
      </c>
      <c r="S7" s="5" t="n">
        <v>0.118669157158329</v>
      </c>
      <c r="T7" s="5" t="n">
        <v>0.120621116973066</v>
      </c>
    </row>
    <row r="8" customFormat="false" ht="12.75" hidden="false" customHeight="false" outlineLevel="0" collapsed="false">
      <c r="B8" s="2" t="s">
        <v>5</v>
      </c>
      <c r="C8" s="4" t="n">
        <v>235.801321066</v>
      </c>
      <c r="D8" s="4" t="n">
        <v>223.438227971</v>
      </c>
      <c r="E8" s="4" t="n">
        <v>210.848921915</v>
      </c>
      <c r="F8" s="4" t="n">
        <v>184.233677827</v>
      </c>
      <c r="G8" s="4" t="n">
        <v>175.503347078</v>
      </c>
      <c r="H8" s="4" t="n">
        <v>171.520117872</v>
      </c>
      <c r="I8" s="4" t="n">
        <v>162.243196084</v>
      </c>
      <c r="J8" s="4" t="n">
        <v>151.171517382</v>
      </c>
      <c r="K8" s="4" t="n">
        <v>144.28247544</v>
      </c>
      <c r="L8" s="4" t="n">
        <v>136.164444084</v>
      </c>
      <c r="M8" s="4" t="n">
        <v>132.666348422</v>
      </c>
      <c r="N8" s="4" t="n">
        <v>127.723947915</v>
      </c>
      <c r="O8" s="4" t="n">
        <v>123.838184437</v>
      </c>
      <c r="P8" s="4" t="n">
        <v>116.705655167</v>
      </c>
      <c r="Q8" s="4" t="n">
        <v>115.938851314</v>
      </c>
      <c r="R8" s="4" t="n">
        <v>117.204252693</v>
      </c>
      <c r="S8" s="4" t="n">
        <v>105.62169198</v>
      </c>
      <c r="T8" s="4" t="n">
        <v>100.4364965</v>
      </c>
    </row>
    <row r="9" customFormat="false" ht="12.75" hidden="false" customHeight="false" outlineLevel="0" collapsed="false">
      <c r="B9" s="6" t="s">
        <v>6</v>
      </c>
      <c r="C9" s="5" t="n">
        <v>1</v>
      </c>
      <c r="D9" s="5" t="n">
        <v>0.947569873488794</v>
      </c>
      <c r="E9" s="5" t="n">
        <v>0.89418040985438</v>
      </c>
      <c r="F9" s="5" t="n">
        <v>0.781308929882686</v>
      </c>
      <c r="G9" s="5" t="n">
        <v>0.74428483387876</v>
      </c>
      <c r="H9" s="5" t="n">
        <v>0.727392523063906</v>
      </c>
      <c r="I9" s="5" t="n">
        <v>0.68805041189141</v>
      </c>
      <c r="J9" s="5" t="n">
        <v>0.64109699088449</v>
      </c>
      <c r="K9" s="5" t="n">
        <v>0.611881539881687</v>
      </c>
      <c r="L9" s="5" t="n">
        <v>0.577454118867672</v>
      </c>
      <c r="M9" s="5" t="n">
        <v>0.562619190690909</v>
      </c>
      <c r="N9" s="5" t="n">
        <v>0.541659170260758</v>
      </c>
      <c r="O9" s="5" t="n">
        <v>0.525180197791759</v>
      </c>
      <c r="P9" s="5" t="n">
        <v>0.494932151522317</v>
      </c>
      <c r="Q9" s="5" t="n">
        <v>0.49168024500401</v>
      </c>
      <c r="R9" s="5" t="n">
        <v>0.497046633000818</v>
      </c>
      <c r="S9" s="5" t="n">
        <v>0.447926633754681</v>
      </c>
      <c r="T9" s="5" t="n">
        <v>0.425936954237369</v>
      </c>
    </row>
    <row r="10" customFormat="false" ht="12.75" hidden="false" customHeight="false" outlineLevel="0" collapsed="false"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</row>
    <row r="12" customFormat="false" ht="12.75" hidden="false" customHeight="false" outlineLevel="0" collapsed="false">
      <c r="A12" s="3" t="s">
        <v>7</v>
      </c>
      <c r="B12" s="7" t="s">
        <v>8</v>
      </c>
    </row>
    <row r="13" customFormat="false" ht="12.75" hidden="false" customHeight="false" outlineLevel="0" collapsed="false">
      <c r="A13" s="3" t="s">
        <v>9</v>
      </c>
      <c r="B13" s="7" t="s">
        <v>10</v>
      </c>
    </row>
    <row r="14" customFormat="false" ht="12.75" hidden="false" customHeight="false" outlineLevel="0" collapsed="false">
      <c r="A14" s="3" t="s">
        <v>11</v>
      </c>
      <c r="B14" s="7" t="s">
        <v>12</v>
      </c>
    </row>
    <row r="15" customFormat="false" ht="12.75" hidden="false" customHeight="false" outlineLevel="0" collapsed="false">
      <c r="A15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5T09:48:00Z</dcterms:created>
  <dc:creator>Helpdesk</dc:creator>
  <dc:description/>
  <dc:language>en-US</dc:language>
  <cp:lastModifiedBy>Helpdesk</cp:lastModifiedBy>
  <dcterms:modified xsi:type="dcterms:W3CDTF">2010-01-15T09:52:48Z</dcterms:modified>
  <cp:revision>0</cp:revision>
  <dc:subject/>
  <dc:title/>
</cp:coreProperties>
</file>