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 sheetId="1" state="visible" r:id="rId2"/>
    <sheet name="Data" sheetId="2" state="visible" r:id="rId3"/>
  </sheets>
  <externalReferences>
    <externalReference r:id="rId4"/>
  </externalReferences>
  <definedNames>
    <definedName function="false" hidden="false" name="data_101121" vbProcedure="false">[1]nrg_100a_3!$A$114:$U$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Fig. 2: Emissions intensity of public conventional thermal power production, EEA-32</t>
  </si>
  <si>
    <r>
      <rPr>
        <b val="true"/>
        <sz val="10"/>
        <rFont val="Arial"/>
        <family val="2"/>
      </rPr>
      <t xml:space="preserve">CO</t>
    </r>
    <r>
      <rPr>
        <b val="true"/>
        <vertAlign val="subscript"/>
        <sz val="10"/>
        <rFont val="Arial"/>
        <family val="2"/>
      </rPr>
      <t xml:space="preserve">2</t>
    </r>
    <r>
      <rPr>
        <b val="true"/>
        <sz val="10"/>
        <rFont val="Arial"/>
        <family val="2"/>
      </rPr>
      <t xml:space="preserve"> intensity</t>
    </r>
  </si>
  <si>
    <r>
      <rPr>
        <b val="true"/>
        <sz val="10"/>
        <rFont val="Arial"/>
        <family val="2"/>
      </rPr>
      <t xml:space="preserve">SO</t>
    </r>
    <r>
      <rPr>
        <b val="true"/>
        <vertAlign val="subscript"/>
        <sz val="10"/>
        <rFont val="Arial"/>
        <family val="2"/>
      </rPr>
      <t xml:space="preserve">2</t>
    </r>
    <r>
      <rPr>
        <b val="true"/>
        <sz val="10"/>
        <rFont val="Arial"/>
        <family val="2"/>
      </rPr>
      <t xml:space="preserve"> intensity</t>
    </r>
  </si>
  <si>
    <r>
      <rPr>
        <b val="true"/>
        <sz val="10"/>
        <rFont val="Arial"/>
        <family val="2"/>
      </rPr>
      <t xml:space="preserve">NO</t>
    </r>
    <r>
      <rPr>
        <b val="true"/>
        <vertAlign val="subscript"/>
        <sz val="10"/>
        <rFont val="Arial"/>
        <family val="2"/>
      </rPr>
      <t xml:space="preserve">x</t>
    </r>
    <r>
      <rPr>
        <b val="true"/>
        <sz val="10"/>
        <rFont val="Arial"/>
        <family val="2"/>
      </rPr>
      <t xml:space="preserve"> intensity</t>
    </r>
  </si>
  <si>
    <t xml:space="preserve">Source: EEA, Eurostat</t>
  </si>
  <si>
    <t xml:space="preserve">Note: The emissions intensity of conventional public thermal power production is the level of CO2, SO2 or NOX emissions per unit of power (electricity and heat) produced by public thermal power stations. The emission intensities are calculated as the rati</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333333"/>
      <name val="Arial"/>
      <family val="2"/>
    </font>
    <font>
      <b val="true"/>
      <sz val="10"/>
      <color rgb="FFFF9900"/>
      <name val="Arial"/>
      <family val="2"/>
    </font>
    <font>
      <sz val="10"/>
      <color rgb="FF333399"/>
      <name val="Arial"/>
      <family val="2"/>
    </font>
    <font>
      <b val="true"/>
      <sz val="10"/>
      <color rgb="FF000000"/>
      <name val="Arial"/>
      <family val="2"/>
    </font>
    <font>
      <i val="true"/>
      <sz val="10"/>
      <color rgb="FF808080"/>
      <name val="Arial"/>
      <family val="2"/>
    </font>
    <font>
      <sz val="10"/>
      <color rgb="FF008000"/>
      <name val="Arial"/>
      <family val="2"/>
    </font>
    <font>
      <sz val="10"/>
      <color rgb="FF993300"/>
      <name val="Arial"/>
      <family val="2"/>
    </font>
    <font>
      <sz val="9"/>
      <name val="Times New Roman"/>
      <family val="1"/>
    </font>
    <font>
      <sz val="10"/>
      <color rgb="FF000000"/>
      <name val="Arial"/>
      <family val="0"/>
      <charset val="238"/>
    </font>
    <font>
      <sz val="10"/>
      <color rgb="FF800080"/>
      <name val="Arial"/>
      <family val="2"/>
    </font>
    <font>
      <sz val="10"/>
      <color rgb="FFFF9900"/>
      <name val="Arial"/>
      <family val="2"/>
    </font>
    <font>
      <sz val="10"/>
      <color rgb="FFFF0000"/>
      <name val="Arial"/>
      <family val="2"/>
    </font>
    <font>
      <b val="true"/>
      <sz val="10"/>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10"/>
      <name val="Arial"/>
      <family val="2"/>
    </font>
    <font>
      <sz val="13.75"/>
      <color rgb="FF000000"/>
      <name val="Arial"/>
      <family val="2"/>
    </font>
    <font>
      <sz val="14"/>
      <color rgb="FF000000"/>
      <name val="Arial"/>
      <family val="2"/>
    </font>
    <font>
      <sz val="10"/>
      <color rgb="FFFF0000"/>
      <name val="Arial"/>
      <family val="0"/>
    </font>
    <font>
      <b val="true"/>
      <sz val="10"/>
      <name val="Arial"/>
      <family val="2"/>
    </font>
    <font>
      <b val="true"/>
      <vertAlign val="sub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5" fontId="13" fillId="0" borderId="0" applyFont="true" applyBorder="fals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5" fillId="3"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8" fillId="23"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rmal GHG Numbers (0.00)" xfId="51"/>
    <cellStyle name="normální_BGR"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一般_EN09_EU25 Policy effectiveness 2006 - final draft 16110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441819848928"/>
          <c:y val="0.0392305570876999"/>
          <c:w val="0.914247041872244"/>
          <c:h val="0.954288472145615"/>
        </c:manualLayout>
      </c:layout>
      <c:scatterChart>
        <c:scatterStyle val="lineMarker"/>
        <c:varyColors val="0"/>
        <c:ser>
          <c:idx val="0"/>
          <c:order val="0"/>
          <c:tx>
            <c:strRef>
              <c:f>Data!$A$4</c:f>
              <c:strCache>
                <c:ptCount val="1"/>
                <c:pt idx="0">
                  <c:v>CO2 intensity</c:v>
                </c:pt>
              </c:strCache>
            </c:strRef>
          </c:tx>
          <c:spPr>
            <a:solidFill>
              <a:srgbClr val="000000"/>
            </a:solidFill>
            <a:ln w="25200">
              <a:solidFill>
                <a:srgbClr val="000000"/>
              </a:solidFill>
              <a:custDash>
                <a:ds d="605714" sp="151429"/>
              </a:custDash>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3:$S$3</c:f>
              <c:numCache>
                <c:formatCode>General</c:formatCod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numCache>
            </c:numRef>
          </c:xVal>
          <c:yVal>
            <c:numRef>
              <c:f>Data!$B$4:$S$4</c:f>
              <c:numCache>
                <c:formatCode>General</c:formatCode>
                <c:ptCount val="18"/>
                <c:pt idx="0">
                  <c:v>100</c:v>
                </c:pt>
                <c:pt idx="1">
                  <c:v>97.8071104317631</c:v>
                </c:pt>
                <c:pt idx="2">
                  <c:v>93.5866801952195</c:v>
                </c:pt>
                <c:pt idx="3">
                  <c:v>92.1839239304253</c:v>
                </c:pt>
                <c:pt idx="4">
                  <c:v>91.6256083052384</c:v>
                </c:pt>
                <c:pt idx="5">
                  <c:v>87.6102581615653</c:v>
                </c:pt>
                <c:pt idx="6">
                  <c:v>86.0750552862945</c:v>
                </c:pt>
                <c:pt idx="7">
                  <c:v>85.7944359140093</c:v>
                </c:pt>
                <c:pt idx="8">
                  <c:v>86.010687224549</c:v>
                </c:pt>
                <c:pt idx="9">
                  <c:v>83.6761931047349</c:v>
                </c:pt>
                <c:pt idx="10">
                  <c:v>83.6112922197022</c:v>
                </c:pt>
                <c:pt idx="11">
                  <c:v>81.7692848106453</c:v>
                </c:pt>
                <c:pt idx="12">
                  <c:v>82.1066611654193</c:v>
                </c:pt>
                <c:pt idx="13">
                  <c:v>81.2868725223782</c:v>
                </c:pt>
                <c:pt idx="14">
                  <c:v>79.9535482541653</c:v>
                </c:pt>
                <c:pt idx="15">
                  <c:v>78.4177807497789</c:v>
                </c:pt>
                <c:pt idx="16">
                  <c:v>77.401988472228</c:v>
                </c:pt>
                <c:pt idx="17">
                  <c:v>77.6966725412982</c:v>
                </c:pt>
              </c:numCache>
            </c:numRef>
          </c:yVal>
          <c:smooth val="0"/>
        </c:ser>
        <c:ser>
          <c:idx val="1"/>
          <c:order val="1"/>
          <c:tx>
            <c:strRef>
              <c:f>Data!$A$5</c:f>
              <c:strCache>
                <c:ptCount val="1"/>
                <c:pt idx="0">
                  <c:v>SO2 intensity</c:v>
                </c:pt>
              </c:strCache>
            </c:strRef>
          </c:tx>
          <c:spPr>
            <a:solidFill>
              <a:srgbClr val="000000"/>
            </a:solidFill>
            <a:ln w="25200">
              <a:solidFill>
                <a:srgbClr val="000000"/>
              </a:solidFill>
              <a:custDash>
                <a:ds d="151429" sp="151429"/>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3:$S$3</c:f>
              <c:numCache>
                <c:formatCode>General</c:formatCod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numCache>
            </c:numRef>
          </c:xVal>
          <c:yVal>
            <c:numRef>
              <c:f>Data!$B$5:$S$5</c:f>
              <c:numCache>
                <c:formatCode>General</c:formatCode>
                <c:ptCount val="18"/>
                <c:pt idx="0">
                  <c:v>100</c:v>
                </c:pt>
                <c:pt idx="1">
                  <c:v>93.3784220463961</c:v>
                </c:pt>
                <c:pt idx="2">
                  <c:v>87.1733137372086</c:v>
                </c:pt>
                <c:pt idx="3">
                  <c:v>82.9440346896619</c:v>
                </c:pt>
                <c:pt idx="4">
                  <c:v>78.030855593434</c:v>
                </c:pt>
                <c:pt idx="5">
                  <c:v>70.3088469438275</c:v>
                </c:pt>
                <c:pt idx="6">
                  <c:v>64.1733111921817</c:v>
                </c:pt>
                <c:pt idx="7">
                  <c:v>62.7315968184799</c:v>
                </c:pt>
                <c:pt idx="8">
                  <c:v>57.817785865559</c:v>
                </c:pt>
                <c:pt idx="9">
                  <c:v>51.9127309092612</c:v>
                </c:pt>
                <c:pt idx="10">
                  <c:v>47.711655810162</c:v>
                </c:pt>
                <c:pt idx="11">
                  <c:v>43.8223669356662</c:v>
                </c:pt>
                <c:pt idx="12">
                  <c:v>40.6744576540174</c:v>
                </c:pt>
                <c:pt idx="13">
                  <c:v>36.0067046426257</c:v>
                </c:pt>
                <c:pt idx="14">
                  <c:v>32.9070775215669</c:v>
                </c:pt>
                <c:pt idx="15">
                  <c:v>31.2718578616463</c:v>
                </c:pt>
                <c:pt idx="16">
                  <c:v>30.794292794206</c:v>
                </c:pt>
                <c:pt idx="17">
                  <c:v>28.9893405337812</c:v>
                </c:pt>
              </c:numCache>
            </c:numRef>
          </c:yVal>
          <c:smooth val="0"/>
        </c:ser>
        <c:ser>
          <c:idx val="2"/>
          <c:order val="2"/>
          <c:tx>
            <c:strRef>
              <c:f>Data!$A$6</c:f>
              <c:strCache>
                <c:ptCount val="1"/>
                <c:pt idx="0">
                  <c:v>NOx intensity</c:v>
                </c:pt>
              </c:strCache>
            </c:strRef>
          </c:tx>
          <c:spPr>
            <a:solidFill>
              <a:srgbClr val="000000"/>
            </a:solidFill>
            <a:ln w="25200">
              <a:solidFill>
                <a:srgbClr val="000000"/>
              </a:solidFill>
              <a:custDash>
                <a:ds d="151429" sp="151429"/>
                <a:ds d="151429" sp="151429"/>
                <a:ds d="605714"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3:$S$3</c:f>
              <c:numCache>
                <c:formatCode>General</c:formatCod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numCache>
            </c:numRef>
          </c:xVal>
          <c:yVal>
            <c:numRef>
              <c:f>Data!$B$6:$S$6</c:f>
              <c:numCache>
                <c:formatCode>General</c:formatCode>
                <c:ptCount val="18"/>
                <c:pt idx="0">
                  <c:v>100</c:v>
                </c:pt>
                <c:pt idx="1">
                  <c:v>98.0372275824264</c:v>
                </c:pt>
                <c:pt idx="2">
                  <c:v>91.506041283469</c:v>
                </c:pt>
                <c:pt idx="3">
                  <c:v>87.5743275180447</c:v>
                </c:pt>
                <c:pt idx="4">
                  <c:v>77.7443597380889</c:v>
                </c:pt>
                <c:pt idx="5">
                  <c:v>72.9962010447917</c:v>
                </c:pt>
                <c:pt idx="6">
                  <c:v>67.9407439825541</c:v>
                </c:pt>
                <c:pt idx="7">
                  <c:v>65.1973162248488</c:v>
                </c:pt>
                <c:pt idx="8">
                  <c:v>60.803939594304</c:v>
                </c:pt>
                <c:pt idx="9">
                  <c:v>57.3725269370357</c:v>
                </c:pt>
                <c:pt idx="10">
                  <c:v>55.9610620566102</c:v>
                </c:pt>
                <c:pt idx="11">
                  <c:v>53.9168984221367</c:v>
                </c:pt>
                <c:pt idx="12">
                  <c:v>53.8982755089387</c:v>
                </c:pt>
                <c:pt idx="13">
                  <c:v>54.0439403485503</c:v>
                </c:pt>
                <c:pt idx="14">
                  <c:v>52.2386764529838</c:v>
                </c:pt>
                <c:pt idx="15">
                  <c:v>49.6943787245309</c:v>
                </c:pt>
                <c:pt idx="16">
                  <c:v>49.0850523457133</c:v>
                </c:pt>
                <c:pt idx="17">
                  <c:v>46.8278944916094</c:v>
                </c:pt>
              </c:numCache>
            </c:numRef>
          </c:yVal>
          <c:smooth val="0"/>
        </c:ser>
        <c:axId val="85828282"/>
        <c:axId val="70890108"/>
      </c:scatterChart>
      <c:valAx>
        <c:axId val="85828282"/>
        <c:scaling>
          <c:orientation val="minMax"/>
          <c:max val="2007"/>
          <c:min val="1990"/>
        </c:scaling>
        <c:delete val="0"/>
        <c:axPos val="b"/>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Arial"/>
              </a:defRPr>
            </a:pPr>
          </a:p>
        </c:txPr>
        <c:crossAx val="70890108"/>
        <c:crossesAt val="0"/>
        <c:crossBetween val="midCat"/>
        <c:majorUnit val="1"/>
      </c:valAx>
      <c:valAx>
        <c:axId val="70890108"/>
        <c:scaling>
          <c:orientation val="minMax"/>
        </c:scaling>
        <c:delete val="0"/>
        <c:axPos val="l"/>
        <c:majorGridlines>
          <c:spPr>
            <a:ln w="0">
              <a:solidFill>
                <a:srgbClr val="000000"/>
              </a:solidFill>
              <a:custDash>
                <a:ds d="385900" sp="385900"/>
              </a:custDash>
            </a:ln>
          </c:spPr>
        </c:majorGridlines>
        <c:title>
          <c:tx>
            <c:rich>
              <a:bodyPr rot="-5400000"/>
              <a:lstStyle/>
              <a:p>
                <a:pPr>
                  <a:defRPr b="0" sz="1375" spc="-1" strike="noStrike">
                    <a:solidFill>
                      <a:srgbClr val="000000"/>
                    </a:solidFill>
                    <a:latin typeface="Arial"/>
                  </a:defRPr>
                </a:pPr>
                <a:r>
                  <a:rPr b="0" sz="1375" spc="-1" strike="noStrike">
                    <a:solidFill>
                      <a:srgbClr val="000000"/>
                    </a:solidFill>
                    <a:latin typeface="Arial"/>
                  </a:rPr>
                  <a:t>Intensity Index</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Arial"/>
              </a:defRPr>
            </a:pPr>
          </a:p>
        </c:txPr>
        <c:crossAx val="85828282"/>
        <c:crossesAt val="0"/>
        <c:crossBetween val="midCat"/>
      </c:valAx>
      <c:spPr>
        <a:noFill/>
        <a:ln w="0">
          <a:solidFill>
            <a:srgbClr val="000000"/>
          </a:solidFill>
        </a:ln>
      </c:spPr>
    </c:plotArea>
    <c:legend>
      <c:legendPos val="r"/>
      <c:layout>
        <c:manualLayout>
          <c:xMode val="edge"/>
          <c:yMode val="edge"/>
          <c:x val="0.739160808627691"/>
          <c:y val="0.0611555432984004"/>
          <c:w val="0.218704973147623"/>
          <c:h val="0.148372862658577"/>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jects/Policy_Group/Live_Projects/ETC_2007%20ED42017/Working%20Files/2.4.1%20assessing%20progress%20in%20env/Energy%20Factsheet/data/Cronos%20Data%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Cronos Data_2005"/>
      <sheetName val="Cronos Data_2005_110907"/>
      <sheetName val="nrg_100a_110907_Data2"/>
      <sheetName val="nrg_100a_110907"/>
      <sheetName val="New Cronos Data_2005 vs 2004"/>
      <sheetName val="New Cronos Data_2004"/>
      <sheetName val="nrg_1072a"/>
      <sheetName val="nrg_100a"/>
      <sheetName val="nrg_102a"/>
      <sheetName val="nrg_1071a"/>
      <sheetName val="nrg_103a"/>
      <sheetName val="nrg_105a"/>
      <sheetName val="nrg_100a_2"/>
      <sheetName val="nrg_1071a_2"/>
      <sheetName val="nrg_1071a_3"/>
      <sheetName val="nrg_1071a_5"/>
      <sheetName val="nrg_101a"/>
      <sheetName val="nrg_100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7:E1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1" width="23.56"/>
    <col collapsed="false" customWidth="true" hidden="false" outlineLevel="0" max="6" min="3" style="1" width="9.99"/>
    <col collapsed="false" customWidth="true" hidden="false" outlineLevel="0" max="19" min="7" style="0" width="9.99"/>
    <col collapsed="false" customWidth="true" hidden="false" outlineLevel="0" max="20" min="20" style="0" width="12.56"/>
    <col collapsed="false" customWidth="true" hidden="false" outlineLevel="0" max="21" min="21" style="0" width="10.41"/>
    <col collapsed="false" customWidth="true" hidden="false" outlineLevel="0" max="28" min="22" style="0" width="9.41"/>
  </cols>
  <sheetData>
    <row r="1" s="1" customFormat="true" ht="12.75" hidden="false" customHeight="false" outlineLevel="0" collapsed="false">
      <c r="A1" s="1" t="s">
        <v>0</v>
      </c>
      <c r="C1" s="2"/>
      <c r="D1" s="2"/>
      <c r="E1" s="2"/>
      <c r="F1" s="2"/>
      <c r="G1" s="2"/>
      <c r="H1" s="2"/>
      <c r="I1" s="2"/>
      <c r="J1" s="2"/>
      <c r="K1" s="2"/>
      <c r="L1" s="2"/>
      <c r="M1" s="2"/>
      <c r="N1" s="2"/>
      <c r="O1" s="2"/>
      <c r="P1" s="2"/>
      <c r="Q1" s="2"/>
      <c r="R1" s="2"/>
      <c r="S1" s="2"/>
      <c r="T1" s="2"/>
    </row>
    <row r="2" s="1" customFormat="true" ht="12.75" hidden="false" customHeight="false" outlineLevel="0" collapsed="false">
      <c r="A2" s="3"/>
      <c r="B2" s="3"/>
    </row>
    <row r="3" s="1" customFormat="true" ht="12.75" hidden="false" customHeight="false" outlineLevel="0" collapsed="false">
      <c r="A3" s="4"/>
      <c r="B3" s="5" t="n">
        <v>1990</v>
      </c>
      <c r="C3" s="5" t="n">
        <v>1991</v>
      </c>
      <c r="D3" s="5" t="n">
        <v>1992</v>
      </c>
      <c r="E3" s="5" t="n">
        <v>1993</v>
      </c>
      <c r="F3" s="5" t="n">
        <v>1994</v>
      </c>
      <c r="G3" s="5" t="n">
        <v>1995</v>
      </c>
      <c r="H3" s="5" t="n">
        <v>1996</v>
      </c>
      <c r="I3" s="5" t="n">
        <v>1997</v>
      </c>
      <c r="J3" s="5" t="n">
        <v>1998</v>
      </c>
      <c r="K3" s="5" t="n">
        <v>1999</v>
      </c>
      <c r="L3" s="5" t="n">
        <v>2000</v>
      </c>
      <c r="M3" s="5" t="n">
        <v>2001</v>
      </c>
      <c r="N3" s="5" t="n">
        <v>2002</v>
      </c>
      <c r="O3" s="5" t="n">
        <v>2003</v>
      </c>
      <c r="P3" s="5" t="n">
        <v>2004</v>
      </c>
      <c r="Q3" s="5" t="n">
        <v>2005</v>
      </c>
      <c r="R3" s="5" t="n">
        <v>2006</v>
      </c>
      <c r="S3" s="5" t="n">
        <v>2007</v>
      </c>
      <c r="T3" s="6"/>
      <c r="U3" s="6"/>
      <c r="V3" s="6"/>
      <c r="W3" s="6"/>
      <c r="X3" s="6"/>
      <c r="Y3" s="6"/>
      <c r="Z3" s="6"/>
      <c r="AA3" s="6"/>
      <c r="AB3" s="6"/>
      <c r="AC3" s="6"/>
      <c r="AD3" s="6"/>
      <c r="AE3" s="6"/>
      <c r="AF3" s="6"/>
      <c r="AG3" s="6"/>
      <c r="AH3" s="6"/>
    </row>
    <row r="4" s="1" customFormat="true" ht="14.25" hidden="false" customHeight="false" outlineLevel="0" collapsed="false">
      <c r="A4" s="5" t="s">
        <v>1</v>
      </c>
      <c r="B4" s="7" t="n">
        <v>100</v>
      </c>
      <c r="C4" s="7" t="n">
        <v>97.8071104317631</v>
      </c>
      <c r="D4" s="7" t="n">
        <v>93.5866801952195</v>
      </c>
      <c r="E4" s="7" t="n">
        <v>92.1839239304253</v>
      </c>
      <c r="F4" s="7" t="n">
        <v>91.6256083052384</v>
      </c>
      <c r="G4" s="7" t="n">
        <v>87.6102581615653</v>
      </c>
      <c r="H4" s="7" t="n">
        <v>86.0750552862945</v>
      </c>
      <c r="I4" s="7" t="n">
        <v>85.7944359140093</v>
      </c>
      <c r="J4" s="7" t="n">
        <v>86.010687224549</v>
      </c>
      <c r="K4" s="7" t="n">
        <v>83.6761931047349</v>
      </c>
      <c r="L4" s="7" t="n">
        <v>83.6112922197022</v>
      </c>
      <c r="M4" s="7" t="n">
        <v>81.7692848106453</v>
      </c>
      <c r="N4" s="7" t="n">
        <v>82.1066611654193</v>
      </c>
      <c r="O4" s="7" t="n">
        <v>81.2868725223782</v>
      </c>
      <c r="P4" s="7" t="n">
        <v>79.9535482541653</v>
      </c>
      <c r="Q4" s="7" t="n">
        <v>78.4177807497789</v>
      </c>
      <c r="R4" s="7" t="n">
        <v>77.401988472228</v>
      </c>
      <c r="S4" s="7" t="n">
        <v>77.6966725412982</v>
      </c>
      <c r="T4" s="8"/>
      <c r="U4" s="8"/>
      <c r="V4" s="8"/>
      <c r="W4" s="8"/>
      <c r="X4" s="8"/>
      <c r="Y4" s="8"/>
      <c r="Z4" s="8"/>
      <c r="AA4" s="8"/>
      <c r="AB4" s="8"/>
      <c r="AC4" s="8"/>
      <c r="AD4" s="8"/>
      <c r="AE4" s="8"/>
      <c r="AF4" s="8"/>
      <c r="AG4" s="8"/>
    </row>
    <row r="5" s="1" customFormat="true" ht="14.25" hidden="false" customHeight="false" outlineLevel="0" collapsed="false">
      <c r="A5" s="5" t="s">
        <v>2</v>
      </c>
      <c r="B5" s="7" t="n">
        <v>100</v>
      </c>
      <c r="C5" s="7" t="n">
        <v>93.3784220463961</v>
      </c>
      <c r="D5" s="7" t="n">
        <v>87.1733137372086</v>
      </c>
      <c r="E5" s="7" t="n">
        <v>82.9440346896619</v>
      </c>
      <c r="F5" s="7" t="n">
        <v>78.030855593434</v>
      </c>
      <c r="G5" s="7" t="n">
        <v>70.3088469438275</v>
      </c>
      <c r="H5" s="7" t="n">
        <v>64.1733111921817</v>
      </c>
      <c r="I5" s="7" t="n">
        <v>62.7315968184799</v>
      </c>
      <c r="J5" s="7" t="n">
        <v>57.817785865559</v>
      </c>
      <c r="K5" s="7" t="n">
        <v>51.9127309092612</v>
      </c>
      <c r="L5" s="7" t="n">
        <v>47.711655810162</v>
      </c>
      <c r="M5" s="7" t="n">
        <v>43.8223669356662</v>
      </c>
      <c r="N5" s="7" t="n">
        <v>40.6744576540174</v>
      </c>
      <c r="O5" s="7" t="n">
        <v>36.0067046426257</v>
      </c>
      <c r="P5" s="7" t="n">
        <v>32.9070775215669</v>
      </c>
      <c r="Q5" s="7" t="n">
        <v>31.2718578616463</v>
      </c>
      <c r="R5" s="7" t="n">
        <v>30.794292794206</v>
      </c>
      <c r="S5" s="7" t="n">
        <v>28.9893405337812</v>
      </c>
      <c r="T5" s="8"/>
      <c r="U5" s="8"/>
      <c r="V5" s="8"/>
      <c r="W5" s="8"/>
      <c r="X5" s="8"/>
      <c r="Y5" s="8"/>
      <c r="Z5" s="8"/>
      <c r="AA5" s="8"/>
      <c r="AB5" s="8"/>
      <c r="AC5" s="8"/>
      <c r="AD5" s="8"/>
      <c r="AE5" s="8"/>
      <c r="AF5" s="8"/>
      <c r="AG5" s="8"/>
    </row>
    <row r="6" s="1" customFormat="true" ht="14.25" hidden="false" customHeight="false" outlineLevel="0" collapsed="false">
      <c r="A6" s="5" t="s">
        <v>3</v>
      </c>
      <c r="B6" s="7" t="n">
        <v>100</v>
      </c>
      <c r="C6" s="7" t="n">
        <v>98.0372275824264</v>
      </c>
      <c r="D6" s="7" t="n">
        <v>91.506041283469</v>
      </c>
      <c r="E6" s="7" t="n">
        <v>87.5743275180447</v>
      </c>
      <c r="F6" s="7" t="n">
        <v>77.7443597380889</v>
      </c>
      <c r="G6" s="7" t="n">
        <v>72.9962010447917</v>
      </c>
      <c r="H6" s="7" t="n">
        <v>67.9407439825541</v>
      </c>
      <c r="I6" s="7" t="n">
        <v>65.1973162248488</v>
      </c>
      <c r="J6" s="7" t="n">
        <v>60.803939594304</v>
      </c>
      <c r="K6" s="7" t="n">
        <v>57.3725269370357</v>
      </c>
      <c r="L6" s="7" t="n">
        <v>55.9610620566102</v>
      </c>
      <c r="M6" s="7" t="n">
        <v>53.9168984221367</v>
      </c>
      <c r="N6" s="7" t="n">
        <v>53.8982755089387</v>
      </c>
      <c r="O6" s="7" t="n">
        <v>54.0439403485503</v>
      </c>
      <c r="P6" s="7" t="n">
        <v>52.2386764529838</v>
      </c>
      <c r="Q6" s="7" t="n">
        <v>49.6943787245309</v>
      </c>
      <c r="R6" s="7" t="n">
        <v>49.0850523457133</v>
      </c>
      <c r="S6" s="7" t="n">
        <v>46.8278944916094</v>
      </c>
      <c r="T6" s="8"/>
      <c r="U6" s="8"/>
      <c r="V6" s="8"/>
      <c r="W6" s="8"/>
      <c r="X6" s="8"/>
      <c r="Y6" s="8"/>
      <c r="Z6" s="8"/>
      <c r="AA6" s="8"/>
      <c r="AB6" s="8"/>
      <c r="AC6" s="8"/>
      <c r="AD6" s="8"/>
      <c r="AE6" s="8"/>
      <c r="AF6" s="8"/>
      <c r="AG6" s="8"/>
    </row>
    <row r="7" customFormat="false" ht="12.75" hidden="false" customHeight="false" outlineLevel="0" collapsed="false">
      <c r="A7" s="1"/>
    </row>
    <row r="8" s="1" customFormat="true" ht="17.25" hidden="false" customHeight="true" outlineLevel="0" collapsed="false">
      <c r="A8" s="1" t="s">
        <v>4</v>
      </c>
    </row>
    <row r="9" s="1" customFormat="true" ht="12.75" hidden="false" customHeight="false" outlineLevel="0" collapsed="false">
      <c r="A9" s="3" t="s">
        <v>5</v>
      </c>
      <c r="B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14:21:26Z</dcterms:created>
  <dc:creator>Cinzia Pastorello</dc:creator>
  <dc:description/>
  <dc:language>en-US</dc:language>
  <cp:lastModifiedBy>Cinzia Pastorello</cp:lastModifiedBy>
  <dcterms:modified xsi:type="dcterms:W3CDTF">2010-09-10T14:32:34Z</dcterms:modified>
  <cp:revision>0</cp:revision>
  <dc:subject/>
  <dc:title/>
</cp:coreProperties>
</file>