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&amp;D losses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orted by sum of losses</t>
  </si>
  <si>
    <t xml:space="preserve">Consumption of the energy sector</t>
  </si>
  <si>
    <t xml:space="preserve">Distribution losses</t>
  </si>
  <si>
    <t xml:space="preserve">Energy available for end users</t>
  </si>
  <si>
    <t xml:space="preserve">Transformation losses</t>
  </si>
  <si>
    <t xml:space="preserve">Norway</t>
  </si>
  <si>
    <t xml:space="preserve">Switzerland</t>
  </si>
  <si>
    <t xml:space="preserve">Turkey</t>
  </si>
  <si>
    <t xml:space="preserve">Croatia</t>
  </si>
  <si>
    <t xml:space="preserve">Luxembourg</t>
  </si>
  <si>
    <t xml:space="preserve">Latvia</t>
  </si>
  <si>
    <t xml:space="preserve">Austria</t>
  </si>
  <si>
    <t xml:space="preserve">Portugal</t>
  </si>
  <si>
    <t xml:space="preserve">Ireland</t>
  </si>
  <si>
    <t xml:space="preserve">Netherlands</t>
  </si>
  <si>
    <t xml:space="preserve">Italy</t>
  </si>
  <si>
    <t xml:space="preserve">Denmark</t>
  </si>
  <si>
    <t xml:space="preserve">Finland</t>
  </si>
  <si>
    <t xml:space="preserve">Spain</t>
  </si>
  <si>
    <t xml:space="preserve">Belgium</t>
  </si>
  <si>
    <t xml:space="preserve">United Kingdom</t>
  </si>
  <si>
    <t xml:space="preserve">Hungary</t>
  </si>
  <si>
    <t xml:space="preserve">Cyprus</t>
  </si>
  <si>
    <t xml:space="preserve">Slovenia</t>
  </si>
  <si>
    <t xml:space="preserve">Germany</t>
  </si>
  <si>
    <t xml:space="preserve">Sweden</t>
  </si>
  <si>
    <t xml:space="preserve">Lithuania</t>
  </si>
  <si>
    <t xml:space="preserve">Romania</t>
  </si>
  <si>
    <t xml:space="preserve">Poland</t>
  </si>
  <si>
    <t xml:space="preserve">Slovakia</t>
  </si>
  <si>
    <t xml:space="preserve">Czech Republic</t>
  </si>
  <si>
    <t xml:space="preserve">Greece</t>
  </si>
  <si>
    <t xml:space="preserve">France</t>
  </si>
  <si>
    <t xml:space="preserve">Estonia</t>
  </si>
  <si>
    <t xml:space="preserve">Bulgaria</t>
  </si>
  <si>
    <t xml:space="preserve">Malta</t>
  </si>
  <si>
    <t xml:space="preserve">EU27</t>
  </si>
  <si>
    <t xml:space="preserve">Iceland </t>
  </si>
  <si>
    <t xml:space="preserve">No data is avail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9DBC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false" applyProtection="false"/>
    <xf numFmtId="164" fontId="0" fillId="2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x indented GHG Textfiels" xfId="20"/>
    <cellStyle name="Normal GHG Numbers (0.00)" xfId="21"/>
    <cellStyle name="Normal GHG whole table" xfId="22"/>
    <cellStyle name="Normal GHG-Shad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DB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730104211389"/>
          <c:y val="0.222288173319484"/>
          <c:w val="0.903243433121268"/>
          <c:h val="0.77771182668051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&amp;D losses 07'!$F$4</c:f>
              <c:strCache>
                <c:ptCount val="1"/>
                <c:pt idx="0">
                  <c:v>Transformation loss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&amp;D losses 07'!$B$8:$B$41</c:f>
              <c:strCache>
                <c:ptCount val="34"/>
                <c:pt idx="0">
                  <c:v>Norway</c:v>
                </c:pt>
                <c:pt idx="1">
                  <c:v>Switzerland</c:v>
                </c:pt>
                <c:pt idx="2">
                  <c:v>Turkey</c:v>
                </c:pt>
                <c:pt idx="3">
                  <c:v>Croatia</c:v>
                </c:pt>
                <c:pt idx="4">
                  <c:v/>
                </c:pt>
                <c:pt idx="5">
                  <c:v>Luxembourg</c:v>
                </c:pt>
                <c:pt idx="6">
                  <c:v>Latvia</c:v>
                </c:pt>
                <c:pt idx="7">
                  <c:v>Austria</c:v>
                </c:pt>
                <c:pt idx="8">
                  <c:v>Portugal</c:v>
                </c:pt>
                <c:pt idx="9">
                  <c:v>Ireland</c:v>
                </c:pt>
                <c:pt idx="10">
                  <c:v>Netherlands</c:v>
                </c:pt>
                <c:pt idx="11">
                  <c:v>Italy</c:v>
                </c:pt>
                <c:pt idx="12">
                  <c:v>Denmark</c:v>
                </c:pt>
                <c:pt idx="13">
                  <c:v>Finland</c:v>
                </c:pt>
                <c:pt idx="14">
                  <c:v>Spain</c:v>
                </c:pt>
                <c:pt idx="15">
                  <c:v>Belgium</c:v>
                </c:pt>
                <c:pt idx="16">
                  <c:v>United Kingdom</c:v>
                </c:pt>
                <c:pt idx="17">
                  <c:v>Hungary</c:v>
                </c:pt>
                <c:pt idx="18">
                  <c:v>Cyprus</c:v>
                </c:pt>
                <c:pt idx="19">
                  <c:v>Slovenia</c:v>
                </c:pt>
                <c:pt idx="20">
                  <c:v>Germany</c:v>
                </c:pt>
                <c:pt idx="21">
                  <c:v>Sweden</c:v>
                </c:pt>
                <c:pt idx="22">
                  <c:v>Lithuania</c:v>
                </c:pt>
                <c:pt idx="23">
                  <c:v>Romania</c:v>
                </c:pt>
                <c:pt idx="24">
                  <c:v>Poland</c:v>
                </c:pt>
                <c:pt idx="25">
                  <c:v>Slovakia</c:v>
                </c:pt>
                <c:pt idx="26">
                  <c:v>Czech Republic</c:v>
                </c:pt>
                <c:pt idx="27">
                  <c:v>Greece</c:v>
                </c:pt>
                <c:pt idx="28">
                  <c:v>France</c:v>
                </c:pt>
                <c:pt idx="29">
                  <c:v>Estonia</c:v>
                </c:pt>
                <c:pt idx="30">
                  <c:v>Bulgaria</c:v>
                </c:pt>
                <c:pt idx="31">
                  <c:v>Malta</c:v>
                </c:pt>
                <c:pt idx="32">
                  <c:v/>
                </c:pt>
                <c:pt idx="33">
                  <c:v>EU27</c:v>
                </c:pt>
              </c:strCache>
            </c:strRef>
          </c:cat>
          <c:val>
            <c:numRef>
              <c:f>'T&amp;D losses 07'!$F$8:$F$41</c:f>
              <c:numCache>
                <c:formatCode>General</c:formatCode>
                <c:ptCount val="34"/>
                <c:pt idx="0">
                  <c:v>1.00551981155293</c:v>
                </c:pt>
                <c:pt idx="1">
                  <c:v>18.206491430271</c:v>
                </c:pt>
                <c:pt idx="2">
                  <c:v>16.8026165425385</c:v>
                </c:pt>
                <c:pt idx="3">
                  <c:v>10.5465414175918</c:v>
                </c:pt>
                <c:pt idx="5">
                  <c:v>4.81203007518797</c:v>
                </c:pt>
                <c:pt idx="6">
                  <c:v>3.35993280134397</c:v>
                </c:pt>
                <c:pt idx="7">
                  <c:v>7.17622708456535</c:v>
                </c:pt>
                <c:pt idx="8">
                  <c:v>13.5233918128655</c:v>
                </c:pt>
                <c:pt idx="9">
                  <c:v>17.0192670948243</c:v>
                </c:pt>
                <c:pt idx="10">
                  <c:v>12.3995312444513</c:v>
                </c:pt>
                <c:pt idx="11">
                  <c:v>15.5728096050773</c:v>
                </c:pt>
                <c:pt idx="12">
                  <c:v>13.0782354374848</c:v>
                </c:pt>
                <c:pt idx="13">
                  <c:v>18.8605784511071</c:v>
                </c:pt>
                <c:pt idx="14">
                  <c:v>20.6978788353696</c:v>
                </c:pt>
                <c:pt idx="15">
                  <c:v>23.0917254650417</c:v>
                </c:pt>
                <c:pt idx="16">
                  <c:v>20.7712144957253</c:v>
                </c:pt>
                <c:pt idx="17">
                  <c:v>22.1153490436906</c:v>
                </c:pt>
                <c:pt idx="18">
                  <c:v>27.045871559633</c:v>
                </c:pt>
                <c:pt idx="19">
                  <c:v>26.1538461538462</c:v>
                </c:pt>
                <c:pt idx="20">
                  <c:v>25.624554730601</c:v>
                </c:pt>
                <c:pt idx="21">
                  <c:v>26.0843801848779</c:v>
                </c:pt>
                <c:pt idx="22">
                  <c:v>19.4967177242888</c:v>
                </c:pt>
                <c:pt idx="23">
                  <c:v>18.8256130110504</c:v>
                </c:pt>
                <c:pt idx="24">
                  <c:v>23.1137516716177</c:v>
                </c:pt>
                <c:pt idx="25">
                  <c:v>20.2734115563427</c:v>
                </c:pt>
                <c:pt idx="26">
                  <c:v>30.0925325377265</c:v>
                </c:pt>
                <c:pt idx="27">
                  <c:v>29.6311768918596</c:v>
                </c:pt>
                <c:pt idx="28">
                  <c:v>32.3213467196996</c:v>
                </c:pt>
                <c:pt idx="29">
                  <c:v>35.6218905472637</c:v>
                </c:pt>
                <c:pt idx="30">
                  <c:v>35.4239370852789</c:v>
                </c:pt>
                <c:pt idx="31">
                  <c:v>49.3136219640972</c:v>
                </c:pt>
                <c:pt idx="33">
                  <c:v>22.8605447239173</c:v>
                </c:pt>
              </c:numCache>
            </c:numRef>
          </c:val>
        </c:ser>
        <c:ser>
          <c:idx val="1"/>
          <c:order val="1"/>
          <c:tx>
            <c:strRef>
              <c:f>'T&amp;D losses 07'!$D$4</c:f>
              <c:strCache>
                <c:ptCount val="1"/>
                <c:pt idx="0">
                  <c:v>Distribution loss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&amp;D losses 07'!$B$8:$B$41</c:f>
              <c:strCache>
                <c:ptCount val="34"/>
                <c:pt idx="0">
                  <c:v>Norway</c:v>
                </c:pt>
                <c:pt idx="1">
                  <c:v>Switzerland</c:v>
                </c:pt>
                <c:pt idx="2">
                  <c:v>Turkey</c:v>
                </c:pt>
                <c:pt idx="3">
                  <c:v>Croatia</c:v>
                </c:pt>
                <c:pt idx="4">
                  <c:v/>
                </c:pt>
                <c:pt idx="5">
                  <c:v>Luxembourg</c:v>
                </c:pt>
                <c:pt idx="6">
                  <c:v>Latvia</c:v>
                </c:pt>
                <c:pt idx="7">
                  <c:v>Austria</c:v>
                </c:pt>
                <c:pt idx="8">
                  <c:v>Portugal</c:v>
                </c:pt>
                <c:pt idx="9">
                  <c:v>Ireland</c:v>
                </c:pt>
                <c:pt idx="10">
                  <c:v>Netherlands</c:v>
                </c:pt>
                <c:pt idx="11">
                  <c:v>Italy</c:v>
                </c:pt>
                <c:pt idx="12">
                  <c:v>Denmark</c:v>
                </c:pt>
                <c:pt idx="13">
                  <c:v>Finland</c:v>
                </c:pt>
                <c:pt idx="14">
                  <c:v>Spain</c:v>
                </c:pt>
                <c:pt idx="15">
                  <c:v>Belgium</c:v>
                </c:pt>
                <c:pt idx="16">
                  <c:v>United Kingdom</c:v>
                </c:pt>
                <c:pt idx="17">
                  <c:v>Hungary</c:v>
                </c:pt>
                <c:pt idx="18">
                  <c:v>Cyprus</c:v>
                </c:pt>
                <c:pt idx="19">
                  <c:v>Slovenia</c:v>
                </c:pt>
                <c:pt idx="20">
                  <c:v>Germany</c:v>
                </c:pt>
                <c:pt idx="21">
                  <c:v>Sweden</c:v>
                </c:pt>
                <c:pt idx="22">
                  <c:v>Lithuania</c:v>
                </c:pt>
                <c:pt idx="23">
                  <c:v>Romania</c:v>
                </c:pt>
                <c:pt idx="24">
                  <c:v>Poland</c:v>
                </c:pt>
                <c:pt idx="25">
                  <c:v>Slovakia</c:v>
                </c:pt>
                <c:pt idx="26">
                  <c:v>Czech Republic</c:v>
                </c:pt>
                <c:pt idx="27">
                  <c:v>Greece</c:v>
                </c:pt>
                <c:pt idx="28">
                  <c:v>France</c:v>
                </c:pt>
                <c:pt idx="29">
                  <c:v>Estonia</c:v>
                </c:pt>
                <c:pt idx="30">
                  <c:v>Bulgaria</c:v>
                </c:pt>
                <c:pt idx="31">
                  <c:v>Malta</c:v>
                </c:pt>
                <c:pt idx="32">
                  <c:v/>
                </c:pt>
                <c:pt idx="33">
                  <c:v>EU27</c:v>
                </c:pt>
              </c:strCache>
            </c:strRef>
          </c:cat>
          <c:val>
            <c:numRef>
              <c:f>'T&amp;D losses 07'!$D$8:$D$41</c:f>
              <c:numCache>
                <c:formatCode>General</c:formatCode>
                <c:ptCount val="34"/>
                <c:pt idx="0">
                  <c:v>3.19234961150371</c:v>
                </c:pt>
                <c:pt idx="1">
                  <c:v>1.5726660965907</c:v>
                </c:pt>
                <c:pt idx="2">
                  <c:v>2.29834101745675</c:v>
                </c:pt>
                <c:pt idx="3">
                  <c:v>2.75405636208369</c:v>
                </c:pt>
                <c:pt idx="5">
                  <c:v>0.236305048335124</c:v>
                </c:pt>
                <c:pt idx="6">
                  <c:v>3.86392272154557</c:v>
                </c:pt>
                <c:pt idx="7">
                  <c:v>1.57007687758723</c:v>
                </c:pt>
                <c:pt idx="8">
                  <c:v>1.23499538319483</c:v>
                </c:pt>
                <c:pt idx="9">
                  <c:v>1.58670192670948</c:v>
                </c:pt>
                <c:pt idx="10">
                  <c:v>1.05588371074468</c:v>
                </c:pt>
                <c:pt idx="11">
                  <c:v>1.47489408570198</c:v>
                </c:pt>
                <c:pt idx="12">
                  <c:v>3.56812088715574</c:v>
                </c:pt>
                <c:pt idx="13">
                  <c:v>1.42493908252993</c:v>
                </c:pt>
                <c:pt idx="14">
                  <c:v>0.975749357790664</c:v>
                </c:pt>
                <c:pt idx="15">
                  <c:v>0.637969592427578</c:v>
                </c:pt>
                <c:pt idx="16">
                  <c:v>1.60511613832723</c:v>
                </c:pt>
                <c:pt idx="17">
                  <c:v>1.97920905626873</c:v>
                </c:pt>
                <c:pt idx="18">
                  <c:v>0.697247706422018</c:v>
                </c:pt>
                <c:pt idx="19">
                  <c:v>1.56569094622192</c:v>
                </c:pt>
                <c:pt idx="20">
                  <c:v>1.11516065025524</c:v>
                </c:pt>
                <c:pt idx="21">
                  <c:v>2.22011535118907</c:v>
                </c:pt>
                <c:pt idx="22">
                  <c:v>2.82275711159737</c:v>
                </c:pt>
                <c:pt idx="23">
                  <c:v>4.23557584374766</c:v>
                </c:pt>
                <c:pt idx="24">
                  <c:v>1.36996090201002</c:v>
                </c:pt>
                <c:pt idx="25">
                  <c:v>1.84303741421297</c:v>
                </c:pt>
                <c:pt idx="26">
                  <c:v>2.20089073377438</c:v>
                </c:pt>
                <c:pt idx="27">
                  <c:v>1.26521842921938</c:v>
                </c:pt>
                <c:pt idx="28">
                  <c:v>1.22170306516243</c:v>
                </c:pt>
                <c:pt idx="29">
                  <c:v>3.46600331674959</c:v>
                </c:pt>
                <c:pt idx="30">
                  <c:v>2.89506021135414</c:v>
                </c:pt>
                <c:pt idx="31">
                  <c:v>2.63991552270327</c:v>
                </c:pt>
                <c:pt idx="33">
                  <c:v>1.45539669726476</c:v>
                </c:pt>
              </c:numCache>
            </c:numRef>
          </c:val>
        </c:ser>
        <c:ser>
          <c:idx val="2"/>
          <c:order val="2"/>
          <c:tx>
            <c:strRef>
              <c:f>'T&amp;D losses 07'!$C$4</c:f>
              <c:strCache>
                <c:ptCount val="1"/>
                <c:pt idx="0">
                  <c:v>Consumption of the energy secto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&amp;D losses 07'!$B$8:$B$41</c:f>
              <c:strCache>
                <c:ptCount val="34"/>
                <c:pt idx="0">
                  <c:v>Norway</c:v>
                </c:pt>
                <c:pt idx="1">
                  <c:v>Switzerland</c:v>
                </c:pt>
                <c:pt idx="2">
                  <c:v>Turkey</c:v>
                </c:pt>
                <c:pt idx="3">
                  <c:v>Croatia</c:v>
                </c:pt>
                <c:pt idx="4">
                  <c:v/>
                </c:pt>
                <c:pt idx="5">
                  <c:v>Luxembourg</c:v>
                </c:pt>
                <c:pt idx="6">
                  <c:v>Latvia</c:v>
                </c:pt>
                <c:pt idx="7">
                  <c:v>Austria</c:v>
                </c:pt>
                <c:pt idx="8">
                  <c:v>Portugal</c:v>
                </c:pt>
                <c:pt idx="9">
                  <c:v>Ireland</c:v>
                </c:pt>
                <c:pt idx="10">
                  <c:v>Netherlands</c:v>
                </c:pt>
                <c:pt idx="11">
                  <c:v>Italy</c:v>
                </c:pt>
                <c:pt idx="12">
                  <c:v>Denmark</c:v>
                </c:pt>
                <c:pt idx="13">
                  <c:v>Finland</c:v>
                </c:pt>
                <c:pt idx="14">
                  <c:v>Spain</c:v>
                </c:pt>
                <c:pt idx="15">
                  <c:v>Belgium</c:v>
                </c:pt>
                <c:pt idx="16">
                  <c:v>United Kingdom</c:v>
                </c:pt>
                <c:pt idx="17">
                  <c:v>Hungary</c:v>
                </c:pt>
                <c:pt idx="18">
                  <c:v>Cyprus</c:v>
                </c:pt>
                <c:pt idx="19">
                  <c:v>Slovenia</c:v>
                </c:pt>
                <c:pt idx="20">
                  <c:v>Germany</c:v>
                </c:pt>
                <c:pt idx="21">
                  <c:v>Sweden</c:v>
                </c:pt>
                <c:pt idx="22">
                  <c:v>Lithuania</c:v>
                </c:pt>
                <c:pt idx="23">
                  <c:v>Romania</c:v>
                </c:pt>
                <c:pt idx="24">
                  <c:v>Poland</c:v>
                </c:pt>
                <c:pt idx="25">
                  <c:v>Slovakia</c:v>
                </c:pt>
                <c:pt idx="26">
                  <c:v>Czech Republic</c:v>
                </c:pt>
                <c:pt idx="27">
                  <c:v>Greece</c:v>
                </c:pt>
                <c:pt idx="28">
                  <c:v>France</c:v>
                </c:pt>
                <c:pt idx="29">
                  <c:v>Estonia</c:v>
                </c:pt>
                <c:pt idx="30">
                  <c:v>Bulgaria</c:v>
                </c:pt>
                <c:pt idx="31">
                  <c:v>Malta</c:v>
                </c:pt>
                <c:pt idx="32">
                  <c:v/>
                </c:pt>
                <c:pt idx="33">
                  <c:v>EU27</c:v>
                </c:pt>
              </c:strCache>
            </c:strRef>
          </c:cat>
          <c:val>
            <c:numRef>
              <c:f>'T&amp;D losses 07'!$C$8:$C$41</c:f>
              <c:numCache>
                <c:formatCode>General</c:formatCode>
                <c:ptCount val="34"/>
                <c:pt idx="0">
                  <c:v>17.7266814330415</c:v>
                </c:pt>
                <c:pt idx="1">
                  <c:v>2.09317024203443</c:v>
                </c:pt>
                <c:pt idx="2">
                  <c:v>3.35835599164598</c:v>
                </c:pt>
                <c:pt idx="3">
                  <c:v>9.42570452604612</c:v>
                </c:pt>
                <c:pt idx="5">
                  <c:v>0.644468313641246</c:v>
                </c:pt>
                <c:pt idx="6">
                  <c:v>1.55396892062159</c:v>
                </c:pt>
                <c:pt idx="7">
                  <c:v>7.22057953873448</c:v>
                </c:pt>
                <c:pt idx="8">
                  <c:v>4.35518621114189</c:v>
                </c:pt>
                <c:pt idx="9">
                  <c:v>1.681148469966</c:v>
                </c:pt>
                <c:pt idx="10">
                  <c:v>8.56899347766901</c:v>
                </c:pt>
                <c:pt idx="11">
                  <c:v>5.276358620088</c:v>
                </c:pt>
                <c:pt idx="12">
                  <c:v>6.22958810626371</c:v>
                </c:pt>
                <c:pt idx="13">
                  <c:v>3.67888547515627</c:v>
                </c:pt>
                <c:pt idx="14">
                  <c:v>5.82178946435994</c:v>
                </c:pt>
                <c:pt idx="15">
                  <c:v>4.34270062236708</c:v>
                </c:pt>
                <c:pt idx="16">
                  <c:v>6.03160552261118</c:v>
                </c:pt>
                <c:pt idx="17">
                  <c:v>4.41715067885021</c:v>
                </c:pt>
                <c:pt idx="18">
                  <c:v>0.844036697247707</c:v>
                </c:pt>
                <c:pt idx="19">
                  <c:v>1.47038801906059</c:v>
                </c:pt>
                <c:pt idx="20">
                  <c:v>4.158889785152</c:v>
                </c:pt>
                <c:pt idx="21">
                  <c:v>2.91340760053725</c:v>
                </c:pt>
                <c:pt idx="22">
                  <c:v>9.05908096280088</c:v>
                </c:pt>
                <c:pt idx="23">
                  <c:v>9.42403152984609</c:v>
                </c:pt>
                <c:pt idx="24">
                  <c:v>8.17995283741157</c:v>
                </c:pt>
                <c:pt idx="25">
                  <c:v>11.3903032986495</c:v>
                </c:pt>
                <c:pt idx="26">
                  <c:v>4.41907726899295</c:v>
                </c:pt>
                <c:pt idx="27">
                  <c:v>5.85760324659823</c:v>
                </c:pt>
                <c:pt idx="28">
                  <c:v>3.68322219100708</c:v>
                </c:pt>
                <c:pt idx="29">
                  <c:v>3.58208955223881</c:v>
                </c:pt>
                <c:pt idx="30">
                  <c:v>7.63824035389531</c:v>
                </c:pt>
                <c:pt idx="31">
                  <c:v>1.16156282998944</c:v>
                </c:pt>
                <c:pt idx="33">
                  <c:v>5.27218214340844</c:v>
                </c:pt>
              </c:numCache>
            </c:numRef>
          </c:val>
        </c:ser>
        <c:ser>
          <c:idx val="3"/>
          <c:order val="3"/>
          <c:tx>
            <c:strRef>
              <c:f>'T&amp;D losses 07'!$E$4</c:f>
              <c:strCache>
                <c:ptCount val="1"/>
                <c:pt idx="0">
                  <c:v>Energy available for end user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b9dbca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&amp;D losses 07'!$B$8:$B$41</c:f>
              <c:strCache>
                <c:ptCount val="34"/>
                <c:pt idx="0">
                  <c:v>Norway</c:v>
                </c:pt>
                <c:pt idx="1">
                  <c:v>Switzerland</c:v>
                </c:pt>
                <c:pt idx="2">
                  <c:v>Turkey</c:v>
                </c:pt>
                <c:pt idx="3">
                  <c:v>Croatia</c:v>
                </c:pt>
                <c:pt idx="4">
                  <c:v/>
                </c:pt>
                <c:pt idx="5">
                  <c:v>Luxembourg</c:v>
                </c:pt>
                <c:pt idx="6">
                  <c:v>Latvia</c:v>
                </c:pt>
                <c:pt idx="7">
                  <c:v>Austria</c:v>
                </c:pt>
                <c:pt idx="8">
                  <c:v>Portugal</c:v>
                </c:pt>
                <c:pt idx="9">
                  <c:v>Ireland</c:v>
                </c:pt>
                <c:pt idx="10">
                  <c:v>Netherlands</c:v>
                </c:pt>
                <c:pt idx="11">
                  <c:v>Italy</c:v>
                </c:pt>
                <c:pt idx="12">
                  <c:v>Denmark</c:v>
                </c:pt>
                <c:pt idx="13">
                  <c:v>Finland</c:v>
                </c:pt>
                <c:pt idx="14">
                  <c:v>Spain</c:v>
                </c:pt>
                <c:pt idx="15">
                  <c:v>Belgium</c:v>
                </c:pt>
                <c:pt idx="16">
                  <c:v>United Kingdom</c:v>
                </c:pt>
                <c:pt idx="17">
                  <c:v>Hungary</c:v>
                </c:pt>
                <c:pt idx="18">
                  <c:v>Cyprus</c:v>
                </c:pt>
                <c:pt idx="19">
                  <c:v>Slovenia</c:v>
                </c:pt>
                <c:pt idx="20">
                  <c:v>Germany</c:v>
                </c:pt>
                <c:pt idx="21">
                  <c:v>Sweden</c:v>
                </c:pt>
                <c:pt idx="22">
                  <c:v>Lithuania</c:v>
                </c:pt>
                <c:pt idx="23">
                  <c:v>Romania</c:v>
                </c:pt>
                <c:pt idx="24">
                  <c:v>Poland</c:v>
                </c:pt>
                <c:pt idx="25">
                  <c:v>Slovakia</c:v>
                </c:pt>
                <c:pt idx="26">
                  <c:v>Czech Republic</c:v>
                </c:pt>
                <c:pt idx="27">
                  <c:v>Greece</c:v>
                </c:pt>
                <c:pt idx="28">
                  <c:v>France</c:v>
                </c:pt>
                <c:pt idx="29">
                  <c:v>Estonia</c:v>
                </c:pt>
                <c:pt idx="30">
                  <c:v>Bulgaria</c:v>
                </c:pt>
                <c:pt idx="31">
                  <c:v>Malta</c:v>
                </c:pt>
                <c:pt idx="32">
                  <c:v/>
                </c:pt>
                <c:pt idx="33">
                  <c:v>EU27</c:v>
                </c:pt>
              </c:strCache>
            </c:strRef>
          </c:cat>
          <c:val>
            <c:numRef>
              <c:f>'T&amp;D losses 07'!$E$8:$E$41</c:f>
              <c:numCache>
                <c:formatCode>General</c:formatCode>
                <c:ptCount val="34"/>
                <c:pt idx="0">
                  <c:v>78.0754491439018</c:v>
                </c:pt>
                <c:pt idx="1">
                  <c:v>78.1276722311038</c:v>
                </c:pt>
                <c:pt idx="2">
                  <c:v>77.5406864483588</c:v>
                </c:pt>
                <c:pt idx="3">
                  <c:v>77.2736976942784</c:v>
                </c:pt>
                <c:pt idx="5">
                  <c:v>94.3071965628357</c:v>
                </c:pt>
                <c:pt idx="6">
                  <c:v>91.2221755564889</c:v>
                </c:pt>
                <c:pt idx="7">
                  <c:v>84.033116499113</c:v>
                </c:pt>
                <c:pt idx="8">
                  <c:v>80.8864265927978</c:v>
                </c:pt>
                <c:pt idx="9">
                  <c:v>79.7128825085002</c:v>
                </c:pt>
                <c:pt idx="10">
                  <c:v>77.975591567135</c:v>
                </c:pt>
                <c:pt idx="11">
                  <c:v>77.6759376891327</c:v>
                </c:pt>
                <c:pt idx="12">
                  <c:v>77.1240555690958</c:v>
                </c:pt>
                <c:pt idx="13">
                  <c:v>76.0355969912067</c:v>
                </c:pt>
                <c:pt idx="14">
                  <c:v>72.5045823424799</c:v>
                </c:pt>
                <c:pt idx="15">
                  <c:v>71.9276043201637</c:v>
                </c:pt>
                <c:pt idx="16">
                  <c:v>71.5920638433363</c:v>
                </c:pt>
                <c:pt idx="17">
                  <c:v>71.4882912211905</c:v>
                </c:pt>
                <c:pt idx="18">
                  <c:v>71.4128440366973</c:v>
                </c:pt>
                <c:pt idx="19">
                  <c:v>70.8100748808713</c:v>
                </c:pt>
                <c:pt idx="20">
                  <c:v>69.1013948339918</c:v>
                </c:pt>
                <c:pt idx="21">
                  <c:v>68.7820968633958</c:v>
                </c:pt>
                <c:pt idx="22">
                  <c:v>68.6214442013129</c:v>
                </c:pt>
                <c:pt idx="23">
                  <c:v>67.5147796153558</c:v>
                </c:pt>
                <c:pt idx="24">
                  <c:v>67.3363345889607</c:v>
                </c:pt>
                <c:pt idx="25">
                  <c:v>66.4932477307948</c:v>
                </c:pt>
                <c:pt idx="26">
                  <c:v>63.2874994595062</c:v>
                </c:pt>
                <c:pt idx="27">
                  <c:v>63.2460014323228</c:v>
                </c:pt>
                <c:pt idx="28">
                  <c:v>62.7737280241309</c:v>
                </c:pt>
                <c:pt idx="29">
                  <c:v>57.3300165837479</c:v>
                </c:pt>
                <c:pt idx="30">
                  <c:v>54.0427623494716</c:v>
                </c:pt>
                <c:pt idx="31">
                  <c:v>46.8848996832101</c:v>
                </c:pt>
                <c:pt idx="33">
                  <c:v>70.4118764354095</c:v>
                </c:pt>
              </c:numCache>
            </c:numRef>
          </c:val>
        </c:ser>
        <c:gapWidth val="30"/>
        <c:overlap val="100"/>
        <c:axId val="73551582"/>
        <c:axId val="9203480"/>
      </c:barChart>
      <c:catAx>
        <c:axId val="73551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480"/>
        <c:crossesAt val="0"/>
        <c:auto val="1"/>
        <c:lblAlgn val="ctr"/>
        <c:lblOffset val="100"/>
        <c:noMultiLvlLbl val="0"/>
      </c:catAx>
      <c:valAx>
        <c:axId val="920348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1582"/>
        <c:crossesAt val="1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75520081183404"/>
          <c:y val="0.0594054508581887"/>
          <c:w val="0.54939307599235"/>
          <c:h val="0.0575753079091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3</xdr:row>
      <xdr:rowOff>142560</xdr:rowOff>
    </xdr:from>
    <xdr:to>
      <xdr:col>22</xdr:col>
      <xdr:colOff>519120</xdr:colOff>
      <xdr:row>46</xdr:row>
      <xdr:rowOff>133560</xdr:rowOff>
    </xdr:to>
    <xdr:graphicFrame>
      <xdr:nvGraphicFramePr>
        <xdr:cNvPr id="0" name="Chart 7"/>
        <xdr:cNvGraphicFramePr/>
      </xdr:nvGraphicFramePr>
      <xdr:xfrm>
        <a:off x="6459120" y="628200"/>
        <a:ext cx="9223200" cy="727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28"/>
    <col collapsed="false" customWidth="true" hidden="false" outlineLevel="0" max="3" min="3" style="0" width="11.85"/>
    <col collapsed="false" customWidth="true" hidden="false" outlineLevel="0" max="4" min="4" style="0" width="13.28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9.28"/>
    <col collapsed="false" customWidth="true" hidden="fals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7.56"/>
    <col collapsed="false" customWidth="true" hidden="false" outlineLevel="0" max="19" min="18" style="0" width="7.42"/>
  </cols>
  <sheetData>
    <row r="3" customFormat="false" ht="12.75" hidden="false" customHeight="false" outlineLevel="0" collapsed="false">
      <c r="B3" s="1" t="s">
        <v>0</v>
      </c>
    </row>
    <row r="4" customFormat="false" ht="38.25" hidden="false" customHeight="false" outlineLevel="0" collapsed="false">
      <c r="C4" s="2" t="s">
        <v>1</v>
      </c>
      <c r="D4" s="2" t="s">
        <v>2</v>
      </c>
      <c r="E4" s="2" t="s">
        <v>3</v>
      </c>
      <c r="F4" s="2" t="s">
        <v>4</v>
      </c>
    </row>
    <row r="5" customFormat="false" ht="12.75" hidden="false" customHeight="false" outlineLevel="0" collapsed="false">
      <c r="A5" s="3"/>
      <c r="C5" s="2"/>
      <c r="D5" s="2"/>
      <c r="E5" s="2"/>
      <c r="F5" s="2"/>
    </row>
    <row r="6" customFormat="false" ht="12.75" hidden="false" customHeight="false" outlineLevel="0" collapsed="false">
      <c r="C6" s="2"/>
      <c r="D6" s="2"/>
      <c r="E6" s="2"/>
      <c r="F6" s="2"/>
    </row>
    <row r="7" customFormat="false" ht="12.75" hidden="false" customHeight="false" outlineLevel="0" collapsed="false">
      <c r="C7" s="3"/>
      <c r="D7" s="3"/>
      <c r="E7" s="3"/>
      <c r="F7" s="3"/>
    </row>
    <row r="8" customFormat="false" ht="12.75" hidden="false" customHeight="false" outlineLevel="0" collapsed="false">
      <c r="B8" s="0" t="s">
        <v>5</v>
      </c>
      <c r="C8" s="3" t="n">
        <v>17.7266814330415</v>
      </c>
      <c r="D8" s="3" t="n">
        <v>3.19234961150371</v>
      </c>
      <c r="E8" s="3" t="n">
        <v>78.0754491439018</v>
      </c>
      <c r="F8" s="3" t="n">
        <v>1.00551981155293</v>
      </c>
    </row>
    <row r="9" customFormat="false" ht="12.75" hidden="false" customHeight="false" outlineLevel="0" collapsed="false">
      <c r="B9" s="0" t="s">
        <v>6</v>
      </c>
      <c r="C9" s="3" t="n">
        <v>2.09317024203443</v>
      </c>
      <c r="D9" s="3" t="n">
        <v>1.5726660965907</v>
      </c>
      <c r="E9" s="3" t="n">
        <v>78.1276722311038</v>
      </c>
      <c r="F9" s="3" t="n">
        <v>18.206491430271</v>
      </c>
    </row>
    <row r="10" customFormat="false" ht="12.75" hidden="false" customHeight="false" outlineLevel="0" collapsed="false">
      <c r="B10" s="0" t="s">
        <v>7</v>
      </c>
      <c r="C10" s="3" t="n">
        <v>3.35835599164598</v>
      </c>
      <c r="D10" s="3" t="n">
        <v>2.29834101745675</v>
      </c>
      <c r="E10" s="3" t="n">
        <v>77.5406864483588</v>
      </c>
      <c r="F10" s="3" t="n">
        <v>16.8026165425385</v>
      </c>
    </row>
    <row r="11" customFormat="false" ht="12.75" hidden="false" customHeight="false" outlineLevel="0" collapsed="false">
      <c r="B11" s="0" t="s">
        <v>8</v>
      </c>
      <c r="C11" s="3" t="n">
        <v>9.42570452604612</v>
      </c>
      <c r="D11" s="3" t="n">
        <v>2.75405636208369</v>
      </c>
      <c r="E11" s="3" t="n">
        <v>77.2736976942784</v>
      </c>
      <c r="F11" s="3" t="n">
        <v>10.5465414175918</v>
      </c>
    </row>
    <row r="13" customFormat="false" ht="12.75" hidden="false" customHeight="false" outlineLevel="0" collapsed="false">
      <c r="B13" s="0" t="s">
        <v>9</v>
      </c>
      <c r="C13" s="3" t="n">
        <v>0.644468313641246</v>
      </c>
      <c r="D13" s="3" t="n">
        <v>0.236305048335124</v>
      </c>
      <c r="E13" s="3" t="n">
        <v>94.3071965628357</v>
      </c>
      <c r="F13" s="3" t="n">
        <v>4.81203007518797</v>
      </c>
      <c r="G13" s="3" t="n">
        <v>5.69280343716434</v>
      </c>
    </row>
    <row r="14" customFormat="false" ht="12.75" hidden="false" customHeight="false" outlineLevel="0" collapsed="false">
      <c r="B14" s="0" t="s">
        <v>10</v>
      </c>
      <c r="C14" s="3" t="n">
        <v>1.55396892062159</v>
      </c>
      <c r="D14" s="3" t="n">
        <v>3.86392272154557</v>
      </c>
      <c r="E14" s="3" t="n">
        <v>91.2221755564889</v>
      </c>
      <c r="F14" s="3" t="n">
        <v>3.35993280134397</v>
      </c>
      <c r="G14" s="3" t="n">
        <v>8.77782444351113</v>
      </c>
    </row>
    <row r="15" customFormat="false" ht="12.75" hidden="false" customHeight="false" outlineLevel="0" collapsed="false">
      <c r="B15" s="0" t="s">
        <v>11</v>
      </c>
      <c r="C15" s="3" t="n">
        <v>7.22057953873448</v>
      </c>
      <c r="D15" s="3" t="n">
        <v>1.57007687758723</v>
      </c>
      <c r="E15" s="3" t="n">
        <v>84.033116499113</v>
      </c>
      <c r="F15" s="3" t="n">
        <v>7.17622708456535</v>
      </c>
      <c r="G15" s="3" t="n">
        <v>15.966883500887</v>
      </c>
    </row>
    <row r="16" customFormat="false" ht="12.75" hidden="false" customHeight="false" outlineLevel="0" collapsed="false">
      <c r="B16" s="0" t="s">
        <v>12</v>
      </c>
      <c r="C16" s="3" t="n">
        <v>4.35518621114189</v>
      </c>
      <c r="D16" s="3" t="n">
        <v>1.23499538319483</v>
      </c>
      <c r="E16" s="3" t="n">
        <v>80.8864265927978</v>
      </c>
      <c r="F16" s="3" t="n">
        <v>13.5233918128655</v>
      </c>
      <c r="G16" s="3" t="n">
        <v>19.1135734072022</v>
      </c>
    </row>
    <row r="17" customFormat="false" ht="12.75" hidden="false" customHeight="false" outlineLevel="0" collapsed="false">
      <c r="B17" s="0" t="s">
        <v>13</v>
      </c>
      <c r="C17" s="3" t="n">
        <v>1.681148469966</v>
      </c>
      <c r="D17" s="3" t="n">
        <v>1.58670192670948</v>
      </c>
      <c r="E17" s="3" t="n">
        <v>79.7128825085002</v>
      </c>
      <c r="F17" s="3" t="n">
        <v>17.0192670948243</v>
      </c>
      <c r="G17" s="3" t="n">
        <v>20.2871174914998</v>
      </c>
    </row>
    <row r="18" customFormat="false" ht="12.75" hidden="false" customHeight="false" outlineLevel="0" collapsed="false">
      <c r="B18" s="0" t="s">
        <v>14</v>
      </c>
      <c r="C18" s="3" t="n">
        <v>8.56899347766901</v>
      </c>
      <c r="D18" s="3" t="n">
        <v>1.05588371074468</v>
      </c>
      <c r="E18" s="3" t="n">
        <v>77.975591567135</v>
      </c>
      <c r="F18" s="3" t="n">
        <v>12.3995312444513</v>
      </c>
      <c r="G18" s="3" t="n">
        <v>22.024408432865</v>
      </c>
    </row>
    <row r="19" customFormat="false" ht="12.75" hidden="false" customHeight="false" outlineLevel="0" collapsed="false">
      <c r="B19" s="0" t="s">
        <v>15</v>
      </c>
      <c r="C19" s="3" t="n">
        <v>5.276358620088</v>
      </c>
      <c r="D19" s="3" t="n">
        <v>1.47489408570198</v>
      </c>
      <c r="E19" s="3" t="n">
        <v>77.6759376891327</v>
      </c>
      <c r="F19" s="3" t="n">
        <v>15.5728096050773</v>
      </c>
      <c r="G19" s="3" t="n">
        <v>22.3240623108673</v>
      </c>
    </row>
    <row r="20" customFormat="false" ht="12.75" hidden="false" customHeight="false" outlineLevel="0" collapsed="false">
      <c r="B20" s="0" t="s">
        <v>16</v>
      </c>
      <c r="C20" s="3" t="n">
        <v>6.22958810626371</v>
      </c>
      <c r="D20" s="3" t="n">
        <v>3.56812088715574</v>
      </c>
      <c r="E20" s="3" t="n">
        <v>77.1240555690958</v>
      </c>
      <c r="F20" s="3" t="n">
        <v>13.0782354374848</v>
      </c>
      <c r="G20" s="3" t="n">
        <v>22.8759444309042</v>
      </c>
    </row>
    <row r="21" customFormat="false" ht="12.75" hidden="false" customHeight="false" outlineLevel="0" collapsed="false">
      <c r="B21" s="0" t="s">
        <v>17</v>
      </c>
      <c r="C21" s="3" t="n">
        <v>3.67888547515627</v>
      </c>
      <c r="D21" s="3" t="n">
        <v>1.42493908252993</v>
      </c>
      <c r="E21" s="3" t="n">
        <v>76.0355969912067</v>
      </c>
      <c r="F21" s="3" t="n">
        <v>18.8605784511071</v>
      </c>
      <c r="G21" s="3" t="n">
        <v>23.9644030087933</v>
      </c>
    </row>
    <row r="22" customFormat="false" ht="12.75" hidden="false" customHeight="false" outlineLevel="0" collapsed="false">
      <c r="B22" s="0" t="s">
        <v>18</v>
      </c>
      <c r="C22" s="3" t="n">
        <v>5.82178946435994</v>
      </c>
      <c r="D22" s="3" t="n">
        <v>0.975749357790664</v>
      </c>
      <c r="E22" s="3" t="n">
        <v>72.5045823424799</v>
      </c>
      <c r="F22" s="3" t="n">
        <v>20.6978788353696</v>
      </c>
      <c r="G22" s="3" t="n">
        <v>27.4954176575202</v>
      </c>
    </row>
    <row r="23" customFormat="false" ht="12.75" hidden="false" customHeight="false" outlineLevel="0" collapsed="false">
      <c r="B23" s="0" t="s">
        <v>19</v>
      </c>
      <c r="C23" s="3" t="n">
        <v>4.34270062236708</v>
      </c>
      <c r="D23" s="3" t="n">
        <v>0.637969592427578</v>
      </c>
      <c r="E23" s="3" t="n">
        <v>71.9276043201637</v>
      </c>
      <c r="F23" s="3" t="n">
        <v>23.0917254650417</v>
      </c>
      <c r="G23" s="3" t="n">
        <v>28.0723956798363</v>
      </c>
    </row>
    <row r="24" customFormat="false" ht="12.75" hidden="false" customHeight="false" outlineLevel="0" collapsed="false">
      <c r="B24" s="0" t="s">
        <v>20</v>
      </c>
      <c r="C24" s="3" t="n">
        <v>6.03160552261118</v>
      </c>
      <c r="D24" s="3" t="n">
        <v>1.60511613832723</v>
      </c>
      <c r="E24" s="3" t="n">
        <v>71.5920638433363</v>
      </c>
      <c r="F24" s="3" t="n">
        <v>20.7712144957253</v>
      </c>
      <c r="G24" s="3" t="n">
        <v>28.4079361566637</v>
      </c>
    </row>
    <row r="25" customFormat="false" ht="12.75" hidden="false" customHeight="false" outlineLevel="0" collapsed="false">
      <c r="B25" s="0" t="s">
        <v>21</v>
      </c>
      <c r="C25" s="3" t="n">
        <v>4.41715067885021</v>
      </c>
      <c r="D25" s="3" t="n">
        <v>1.97920905626873</v>
      </c>
      <c r="E25" s="3" t="n">
        <v>71.4882912211905</v>
      </c>
      <c r="F25" s="3" t="n">
        <v>22.1153490436906</v>
      </c>
      <c r="G25" s="3" t="n">
        <v>28.5117087788095</v>
      </c>
    </row>
    <row r="26" customFormat="false" ht="12.75" hidden="false" customHeight="false" outlineLevel="0" collapsed="false">
      <c r="B26" s="0" t="s">
        <v>22</v>
      </c>
      <c r="C26" s="3" t="n">
        <v>0.844036697247707</v>
      </c>
      <c r="D26" s="3" t="n">
        <v>0.697247706422018</v>
      </c>
      <c r="E26" s="3" t="n">
        <v>71.4128440366973</v>
      </c>
      <c r="F26" s="3" t="n">
        <v>27.045871559633</v>
      </c>
      <c r="G26" s="3" t="n">
        <v>28.5871559633028</v>
      </c>
    </row>
    <row r="27" customFormat="false" ht="12.75" hidden="false" customHeight="false" outlineLevel="0" collapsed="false">
      <c r="B27" s="0" t="s">
        <v>23</v>
      </c>
      <c r="C27" s="3" t="n">
        <v>1.47038801906059</v>
      </c>
      <c r="D27" s="3" t="n">
        <v>1.56569094622192</v>
      </c>
      <c r="E27" s="3" t="n">
        <v>70.8100748808713</v>
      </c>
      <c r="F27" s="3" t="n">
        <v>26.1538461538462</v>
      </c>
      <c r="G27" s="3" t="n">
        <v>29.1899251191287</v>
      </c>
    </row>
    <row r="28" customFormat="false" ht="12.75" hidden="false" customHeight="false" outlineLevel="0" collapsed="false">
      <c r="B28" s="0" t="s">
        <v>24</v>
      </c>
      <c r="C28" s="3" t="n">
        <v>4.158889785152</v>
      </c>
      <c r="D28" s="3" t="n">
        <v>1.11516065025524</v>
      </c>
      <c r="E28" s="3" t="n">
        <v>69.1013948339918</v>
      </c>
      <c r="F28" s="3" t="n">
        <v>25.624554730601</v>
      </c>
      <c r="G28" s="3" t="n">
        <v>30.8986051660082</v>
      </c>
    </row>
    <row r="29" customFormat="false" ht="12.75" hidden="false" customHeight="false" outlineLevel="0" collapsed="false">
      <c r="B29" s="0" t="s">
        <v>25</v>
      </c>
      <c r="C29" s="3" t="n">
        <v>2.91340760053725</v>
      </c>
      <c r="D29" s="3" t="n">
        <v>2.22011535118907</v>
      </c>
      <c r="E29" s="3" t="n">
        <v>68.7820968633958</v>
      </c>
      <c r="F29" s="3" t="n">
        <v>26.0843801848779</v>
      </c>
      <c r="G29" s="3" t="n">
        <v>31.2179031366043</v>
      </c>
    </row>
    <row r="30" customFormat="false" ht="12.75" hidden="false" customHeight="false" outlineLevel="0" collapsed="false">
      <c r="B30" s="0" t="s">
        <v>26</v>
      </c>
      <c r="C30" s="3" t="n">
        <v>9.05908096280088</v>
      </c>
      <c r="D30" s="3" t="n">
        <v>2.82275711159737</v>
      </c>
      <c r="E30" s="3" t="n">
        <v>68.6214442013129</v>
      </c>
      <c r="F30" s="3" t="n">
        <v>19.4967177242888</v>
      </c>
      <c r="G30" s="3" t="n">
        <v>31.3785557986871</v>
      </c>
    </row>
    <row r="31" customFormat="false" ht="12.75" hidden="false" customHeight="false" outlineLevel="0" collapsed="false">
      <c r="B31" s="0" t="s">
        <v>27</v>
      </c>
      <c r="C31" s="3" t="n">
        <v>9.42403152984609</v>
      </c>
      <c r="D31" s="3" t="n">
        <v>4.23557584374766</v>
      </c>
      <c r="E31" s="3" t="n">
        <v>67.5147796153558</v>
      </c>
      <c r="F31" s="3" t="n">
        <v>18.8256130110504</v>
      </c>
      <c r="G31" s="3" t="n">
        <v>32.4852203846442</v>
      </c>
    </row>
    <row r="32" customFormat="false" ht="12.75" hidden="false" customHeight="false" outlineLevel="0" collapsed="false">
      <c r="B32" s="0" t="s">
        <v>28</v>
      </c>
      <c r="C32" s="3" t="n">
        <v>8.17995283741157</v>
      </c>
      <c r="D32" s="3" t="n">
        <v>1.36996090201002</v>
      </c>
      <c r="E32" s="3" t="n">
        <v>67.3363345889607</v>
      </c>
      <c r="F32" s="3" t="n">
        <v>23.1137516716177</v>
      </c>
      <c r="G32" s="3" t="n">
        <v>32.6636654110393</v>
      </c>
    </row>
    <row r="33" customFormat="false" ht="12.75" hidden="false" customHeight="false" outlineLevel="0" collapsed="false">
      <c r="B33" s="0" t="s">
        <v>29</v>
      </c>
      <c r="C33" s="3" t="n">
        <v>11.3903032986495</v>
      </c>
      <c r="D33" s="3" t="n">
        <v>1.84303741421297</v>
      </c>
      <c r="E33" s="3" t="n">
        <v>66.4932477307948</v>
      </c>
      <c r="F33" s="3" t="n">
        <v>20.2734115563427</v>
      </c>
      <c r="G33" s="3" t="n">
        <v>33.5067522692052</v>
      </c>
    </row>
    <row r="34" customFormat="false" ht="12.75" hidden="false" customHeight="false" outlineLevel="0" collapsed="false">
      <c r="B34" s="0" t="s">
        <v>30</v>
      </c>
      <c r="C34" s="3" t="n">
        <v>4.41907726899295</v>
      </c>
      <c r="D34" s="3" t="n">
        <v>2.20089073377438</v>
      </c>
      <c r="E34" s="3" t="n">
        <v>63.2874994595062</v>
      </c>
      <c r="F34" s="3" t="n">
        <v>30.0925325377265</v>
      </c>
      <c r="G34" s="3" t="n">
        <v>36.7125005404938</v>
      </c>
    </row>
    <row r="35" customFormat="false" ht="12.75" hidden="false" customHeight="false" outlineLevel="0" collapsed="false">
      <c r="B35" s="0" t="s">
        <v>31</v>
      </c>
      <c r="C35" s="3" t="n">
        <v>5.85760324659823</v>
      </c>
      <c r="D35" s="3" t="n">
        <v>1.26521842921938</v>
      </c>
      <c r="E35" s="3" t="n">
        <v>63.2460014323228</v>
      </c>
      <c r="F35" s="3" t="n">
        <v>29.6311768918596</v>
      </c>
      <c r="G35" s="3" t="n">
        <v>36.7539985676773</v>
      </c>
    </row>
    <row r="36" customFormat="false" ht="12.75" hidden="false" customHeight="false" outlineLevel="0" collapsed="false">
      <c r="B36" s="0" t="s">
        <v>32</v>
      </c>
      <c r="C36" s="3" t="n">
        <v>3.68322219100708</v>
      </c>
      <c r="D36" s="3" t="n">
        <v>1.22170306516243</v>
      </c>
      <c r="E36" s="3" t="n">
        <v>62.7737280241309</v>
      </c>
      <c r="F36" s="3" t="n">
        <v>32.3213467196996</v>
      </c>
      <c r="G36" s="3" t="n">
        <v>37.2262719758691</v>
      </c>
    </row>
    <row r="37" customFormat="false" ht="12.75" hidden="false" customHeight="false" outlineLevel="0" collapsed="false">
      <c r="B37" s="0" t="s">
        <v>33</v>
      </c>
      <c r="C37" s="3" t="n">
        <v>3.58208955223881</v>
      </c>
      <c r="D37" s="3" t="n">
        <v>3.46600331674959</v>
      </c>
      <c r="E37" s="3" t="n">
        <v>57.3300165837479</v>
      </c>
      <c r="F37" s="3" t="n">
        <v>35.6218905472637</v>
      </c>
      <c r="G37" s="3" t="n">
        <v>42.6699834162521</v>
      </c>
    </row>
    <row r="38" customFormat="false" ht="12.75" hidden="false" customHeight="false" outlineLevel="0" collapsed="false">
      <c r="B38" s="0" t="s">
        <v>34</v>
      </c>
      <c r="C38" s="3" t="n">
        <v>7.63824035389531</v>
      </c>
      <c r="D38" s="3" t="n">
        <v>2.89506021135414</v>
      </c>
      <c r="E38" s="3" t="n">
        <v>54.0427623494716</v>
      </c>
      <c r="F38" s="3" t="n">
        <v>35.4239370852789</v>
      </c>
      <c r="G38" s="3" t="n">
        <v>45.9572376505284</v>
      </c>
    </row>
    <row r="39" customFormat="false" ht="12.75" hidden="false" customHeight="false" outlineLevel="0" collapsed="false">
      <c r="B39" s="0" t="s">
        <v>35</v>
      </c>
      <c r="C39" s="3" t="n">
        <v>1.16156282998944</v>
      </c>
      <c r="D39" s="3" t="n">
        <v>2.63991552270327</v>
      </c>
      <c r="E39" s="3" t="n">
        <v>46.8848996832101</v>
      </c>
      <c r="F39" s="3" t="n">
        <v>49.3136219640972</v>
      </c>
      <c r="G39" s="3" t="n">
        <v>53.1151003167899</v>
      </c>
    </row>
    <row r="40" customFormat="false" ht="12.75" hidden="false" customHeight="false" outlineLevel="0" collapsed="false">
      <c r="C40" s="3"/>
      <c r="D40" s="3"/>
      <c r="E40" s="3"/>
      <c r="F40" s="3"/>
    </row>
    <row r="41" customFormat="false" ht="12.75" hidden="false" customHeight="false" outlineLevel="0" collapsed="false">
      <c r="B41" s="0" t="s">
        <v>36</v>
      </c>
      <c r="C41" s="3" t="n">
        <v>5.27218214340844</v>
      </c>
      <c r="D41" s="3" t="n">
        <v>1.45539669726476</v>
      </c>
      <c r="E41" s="3" t="n">
        <v>70.4118764354095</v>
      </c>
      <c r="F41" s="3" t="n">
        <v>22.8605447239173</v>
      </c>
    </row>
    <row r="43" customFormat="false" ht="12.75" hidden="false" customHeight="false" outlineLevel="0" collapsed="false">
      <c r="C43" s="3" t="n">
        <v>11.3903032986495</v>
      </c>
      <c r="D43" s="3" t="n">
        <v>4.23557584374766</v>
      </c>
      <c r="E43" s="3" t="n">
        <v>94.3071965628357</v>
      </c>
      <c r="F43" s="3" t="n">
        <v>49.3136219640972</v>
      </c>
    </row>
    <row r="44" customFormat="false" ht="12.75" hidden="false" customHeight="false" outlineLevel="0" collapsed="false">
      <c r="C44" s="3" t="n">
        <v>0.644468313641246</v>
      </c>
      <c r="D44" s="3" t="n">
        <v>0.236305048335124</v>
      </c>
      <c r="E44" s="3" t="n">
        <v>46.8848996832101</v>
      </c>
      <c r="F44" s="3" t="n">
        <v>3.35993280134397</v>
      </c>
    </row>
    <row r="48" customFormat="false" ht="12.75" hidden="false" customHeight="false" outlineLevel="0" collapsed="false">
      <c r="B48" s="0" t="s">
        <v>37</v>
      </c>
      <c r="C48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4:07:36Z</dcterms:created>
  <dc:creator>Helpdesk</dc:creator>
  <dc:description/>
  <dc:language>en-US</dc:language>
  <cp:lastModifiedBy>Helpdesk</cp:lastModifiedBy>
  <dcterms:modified xsi:type="dcterms:W3CDTF">2010-03-18T14:09:36Z</dcterms:modified>
  <cp:revision>0</cp:revision>
  <dc:subject/>
  <dc:title/>
</cp:coreProperties>
</file>