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4"/>
  </bookViews>
  <sheets>
    <sheet name="All products" sheetId="1" state="visible" r:id="rId2"/>
    <sheet name="Electricity" sheetId="2" state="visible" r:id="rId3"/>
    <sheet name="Heat" sheetId="3" state="visible" r:id="rId4"/>
    <sheet name="1A1a dataviewer" sheetId="4" state="visible" r:id="rId5"/>
    <sheet name="Fig 2" sheetId="5" state="visible" r:id="rId6"/>
    <sheet name="Data for Fig 2" sheetId="6" state="visible" r:id="rId7"/>
    <sheet name="Data for Fig 1a" sheetId="7" state="visible" r:id="rId8"/>
    <sheet name="Data for Fig 1b" sheetId="8" state="visible" r:id="rId9"/>
  </sheets>
  <definedNames>
    <definedName function="false" hidden="false" name="gwh_conv" vbProcedure="false">'Data for Fig 1a'!$A$35</definedName>
    <definedName function="false" hidden="false" localSheetId="7" name="gwh_conv" vbProcedure="false">'Data for Fig 1b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Public heat + residual heat +district heat * (ratio of efficiencies of PH:D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3</xdr:rowOff>
              </xdr:from>
              <xdr:to>
                <xdr:col>13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Share of Total non-auto generated heat &amp; 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3</xdr:rowOff>
              </xdr:from>
              <xdr:to>
                <xdr:col>14</xdr:col>
                <xdr:colOff>3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Public heat + residual heat +district heat * (ratio of efficiencies of PH:D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3</xdr:rowOff>
              </xdr:from>
              <xdr:to>
                <xdr:col>13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Share of Total non-auto generated heat &amp; 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3</xdr:rowOff>
              </xdr:from>
              <xdr:to>
                <xdr:col>14</xdr:col>
                <xdr:colOff>3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195">
  <si>
    <t xml:space="preserve">DS073180table nrg_100a  Supply, transformation, consumption  all products  annual data</t>
  </si>
  <si>
    <t xml:space="preserve">Extracted on</t>
  </si>
  <si>
    <t xml:space="preserve">14/10/2009  134023</t>
  </si>
  <si>
    <t xml:space="preserve">INDICATORS</t>
  </si>
  <si>
    <t xml:space="preserve">VALUE</t>
  </si>
  <si>
    <t xml:space="preserve">Energy indicator</t>
  </si>
  <si>
    <t xml:space="preserve">101009  Input to district heating plants</t>
  </si>
  <si>
    <t xml:space="preserve">Products</t>
  </si>
  <si>
    <t xml:space="preserve">0000  All Products</t>
  </si>
  <si>
    <t xml:space="preserve">Unit</t>
  </si>
  <si>
    <t xml:space="preserve">TJ_NCV  Terajoules (Net calorific value = NCV)</t>
  </si>
  <si>
    <t xml:space="preserve">gapfilled from previous year</t>
  </si>
  <si>
    <t xml:space="preserve">geo/time</t>
  </si>
  <si>
    <t xml:space="preserve">AT Austria</t>
  </si>
  <si>
    <t xml:space="preserve">Austria</t>
  </si>
  <si>
    <t xml:space="preserve">BE Belgium</t>
  </si>
  <si>
    <t xml:space="preserve">Belgium</t>
  </si>
  <si>
    <t xml:space="preserve">BG Bulgaria</t>
  </si>
  <si>
    <t xml:space="preserve">Bulgaria</t>
  </si>
  <si>
    <t xml:space="preserve">CH Switzerland</t>
  </si>
  <si>
    <t xml:space="preserve">Croatia</t>
  </si>
  <si>
    <t xml:space="preserve">CY Cyprus</t>
  </si>
  <si>
    <t xml:space="preserve">Cyprus</t>
  </si>
  <si>
    <t xml:space="preserve">CZ Czech Republic</t>
  </si>
  <si>
    <t xml:space="preserve">Czech Republic</t>
  </si>
  <si>
    <t xml:space="preserve">DE Germany (including exGDR from 1991)</t>
  </si>
  <si>
    <t xml:space="preserve">Germany (including ex-GDR from 1991)</t>
  </si>
  <si>
    <t xml:space="preserve">DK Denmark</t>
  </si>
  <si>
    <t xml:space="preserve">Denmark</t>
  </si>
  <si>
    <t xml:space="preserve">EA Euro area (EA112000, EA122006, EA132007, EA152008, EA16)</t>
  </si>
  <si>
    <t xml:space="preserve">Euro area (EA11-2000, EA12-2006, EA13-2007, EA15-2008, EA16)</t>
  </si>
  <si>
    <t xml:space="preserve">EA12 Euro area (BE, DE, IE, GR, ES, FR, IT, LU, NL, AT, PT, FI)</t>
  </si>
  <si>
    <t xml:space="preserve">Euro area (12 countries)</t>
  </si>
  <si>
    <t xml:space="preserve">EA13 Euro area (BE, DE, IE, GR, ES, FR, IT, LU, NL, AT, PT, SI, FI)</t>
  </si>
  <si>
    <t xml:space="preserve">Euro area (13 countries)</t>
  </si>
  <si>
    <t xml:space="preserve">EA15 Euro area (BE, DE, IE, GR, ES, FR, IT, CY, LU, MT, NL, AT, PT, SI, FI)</t>
  </si>
  <si>
    <t xml:space="preserve">Euro area (15 countries)</t>
  </si>
  <si>
    <t xml:space="preserve">EA16 Euro area (BE, DE, IE, GR, ES, FR, IT, CY, LU, MT, NL, AT, PT, SK, SI, FI)</t>
  </si>
  <si>
    <t xml:space="preserve">Euro area (16 countries)</t>
  </si>
  <si>
    <t xml:space="preserve">EE Estonia</t>
  </si>
  <si>
    <t xml:space="preserve">Estonia</t>
  </si>
  <si>
    <t xml:space="preserve">EEA18 European Economic Area (EEA) (EU15 plus IS, LI, NO)</t>
  </si>
  <si>
    <t xml:space="preserve">European Economic Area (EEA) (EU-15 plus IS, LI, NO)</t>
  </si>
  <si>
    <t xml:space="preserve">ES Spain</t>
  </si>
  <si>
    <t xml:space="preserve">Spain</t>
  </si>
  <si>
    <t xml:space="preserve">EU15 European Union (15 countries)</t>
  </si>
  <si>
    <t xml:space="preserve">European Union (15 countries)</t>
  </si>
  <si>
    <t xml:space="preserve">EU25 European Union (25 countries)</t>
  </si>
  <si>
    <t xml:space="preserve">European Union (25 countries)</t>
  </si>
  <si>
    <t xml:space="preserve">EU27 European Union (27 countries)</t>
  </si>
  <si>
    <t xml:space="preserve">European Union (27 countries)</t>
  </si>
  <si>
    <t xml:space="preserve">FI Finland</t>
  </si>
  <si>
    <t xml:space="preserve">Finland</t>
  </si>
  <si>
    <t xml:space="preserve">FR France</t>
  </si>
  <si>
    <t xml:space="preserve">France</t>
  </si>
  <si>
    <t xml:space="preserve">GR Greece</t>
  </si>
  <si>
    <t xml:space="preserve">Greece</t>
  </si>
  <si>
    <t xml:space="preserve">HR Croatia</t>
  </si>
  <si>
    <t xml:space="preserve">HU Hungary</t>
  </si>
  <si>
    <t xml:space="preserve">Hungary</t>
  </si>
  <si>
    <t xml:space="preserve">IE Ireland</t>
  </si>
  <si>
    <t xml:space="preserve">Ireland</t>
  </si>
  <si>
    <t xml:space="preserve">IS Iceland</t>
  </si>
  <si>
    <t xml:space="preserve">Iceland</t>
  </si>
  <si>
    <t xml:space="preserve">IT Italy</t>
  </si>
  <si>
    <t xml:space="preserve">Italy</t>
  </si>
  <si>
    <t xml:space="preserve">LT Lithuania</t>
  </si>
  <si>
    <t xml:space="preserve">Lithuania</t>
  </si>
  <si>
    <t xml:space="preserve">LU Luxembourg (GrandDuché)</t>
  </si>
  <si>
    <t xml:space="preserve">Luxembourg (Grand-Duché)</t>
  </si>
  <si>
    <t xml:space="preserve">LV Latvia</t>
  </si>
  <si>
    <t xml:space="preserve">Latvia</t>
  </si>
  <si>
    <t xml:space="preserve">MT Malta</t>
  </si>
  <si>
    <t xml:space="preserve">Malta</t>
  </si>
  <si>
    <t xml:space="preserve">NL Netherlands</t>
  </si>
  <si>
    <t xml:space="preserve">Netherlands</t>
  </si>
  <si>
    <t xml:space="preserve">NMS10 New Member States (CZ, EE, CY, LV, LT, HU, MT, PL, SI, SK)</t>
  </si>
  <si>
    <t xml:space="preserve">New Member States (CZ, EE, CY, LV, LT, HU, MT, PL, SI, SK)</t>
  </si>
  <si>
    <t xml:space="preserve">NO Norway</t>
  </si>
  <si>
    <t xml:space="preserve">Norway</t>
  </si>
  <si>
    <t xml:space="preserve">PL Poland</t>
  </si>
  <si>
    <t xml:space="preserve">Poland</t>
  </si>
  <si>
    <t xml:space="preserve">PT Portugal</t>
  </si>
  <si>
    <t xml:space="preserve">Portugal</t>
  </si>
  <si>
    <t xml:space="preserve">RO Romania</t>
  </si>
  <si>
    <t xml:space="preserve">Romania</t>
  </si>
  <si>
    <t xml:space="preserve">SE Sweden</t>
  </si>
  <si>
    <t xml:space="preserve">Sweden</t>
  </si>
  <si>
    <t xml:space="preserve">SI Slovenia</t>
  </si>
  <si>
    <t xml:space="preserve">Slovenia</t>
  </si>
  <si>
    <t xml:space="preserve">SK Slovakia</t>
  </si>
  <si>
    <t xml:space="preserve">Slovakia</t>
  </si>
  <si>
    <t xml:space="preserve">TR Turkey</t>
  </si>
  <si>
    <t xml:space="preserve">Turkey</t>
  </si>
  <si>
    <t xml:space="preserve">UK United Kingdom</t>
  </si>
  <si>
    <t xml:space="preserve">United Kingdom</t>
  </si>
  <si>
    <t xml:space="preserve">14/10/2009  134259</t>
  </si>
  <si>
    <t xml:space="preserve">101021  Input to public thermal power stations</t>
  </si>
  <si>
    <t xml:space="preserve">14/10/2009  134552</t>
  </si>
  <si>
    <t xml:space="preserve">101109  Output from district heating plants</t>
  </si>
  <si>
    <t xml:space="preserve">14/10/2009  134943</t>
  </si>
  <si>
    <t xml:space="preserve">101121  Output from public thermal power stations</t>
  </si>
  <si>
    <t xml:space="preserve">DS073190table nrg_105a  Supply, transformation, consumption  electricity   annual data</t>
  </si>
  <si>
    <t xml:space="preserve">14/10/2009  130817</t>
  </si>
  <si>
    <t xml:space="preserve">101101  Output from conventional thermal power stations</t>
  </si>
  <si>
    <t xml:space="preserve">6000  Electrical Energy</t>
  </si>
  <si>
    <t xml:space="preserve">14/10/2009  131347</t>
  </si>
  <si>
    <t xml:space="preserve">14/10/2009  131921</t>
  </si>
  <si>
    <t xml:space="preserve">101122  Output from autoproducer thermal power stations</t>
  </si>
  <si>
    <t xml:space="preserve">14/10/2009  133144</t>
  </si>
  <si>
    <t xml:space="preserve">107000  Total gross electricity generation</t>
  </si>
  <si>
    <t xml:space="preserve">GWH  Gigawatt hour</t>
  </si>
  <si>
    <t xml:space="preserve">14/10/2009  133446</t>
  </si>
  <si>
    <t xml:space="preserve">107011  Gross electricity generation  Biomassfired power stations</t>
  </si>
  <si>
    <t xml:space="preserve">21/10/2009  161414</t>
  </si>
  <si>
    <t xml:space="preserve">DS073192table nrg_106a  Supply, transformation, consumption  heat  annual data</t>
  </si>
  <si>
    <t xml:space="preserve">14/10/2009  123839</t>
  </si>
  <si>
    <t xml:space="preserve">5200  Derived Heat</t>
  </si>
  <si>
    <t xml:space="preserve">TJ_GCV  Terajoules (Gross calorific value = GCV)</t>
  </si>
  <si>
    <t xml:space="preserve">14/10/2009  124041</t>
  </si>
  <si>
    <t xml:space="preserve">14/10/2009  124531</t>
  </si>
  <si>
    <t xml:space="preserve">14/10/2009  124842</t>
  </si>
  <si>
    <t xml:space="preserve">14/10/2009  125440</t>
  </si>
  <si>
    <t xml:space="preserve">109300  Origin  Biomass</t>
  </si>
  <si>
    <t xml:space="preserve">19/10/2009  192648</t>
  </si>
  <si>
    <t xml:space="preserve">101100 - Transformation output</t>
  </si>
  <si>
    <t xml:space="preserve">5200 Derived heat</t>
  </si>
  <si>
    <t xml:space="preserve">TJ_NCV</t>
  </si>
  <si>
    <t xml:space="preserve">http://dataservice.eea.europa.eu/pivotapp/pivot.aspx?pivotid=475</t>
  </si>
  <si>
    <t xml:space="preserve">1.A.1.A. Public Electricity and Heat Production CO2 only</t>
  </si>
  <si>
    <t xml:space="preserve">Gg</t>
  </si>
  <si>
    <t xml:space="preserve">Germany</t>
  </si>
  <si>
    <t xml:space="preserve">Luxembourg</t>
  </si>
  <si>
    <t xml:space="preserve">Switzerland</t>
  </si>
  <si>
    <t xml:space="preserve">EU27</t>
  </si>
  <si>
    <t xml:space="preserve">Total (public) electricity</t>
  </si>
  <si>
    <t xml:space="preserve">Electricity of fossil fuel origin</t>
  </si>
  <si>
    <t xml:space="preserve">KWh electricity 'produced'</t>
  </si>
  <si>
    <t xml:space="preserve">Total (public) heat and electricity of fossil fuel origin (Tj) </t>
  </si>
  <si>
    <t xml:space="preserve">Share of electricity corrected</t>
  </si>
  <si>
    <t xml:space="preserve">CO2 electricity (grammes)</t>
  </si>
  <si>
    <t xml:space="preserve">Est. g. CO2 electricity-only / KWh electricity from fossil fuels</t>
  </si>
  <si>
    <t xml:space="preserve">Total (public) heat and electricity (Tj)</t>
  </si>
  <si>
    <r>
      <rPr>
        <sz val="11"/>
        <color rgb="FF0000FF"/>
        <rFont val="Cambria"/>
        <family val="1"/>
      </rPr>
      <t xml:space="preserve">CO</t>
    </r>
    <r>
      <rPr>
        <vertAlign val="subscript"/>
        <sz val="11"/>
        <color rgb="FF0000FF"/>
        <rFont val="Cambria"/>
        <family val="1"/>
      </rPr>
      <t xml:space="preserve">2</t>
    </r>
    <r>
      <rPr>
        <sz val="11"/>
        <color rgb="FF0000FF"/>
        <rFont val="Cambria"/>
        <family val="1"/>
      </rPr>
      <t xml:space="preserve"> electricity (grammes)</t>
    </r>
  </si>
  <si>
    <r>
      <rPr>
        <sz val="11"/>
        <color rgb="FF0000FF"/>
        <rFont val="Cambria"/>
        <family val="1"/>
      </rPr>
      <t xml:space="preserve">Est. g. CO</t>
    </r>
    <r>
      <rPr>
        <vertAlign val="subscript"/>
        <sz val="11"/>
        <color rgb="FF0000FF"/>
        <rFont val="Cambria"/>
        <family val="1"/>
      </rPr>
      <t xml:space="preserve">2</t>
    </r>
    <r>
      <rPr>
        <sz val="11"/>
        <color rgb="FF0000FF"/>
        <rFont val="Cambria"/>
        <family val="1"/>
      </rPr>
      <t xml:space="preserve"> electricity-only / KWh electricity from fossil fuels and biomass</t>
    </r>
  </si>
  <si>
    <r>
      <rPr>
        <sz val="10"/>
        <rFont val="Arial"/>
        <family val="2"/>
      </rPr>
      <t xml:space="preserve">Est. g.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lectricity-only / KWh electricity from all fuels</t>
    </r>
  </si>
  <si>
    <r>
      <rPr>
        <sz val="11"/>
        <color rgb="FF0000FF"/>
        <rFont val="Cambria"/>
        <family val="1"/>
      </rPr>
      <t xml:space="preserve">Est. g. CO</t>
    </r>
    <r>
      <rPr>
        <vertAlign val="subscript"/>
        <sz val="11"/>
        <color rgb="FF0000FF"/>
        <rFont val="Cambria"/>
        <family val="1"/>
      </rPr>
      <t xml:space="preserve">2</t>
    </r>
    <r>
      <rPr>
        <sz val="11"/>
        <color rgb="FF0000FF"/>
        <rFont val="Cambria"/>
        <family val="1"/>
      </rPr>
      <t xml:space="preserve"> electricity-only / KWh electricity from fossil fuels</t>
    </r>
  </si>
  <si>
    <r>
      <rPr>
        <sz val="11"/>
        <color rgb="FF0000FF"/>
        <rFont val="Cambria"/>
        <family val="1"/>
      </rPr>
      <t xml:space="preserve">Est. g. CO</t>
    </r>
    <r>
      <rPr>
        <vertAlign val="subscript"/>
        <sz val="11"/>
        <color rgb="FF0000FF"/>
        <rFont val="Cambria"/>
        <family val="1"/>
      </rPr>
      <t xml:space="preserve">2</t>
    </r>
    <r>
      <rPr>
        <sz val="11"/>
        <color rgb="FF0000FF"/>
        <rFont val="Cambria"/>
        <family val="1"/>
      </rPr>
      <t xml:space="preserve"> electricity-only / KWh electricity from all fuels</t>
    </r>
  </si>
  <si>
    <t xml:space="preserve">CO2</t>
  </si>
  <si>
    <t xml:space="preserve">PH</t>
  </si>
  <si>
    <t xml:space="preserve">DH</t>
  </si>
  <si>
    <t xml:space="preserve">E_PH</t>
  </si>
  <si>
    <t xml:space="preserve">E_DH</t>
  </si>
  <si>
    <t xml:space="preserve">res</t>
  </si>
  <si>
    <t xml:space="preserve">THE</t>
  </si>
  <si>
    <t xml:space="preserve">aHE</t>
  </si>
  <si>
    <t xml:space="preserve">TE</t>
  </si>
  <si>
    <t xml:space="preserve">aE</t>
  </si>
  <si>
    <t xml:space="preserve">Volume of heat corrected</t>
  </si>
  <si>
    <t xml:space="preserve">Share of heat corrected</t>
  </si>
  <si>
    <t xml:space="preserve">CO2 heat (gr)</t>
  </si>
  <si>
    <t xml:space="preserve">CO2 electricity (gr)</t>
  </si>
  <si>
    <t xml:space="preserve">CO2 electricity (gr) per Kwh</t>
  </si>
  <si>
    <t xml:space="preserve">Max 100</t>
  </si>
  <si>
    <t xml:space="preserve">Min 0</t>
  </si>
  <si>
    <t xml:space="preserve">E.g.</t>
  </si>
  <si>
    <t xml:space="preserve">Labels</t>
  </si>
  <si>
    <t xml:space="preserve">1A1a CO2 (gr)</t>
  </si>
  <si>
    <t xml:space="preserve">EEA dataviewer</t>
  </si>
  <si>
    <t xml:space="preserve">Public heat (Gwh)</t>
  </si>
  <si>
    <t xml:space="preserve">101121 - Output from public thermal power stations (Derived heat)/gwh_conv</t>
  </si>
  <si>
    <t xml:space="preserve">District heating (Gwh)</t>
  </si>
  <si>
    <t xml:space="preserve">101109 - Output from district heating plants (Derived heat)/gwh_conv</t>
  </si>
  <si>
    <t xml:space="preserve">Efficiency public thermal (%)</t>
  </si>
  <si>
    <t xml:space="preserve">101121 - Output from public thermal power stations (all products) / 101021 - Input to public thermal power stations (all products)</t>
  </si>
  <si>
    <t xml:space="preserve">Efficiency district heating (%)</t>
  </si>
  <si>
    <t xml:space="preserve">101109 - Output from district heating plants (all products) / 101009 - Input to district heating plants (all products)</t>
  </si>
  <si>
    <t xml:space="preserve">Residual heat (Gwh)</t>
  </si>
  <si>
    <t xml:space="preserve">(101100 - Transformation output (Derived heat) - 101101 - Output from conventional thermal power stations (Derived heat) - 101109 - Output from district heating plants (Derived heat))/gwh_conv</t>
  </si>
  <si>
    <t xml:space="preserve">Total heat and electricity (Gwh)</t>
  </si>
  <si>
    <t xml:space="preserve">107000 - Total gross electricity generation + (101100 - Transformation output (Derived heat)/gwh_conv)</t>
  </si>
  <si>
    <t xml:space="preserve">Electricity and heat from autoproducers (Gwh)</t>
  </si>
  <si>
    <t xml:space="preserve">(101122 - Output from autoproducer thermal power stations (electrical energy) + 101122 - Output from autoproducer thermal power stations (Derived heat))/gwh_conv</t>
  </si>
  <si>
    <t xml:space="preserve">Total electricity (Gwh)</t>
  </si>
  <si>
    <t xml:space="preserve">107000 - Total gross electricity generation (Electrical energy)</t>
  </si>
  <si>
    <t xml:space="preserve">Electricity from autoproducers (Gwh)</t>
  </si>
  <si>
    <t xml:space="preserve">101122 - Output from autoproducer thermal power stations (electrical energy)</t>
  </si>
  <si>
    <t xml:space="preserve">Public heat + residual heat + (district heating x (efficiency public thermal / efficiency district heating))</t>
  </si>
  <si>
    <t xml:space="preserve">volume of heat corrected / (total heat and electricity - Electricity and heat from autoproducers)</t>
  </si>
  <si>
    <t xml:space="preserve">1 - share of heat corrected</t>
  </si>
  <si>
    <t xml:space="preserve">Share of heat corrected x  1A1a</t>
  </si>
  <si>
    <t xml:space="preserve">Share of electricity x 1A1a</t>
  </si>
  <si>
    <t xml:space="preserve">CO2 electricity / ((Total electricity - electricity from autoproducers)*10^6)</t>
  </si>
  <si>
    <t xml:space="preserve">Formula</t>
  </si>
  <si>
    <t xml:space="preserve">CO2*{1[(PH+DH*E_PH/E_DH+res)/(THEaHE)}/(TEa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\ hh:mm:ss"/>
    <numFmt numFmtId="166" formatCode="General"/>
    <numFmt numFmtId="167" formatCode="0.00%"/>
    <numFmt numFmtId="168" formatCode="0"/>
    <numFmt numFmtId="169" formatCode="&quot;1 GWh = &quot;#.#&quot; TJ&quot;"/>
    <numFmt numFmtId="170" formatCode="#,##0"/>
    <numFmt numFmtId="171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bscript"/>
      <sz val="14"/>
      <color rgb="FF000000"/>
      <name val="Arial"/>
      <family val="2"/>
    </font>
    <font>
      <sz val="11"/>
      <color rgb="FF0000FF"/>
      <name val="Cambria"/>
      <family val="1"/>
    </font>
    <font>
      <vertAlign val="subscript"/>
      <sz val="11"/>
      <color rgb="FF0000FF"/>
      <name val="Cambria"/>
      <family val="1"/>
    </font>
    <font>
      <vertAlign val="subscript"/>
      <sz val="10"/>
      <name val="Arial"/>
      <family val="2"/>
    </font>
    <font>
      <sz val="11"/>
      <name val="Cambria"/>
      <family val="1"/>
    </font>
    <font>
      <b val="true"/>
      <sz val="10"/>
      <name val="Arial"/>
      <family val="2"/>
    </font>
    <font>
      <i val="true"/>
      <sz val="11"/>
      <name val="Cambria"/>
      <family val="1"/>
    </font>
    <font>
      <b val="true"/>
      <sz val="11"/>
      <name val="Cambria"/>
      <family val="1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260003494671"/>
          <c:y val="0.0728697219718505"/>
          <c:w val="0.944565787174559"/>
          <c:h val="0.8494765305414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2'!$A$6:$A$8</c:f>
              <c:strCache>
                <c:ptCount val="3"/>
                <c:pt idx="0">
                  <c:v>Est. g. CO2 electricity-only / KWh electricity from fossil fuels</c:v>
                </c:pt>
                <c:pt idx="1">
                  <c:v>Est. g. CO2 electricity-only / KWh electricity from fossil fuels and biomass</c:v>
                </c:pt>
                <c:pt idx="2">
                  <c:v>Est. g. CO2 electricity-only / KWh electricity from all fuels</c:v>
                </c:pt>
              </c:strCache>
            </c:strRef>
          </c:cat>
          <c:val>
            <c:numRef>
              <c:f>'Data for Fig 2'!$B$6:$B$8</c:f>
              <c:numCache>
                <c:formatCode>General</c:formatCode>
                <c:ptCount val="3"/>
                <c:pt idx="0">
                  <c:v>651.201257595495</c:v>
                </c:pt>
                <c:pt idx="1">
                  <c:v>597.347064075085</c:v>
                </c:pt>
                <c:pt idx="2">
                  <c:v>364.481308898571</c:v>
                </c:pt>
              </c:numCache>
            </c:numRef>
          </c:val>
        </c:ser>
        <c:gapWidth val="150"/>
        <c:overlap val="0"/>
        <c:axId val="69216625"/>
        <c:axId val="44725876"/>
      </c:barChart>
      <c:catAx>
        <c:axId val="69216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5876"/>
        <c:crossesAt val="0"/>
        <c:auto val="1"/>
        <c:lblAlgn val="ctr"/>
        <c:lblOffset val="100"/>
        <c:noMultiLvlLbl val="0"/>
      </c:catAx>
      <c:valAx>
        <c:axId val="4472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rammes / Kwh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81376967343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6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800</xdr:colOff>
      <xdr:row>31</xdr:row>
      <xdr:rowOff>4320</xdr:rowOff>
    </xdr:from>
    <xdr:to>
      <xdr:col>10</xdr:col>
      <xdr:colOff>405360</xdr:colOff>
      <xdr:row>33</xdr:row>
      <xdr:rowOff>6120</xdr:rowOff>
    </xdr:to>
    <xdr:sp>
      <xdr:nvSpPr>
        <xdr:cNvPr id="1" name="Text Box 2"/>
        <xdr:cNvSpPr/>
      </xdr:nvSpPr>
      <xdr:spPr>
        <a:xfrm>
          <a:off x="949680" y="5043600"/>
          <a:ext cx="7583760" cy="326880"/>
        </a:xfrm>
        <a:prstGeom prst="rect">
          <a:avLst/>
        </a:prstGeom>
        <a:noFill/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CO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or electricity-only production has been estimated based on the  input and output of heat and electricity by fuel (excluding autoproduction) using Eurostat's energy balances,  and CO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missions (excluding biomass) from the 2010 EU greenhouse gas inventory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280</xdr:colOff>
      <xdr:row>10</xdr:row>
      <xdr:rowOff>32400</xdr:rowOff>
    </xdr:from>
    <xdr:to>
      <xdr:col>4</xdr:col>
      <xdr:colOff>706320</xdr:colOff>
      <xdr:row>12</xdr:row>
      <xdr:rowOff>43560</xdr:rowOff>
    </xdr:to>
    <xdr:sp>
      <xdr:nvSpPr>
        <xdr:cNvPr id="2" name="Text Box 4"/>
        <xdr:cNvSpPr/>
      </xdr:nvSpPr>
      <xdr:spPr>
        <a:xfrm>
          <a:off x="3067560" y="1658160"/>
          <a:ext cx="8899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bustable energy sour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11</xdr:row>
      <xdr:rowOff>55800</xdr:rowOff>
    </xdr:from>
    <xdr:to>
      <xdr:col>3</xdr:col>
      <xdr:colOff>567000</xdr:colOff>
      <xdr:row>11</xdr:row>
      <xdr:rowOff>55800</xdr:rowOff>
    </xdr:to>
    <xdr:sp>
      <xdr:nvSpPr>
        <xdr:cNvPr id="3" name="Line 5"/>
        <xdr:cNvSpPr/>
      </xdr:nvSpPr>
      <xdr:spPr>
        <a:xfrm flipH="1">
          <a:off x="2809800" y="1843920"/>
          <a:ext cx="19548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6320</xdr:colOff>
      <xdr:row>11</xdr:row>
      <xdr:rowOff>55800</xdr:rowOff>
    </xdr:from>
    <xdr:to>
      <xdr:col>5</xdr:col>
      <xdr:colOff>91440</xdr:colOff>
      <xdr:row>11</xdr:row>
      <xdr:rowOff>55800</xdr:rowOff>
    </xdr:to>
    <xdr:sp>
      <xdr:nvSpPr>
        <xdr:cNvPr id="4" name="Line 6"/>
        <xdr:cNvSpPr/>
      </xdr:nvSpPr>
      <xdr:spPr>
        <a:xfrm>
          <a:off x="3957480" y="1843920"/>
          <a:ext cx="198000" cy="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880</xdr:colOff>
      <xdr:row>10</xdr:row>
      <xdr:rowOff>32400</xdr:rowOff>
    </xdr:from>
    <xdr:to>
      <xdr:col>9</xdr:col>
      <xdr:colOff>806400</xdr:colOff>
      <xdr:row>12</xdr:row>
      <xdr:rowOff>66960</xdr:rowOff>
    </xdr:to>
    <xdr:sp>
      <xdr:nvSpPr>
        <xdr:cNvPr id="5" name="Text Box 7"/>
        <xdr:cNvSpPr/>
      </xdr:nvSpPr>
      <xdr:spPr>
        <a:xfrm>
          <a:off x="6475320" y="1658160"/>
          <a:ext cx="164628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energy sources: fossil fuels, nuclear and renewa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760</xdr:colOff>
      <xdr:row>12</xdr:row>
      <xdr:rowOff>66960</xdr:rowOff>
    </xdr:from>
    <xdr:to>
      <xdr:col>8</xdr:col>
      <xdr:colOff>698040</xdr:colOff>
      <xdr:row>15</xdr:row>
      <xdr:rowOff>128520</xdr:rowOff>
    </xdr:to>
    <xdr:sp>
      <xdr:nvSpPr>
        <xdr:cNvPr id="6" name="Line 8"/>
        <xdr:cNvSpPr/>
      </xdr:nvSpPr>
      <xdr:spPr>
        <a:xfrm>
          <a:off x="7192080" y="2017800"/>
          <a:ext cx="8280" cy="5490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8</xdr:col>
      <xdr:colOff>47160</xdr:colOff>
      <xdr:row>2</xdr:row>
      <xdr:rowOff>115560</xdr:rowOff>
    </xdr:to>
    <xdr:sp>
      <xdr:nvSpPr>
        <xdr:cNvPr id="7" name="Text Box 9"/>
        <xdr:cNvSpPr/>
      </xdr:nvSpPr>
      <xdr:spPr>
        <a:xfrm>
          <a:off x="360360" y="179640"/>
          <a:ext cx="618912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imated CO</a:t>
          </a:r>
          <a:r>
            <a:rPr b="1" lang="en-US" sz="14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emission factors for public electricity production in EU-27, 2008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service.eea.europa.eu/pivotapp/pivot.aspx?pivotid=47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6.99"/>
    <col collapsed="false" customWidth="true" hidden="false" outlineLevel="0" max="4" min="3" style="2" width="13.99"/>
  </cols>
  <sheetData>
    <row r="1" customFormat="false" ht="18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1" t="s">
        <v>1</v>
      </c>
      <c r="C3" s="5" t="s">
        <v>2</v>
      </c>
      <c r="D3" s="5"/>
    </row>
    <row r="5" customFormat="false" ht="12.75" hidden="false" customHeight="false" outlineLevel="0" collapsed="false">
      <c r="A5" s="1" t="s">
        <v>3</v>
      </c>
      <c r="C5" s="2" t="s">
        <v>4</v>
      </c>
    </row>
    <row r="6" customFormat="false" ht="12.75" hidden="false" customHeight="false" outlineLevel="0" collapsed="false">
      <c r="A6" s="1" t="s">
        <v>5</v>
      </c>
      <c r="C6" s="2" t="s">
        <v>6</v>
      </c>
    </row>
    <row r="7" customFormat="false" ht="12.75" hidden="false" customHeight="false" outlineLevel="0" collapsed="false">
      <c r="A7" s="1" t="s">
        <v>7</v>
      </c>
      <c r="C7" s="2" t="s">
        <v>8</v>
      </c>
    </row>
    <row r="8" customFormat="false" ht="12.75" hidden="false" customHeight="false" outlineLevel="0" collapsed="false">
      <c r="A8" s="1" t="s">
        <v>9</v>
      </c>
      <c r="C8" s="2" t="s">
        <v>10</v>
      </c>
      <c r="F8" s="6" t="s">
        <v>11</v>
      </c>
    </row>
    <row r="10" customFormat="false" ht="12.75" hidden="false" customHeight="false" outlineLevel="0" collapsed="false">
      <c r="C10" s="2" t="n">
        <v>2</v>
      </c>
      <c r="D10" s="2" t="n">
        <v>12</v>
      </c>
      <c r="E10" s="2" t="n">
        <v>19</v>
      </c>
      <c r="F10" s="2" t="n">
        <v>20</v>
      </c>
    </row>
    <row r="11" customFormat="false" ht="12.75" hidden="false" customHeight="false" outlineLevel="0" collapsed="false">
      <c r="A11" s="7" t="s">
        <v>12</v>
      </c>
      <c r="B11" s="8"/>
      <c r="C11" s="9" t="n">
        <v>1990</v>
      </c>
      <c r="D11" s="9" t="n">
        <v>2000</v>
      </c>
      <c r="E11" s="9" t="n">
        <v>2007</v>
      </c>
      <c r="F11" s="9" t="n">
        <v>2008</v>
      </c>
    </row>
    <row r="12" customFormat="false" ht="12.75" hidden="false" customHeight="false" outlineLevel="0" collapsed="false">
      <c r="A12" s="7" t="s">
        <v>13</v>
      </c>
      <c r="B12" s="10" t="s">
        <v>14</v>
      </c>
      <c r="C12" s="11" t="n">
        <v>14530</v>
      </c>
      <c r="D12" s="11" t="n">
        <v>23385</v>
      </c>
      <c r="E12" s="11" t="n">
        <v>25018</v>
      </c>
      <c r="F12" s="11" t="n">
        <v>28821</v>
      </c>
    </row>
    <row r="13" customFormat="false" ht="12.75" hidden="false" customHeight="false" outlineLevel="0" collapsed="false">
      <c r="A13" s="7" t="s">
        <v>15</v>
      </c>
      <c r="B13" s="10" t="s">
        <v>16</v>
      </c>
      <c r="C13" s="11" t="n">
        <v>418</v>
      </c>
      <c r="D13" s="11" t="n">
        <v>1736</v>
      </c>
      <c r="E13" s="11" t="n">
        <v>64</v>
      </c>
      <c r="F13" s="11" t="n">
        <v>68</v>
      </c>
    </row>
    <row r="14" customFormat="false" ht="12.75" hidden="false" customHeight="false" outlineLevel="0" collapsed="false">
      <c r="A14" s="7" t="s">
        <v>17</v>
      </c>
      <c r="B14" s="10" t="s">
        <v>18</v>
      </c>
      <c r="C14" s="11" t="n">
        <v>116425</v>
      </c>
      <c r="D14" s="11" t="n">
        <v>13577</v>
      </c>
      <c r="E14" s="11" t="n">
        <v>9586</v>
      </c>
      <c r="F14" s="11" t="n">
        <v>10240</v>
      </c>
    </row>
    <row r="15" customFormat="false" ht="12.75" hidden="false" customHeight="false" outlineLevel="0" collapsed="false">
      <c r="A15" s="7" t="s">
        <v>19</v>
      </c>
      <c r="B15" s="10" t="s">
        <v>20</v>
      </c>
      <c r="C15" s="11" t="n">
        <v>1505</v>
      </c>
      <c r="D15" s="11" t="n">
        <v>3485</v>
      </c>
      <c r="E15" s="11" t="n">
        <v>3642</v>
      </c>
      <c r="F15" s="11" t="n">
        <v>3597</v>
      </c>
    </row>
    <row r="16" customFormat="false" ht="12.75" hidden="false" customHeight="false" outlineLevel="0" collapsed="false">
      <c r="A16" s="7" t="s">
        <v>21</v>
      </c>
      <c r="B16" s="10" t="s">
        <v>22</v>
      </c>
      <c r="C16" s="11"/>
      <c r="D16" s="11"/>
      <c r="E16" s="11"/>
      <c r="F16" s="11"/>
    </row>
    <row r="17" customFormat="false" ht="12.75" hidden="false" customHeight="false" outlineLevel="0" collapsed="false">
      <c r="A17" s="7" t="s">
        <v>23</v>
      </c>
      <c r="B17" s="10" t="s">
        <v>24</v>
      </c>
      <c r="C17" s="11" t="n">
        <v>77184</v>
      </c>
      <c r="D17" s="11" t="n">
        <v>40441</v>
      </c>
      <c r="E17" s="11" t="n">
        <v>29831</v>
      </c>
      <c r="F17" s="11" t="n">
        <v>31267</v>
      </c>
    </row>
    <row r="18" customFormat="false" ht="12.75" hidden="false" customHeight="false" outlineLevel="0" collapsed="false">
      <c r="A18" s="7" t="s">
        <v>25</v>
      </c>
      <c r="B18" s="10" t="s">
        <v>26</v>
      </c>
      <c r="C18" s="11" t="n">
        <v>267611</v>
      </c>
      <c r="D18" s="11" t="n">
        <v>60158</v>
      </c>
      <c r="E18" s="11" t="n">
        <v>193417</v>
      </c>
      <c r="F18" s="11" t="n">
        <v>162011</v>
      </c>
    </row>
    <row r="19" customFormat="false" ht="12.75" hidden="false" customHeight="false" outlineLevel="0" collapsed="false">
      <c r="A19" s="7" t="s">
        <v>27</v>
      </c>
      <c r="B19" s="10" t="s">
        <v>28</v>
      </c>
      <c r="C19" s="11" t="n">
        <v>42262</v>
      </c>
      <c r="D19" s="11" t="n">
        <v>21711</v>
      </c>
      <c r="E19" s="11" t="n">
        <v>23155</v>
      </c>
      <c r="F19" s="11" t="n">
        <v>24855</v>
      </c>
    </row>
    <row r="20" customFormat="false" ht="12.75" hidden="false" customHeight="false" outlineLevel="0" collapsed="false">
      <c r="A20" s="7" t="s">
        <v>29</v>
      </c>
      <c r="B20" s="10" t="s">
        <v>30</v>
      </c>
      <c r="C20" s="11" t="n">
        <v>349201</v>
      </c>
      <c r="D20" s="11" t="n">
        <v>148657</v>
      </c>
      <c r="E20" s="11" t="n">
        <v>291136</v>
      </c>
      <c r="F20" s="11" t="n">
        <v>263147</v>
      </c>
    </row>
    <row r="21" customFormat="false" ht="12.75" hidden="false" customHeight="false" outlineLevel="0" collapsed="false">
      <c r="A21" s="7" t="s">
        <v>31</v>
      </c>
      <c r="B21" s="10" t="s">
        <v>32</v>
      </c>
      <c r="C21" s="11" t="n">
        <v>349201</v>
      </c>
      <c r="D21" s="11" t="n">
        <v>148657</v>
      </c>
      <c r="E21" s="11" t="n">
        <v>288828</v>
      </c>
      <c r="F21" s="11" t="n">
        <v>260908</v>
      </c>
    </row>
    <row r="22" customFormat="false" ht="12.75" hidden="false" customHeight="false" outlineLevel="0" collapsed="false">
      <c r="A22" s="7" t="s">
        <v>33</v>
      </c>
      <c r="B22" s="10" t="s">
        <v>34</v>
      </c>
      <c r="C22" s="11" t="n">
        <v>351410</v>
      </c>
      <c r="D22" s="11" t="n">
        <v>152151</v>
      </c>
      <c r="E22" s="11" t="n">
        <v>291136</v>
      </c>
      <c r="F22" s="11" t="n">
        <v>263147</v>
      </c>
    </row>
    <row r="23" customFormat="false" ht="12.75" hidden="false" customHeight="false" outlineLevel="0" collapsed="false">
      <c r="A23" s="7" t="s">
        <v>35</v>
      </c>
      <c r="B23" s="10" t="s">
        <v>36</v>
      </c>
      <c r="C23" s="11" t="n">
        <v>351410</v>
      </c>
      <c r="D23" s="11" t="n">
        <v>152151</v>
      </c>
      <c r="E23" s="11" t="n">
        <v>291136</v>
      </c>
      <c r="F23" s="11" t="n">
        <v>263147</v>
      </c>
    </row>
    <row r="24" customFormat="false" ht="12.75" hidden="false" customHeight="false" outlineLevel="0" collapsed="false">
      <c r="A24" s="7" t="s">
        <v>37</v>
      </c>
      <c r="B24" s="10" t="s">
        <v>38</v>
      </c>
      <c r="C24" s="11" t="n">
        <v>362481</v>
      </c>
      <c r="D24" s="11" t="n">
        <v>176671</v>
      </c>
      <c r="E24" s="11" t="n">
        <v>313470</v>
      </c>
      <c r="F24" s="11" t="n">
        <v>284147</v>
      </c>
    </row>
    <row r="25" customFormat="false" ht="12.75" hidden="false" customHeight="false" outlineLevel="0" collapsed="false">
      <c r="A25" s="7" t="s">
        <v>39</v>
      </c>
      <c r="B25" s="10" t="s">
        <v>40</v>
      </c>
      <c r="C25" s="11" t="n">
        <v>67267</v>
      </c>
      <c r="D25" s="11" t="n">
        <v>19072</v>
      </c>
      <c r="E25" s="11" t="n">
        <v>20525</v>
      </c>
      <c r="F25" s="11" t="n">
        <v>20865</v>
      </c>
    </row>
    <row r="26" customFormat="false" ht="12.75" hidden="false" customHeight="false" outlineLevel="0" collapsed="false">
      <c r="A26" s="7" t="s">
        <v>41</v>
      </c>
      <c r="B26" s="10" t="s">
        <v>42</v>
      </c>
      <c r="C26" s="11" t="n">
        <v>442441</v>
      </c>
      <c r="D26" s="11" t="n">
        <v>367256</v>
      </c>
      <c r="E26" s="12" t="n">
        <v>367256</v>
      </c>
      <c r="F26" s="12" t="n">
        <v>367256</v>
      </c>
    </row>
    <row r="27" customFormat="false" ht="12.75" hidden="false" customHeight="false" outlineLevel="0" collapsed="false">
      <c r="A27" s="7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7" t="s">
        <v>45</v>
      </c>
      <c r="B28" s="10" t="s">
        <v>46</v>
      </c>
      <c r="C28" s="11" t="n">
        <v>438477</v>
      </c>
      <c r="D28" s="11" t="n">
        <v>362133</v>
      </c>
      <c r="E28" s="11" t="n">
        <v>457967</v>
      </c>
      <c r="F28" s="11" t="n">
        <v>432574</v>
      </c>
    </row>
    <row r="29" customFormat="false" ht="12.75" hidden="false" customHeight="false" outlineLevel="0" collapsed="false">
      <c r="A29" s="7" t="s">
        <v>47</v>
      </c>
      <c r="B29" s="10" t="s">
        <v>48</v>
      </c>
      <c r="C29" s="11" t="n">
        <v>1243611</v>
      </c>
      <c r="D29" s="11" t="n">
        <v>701052</v>
      </c>
      <c r="E29" s="11" t="n">
        <v>725044</v>
      </c>
      <c r="F29" s="11" t="n">
        <v>694219</v>
      </c>
    </row>
    <row r="30" customFormat="false" ht="12.75" hidden="false" customHeight="false" outlineLevel="0" collapsed="false">
      <c r="A30" s="7" t="s">
        <v>49</v>
      </c>
      <c r="B30" s="10" t="s">
        <v>50</v>
      </c>
      <c r="C30" s="11" t="n">
        <v>1380809</v>
      </c>
      <c r="D30" s="11" t="n">
        <v>787373</v>
      </c>
      <c r="E30" s="11" t="n">
        <v>761545</v>
      </c>
      <c r="F30" s="11" t="n">
        <v>728959</v>
      </c>
    </row>
    <row r="31" customFormat="false" ht="12.75" hidden="false" customHeight="false" outlineLevel="0" collapsed="false">
      <c r="A31" s="7" t="s">
        <v>51</v>
      </c>
      <c r="B31" s="10" t="s">
        <v>52</v>
      </c>
      <c r="C31" s="11" t="n">
        <v>23976</v>
      </c>
      <c r="D31" s="11" t="n">
        <v>33630</v>
      </c>
      <c r="E31" s="11" t="n">
        <v>43125</v>
      </c>
      <c r="F31" s="11" t="n">
        <v>42391</v>
      </c>
    </row>
    <row r="32" customFormat="false" ht="12.75" hidden="false" customHeight="false" outlineLevel="0" collapsed="false">
      <c r="A32" s="7" t="s">
        <v>53</v>
      </c>
      <c r="B32" s="10" t="s">
        <v>54</v>
      </c>
      <c r="C32" s="11" t="n">
        <v>42666</v>
      </c>
      <c r="D32" s="11" t="n">
        <v>13082</v>
      </c>
      <c r="E32" s="11" t="n">
        <v>9794</v>
      </c>
      <c r="F32" s="11" t="n">
        <v>9792</v>
      </c>
    </row>
    <row r="33" customFormat="false" ht="12.75" hidden="false" customHeight="false" outlineLevel="0" collapsed="false">
      <c r="A33" s="7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7" t="s">
        <v>57</v>
      </c>
      <c r="B34" s="10" t="s">
        <v>20</v>
      </c>
      <c r="C34" s="11" t="n">
        <v>1505</v>
      </c>
      <c r="D34" s="11" t="n">
        <v>3485</v>
      </c>
      <c r="E34" s="11" t="n">
        <v>3642</v>
      </c>
      <c r="F34" s="11" t="n">
        <v>3597</v>
      </c>
    </row>
    <row r="35" customFormat="false" ht="12.75" hidden="false" customHeight="false" outlineLevel="0" collapsed="false">
      <c r="A35" s="7" t="s">
        <v>58</v>
      </c>
      <c r="B35" s="10" t="s">
        <v>59</v>
      </c>
      <c r="C35" s="11" t="n">
        <v>47983</v>
      </c>
      <c r="D35" s="11" t="n">
        <v>19711</v>
      </c>
      <c r="E35" s="11" t="n">
        <v>23725</v>
      </c>
      <c r="F35" s="11" t="n">
        <v>20015</v>
      </c>
    </row>
    <row r="36" customFormat="false" ht="12.75" hidden="false" customHeight="false" outlineLevel="0" collapsed="false">
      <c r="A36" s="7" t="s">
        <v>60</v>
      </c>
      <c r="B36" s="10" t="s">
        <v>61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7" t="s">
        <v>62</v>
      </c>
      <c r="B37" s="10" t="s">
        <v>63</v>
      </c>
      <c r="C37" s="11" t="n">
        <v>1087</v>
      </c>
      <c r="D37" s="11" t="n">
        <v>953</v>
      </c>
      <c r="E37" s="12" t="n">
        <v>953</v>
      </c>
      <c r="F37" s="12" t="n">
        <v>953</v>
      </c>
    </row>
    <row r="38" customFormat="false" ht="12.75" hidden="false" customHeight="false" outlineLevel="0" collapsed="false">
      <c r="A38" s="7" t="s">
        <v>64</v>
      </c>
      <c r="B38" s="10" t="s">
        <v>65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7" t="s">
        <v>66</v>
      </c>
      <c r="B39" s="10" t="s">
        <v>67</v>
      </c>
      <c r="C39" s="11" t="n">
        <v>76140</v>
      </c>
      <c r="D39" s="11" t="n">
        <v>27332</v>
      </c>
      <c r="E39" s="11" t="n">
        <v>20846</v>
      </c>
      <c r="F39" s="11" t="n">
        <v>19222</v>
      </c>
    </row>
    <row r="40" customFormat="false" ht="12.75" hidden="false" customHeight="false" outlineLevel="0" collapsed="false">
      <c r="A40" s="7" t="s">
        <v>68</v>
      </c>
      <c r="B40" s="10" t="s">
        <v>69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7" t="s">
        <v>70</v>
      </c>
      <c r="B41" s="10" t="s">
        <v>71</v>
      </c>
      <c r="C41" s="11" t="n">
        <v>106438</v>
      </c>
      <c r="D41" s="11" t="n">
        <v>23392</v>
      </c>
      <c r="E41" s="11" t="n">
        <v>15599</v>
      </c>
      <c r="F41" s="11" t="n">
        <v>15427</v>
      </c>
    </row>
    <row r="42" customFormat="false" ht="12.75" hidden="false" customHeight="false" outlineLevel="0" collapsed="false">
      <c r="A42" s="7" t="s">
        <v>72</v>
      </c>
      <c r="B42" s="10" t="s">
        <v>73</v>
      </c>
      <c r="C42" s="11"/>
      <c r="D42" s="11"/>
      <c r="E42" s="11"/>
      <c r="F42" s="11"/>
    </row>
    <row r="43" customFormat="false" ht="12.75" hidden="false" customHeight="false" outlineLevel="0" collapsed="false">
      <c r="A43" s="7" t="s">
        <v>74</v>
      </c>
      <c r="B43" s="10" t="s">
        <v>75</v>
      </c>
      <c r="C43" s="11" t="n">
        <v>0</v>
      </c>
      <c r="D43" s="11" t="n">
        <v>16666</v>
      </c>
      <c r="E43" s="11" t="n">
        <v>17410</v>
      </c>
      <c r="F43" s="11" t="n">
        <v>17825</v>
      </c>
    </row>
    <row r="44" customFormat="false" ht="12.75" hidden="false" customHeight="false" outlineLevel="0" collapsed="false">
      <c r="A44" s="7" t="s">
        <v>76</v>
      </c>
      <c r="B44" s="10" t="s">
        <v>77</v>
      </c>
      <c r="C44" s="11" t="n">
        <v>805134</v>
      </c>
      <c r="D44" s="11" t="n">
        <v>338919</v>
      </c>
      <c r="E44" s="11" t="n">
        <v>267077</v>
      </c>
      <c r="F44" s="11" t="n">
        <v>261645</v>
      </c>
    </row>
    <row r="45" customFormat="false" ht="12.75" hidden="false" customHeight="false" outlineLevel="0" collapsed="false">
      <c r="A45" s="7" t="s">
        <v>78</v>
      </c>
      <c r="B45" s="10" t="s">
        <v>79</v>
      </c>
      <c r="C45" s="11" t="n">
        <v>2877</v>
      </c>
      <c r="D45" s="11" t="n">
        <v>4170</v>
      </c>
      <c r="E45" s="11" t="n">
        <v>7537</v>
      </c>
      <c r="F45" s="11" t="n">
        <v>8070</v>
      </c>
    </row>
    <row r="46" customFormat="false" ht="12.75" hidden="false" customHeight="false" outlineLevel="0" collapsed="false">
      <c r="A46" s="7" t="s">
        <v>80</v>
      </c>
      <c r="B46" s="10" t="s">
        <v>81</v>
      </c>
      <c r="C46" s="11" t="n">
        <v>416842</v>
      </c>
      <c r="D46" s="11" t="n">
        <v>180958</v>
      </c>
      <c r="E46" s="11" t="n">
        <v>131908</v>
      </c>
      <c r="F46" s="11" t="n">
        <v>131609</v>
      </c>
    </row>
    <row r="47" customFormat="false" ht="12.75" hidden="false" customHeight="false" outlineLevel="0" collapsed="false">
      <c r="A47" s="7" t="s">
        <v>82</v>
      </c>
      <c r="B47" s="10" t="s">
        <v>83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7" t="s">
        <v>84</v>
      </c>
      <c r="B48" s="10" t="s">
        <v>85</v>
      </c>
      <c r="C48" s="11" t="n">
        <v>20773</v>
      </c>
      <c r="D48" s="11" t="n">
        <v>72744</v>
      </c>
      <c r="E48" s="11" t="n">
        <v>26915</v>
      </c>
      <c r="F48" s="11" t="n">
        <v>24500</v>
      </c>
    </row>
    <row r="49" customFormat="false" ht="12.75" hidden="false" customHeight="false" outlineLevel="0" collapsed="false">
      <c r="A49" s="7" t="s">
        <v>86</v>
      </c>
      <c r="B49" s="10" t="s">
        <v>87</v>
      </c>
      <c r="C49" s="11" t="n">
        <v>47014</v>
      </c>
      <c r="D49" s="11" t="n">
        <v>50560</v>
      </c>
      <c r="E49" s="11" t="n">
        <v>59173</v>
      </c>
      <c r="F49" s="11" t="n">
        <v>55706</v>
      </c>
    </row>
    <row r="50" customFormat="false" ht="12.75" hidden="false" customHeight="false" outlineLevel="0" collapsed="false">
      <c r="A50" s="7" t="s">
        <v>88</v>
      </c>
      <c r="B50" s="10" t="s">
        <v>89</v>
      </c>
      <c r="C50" s="11" t="n">
        <v>2210</v>
      </c>
      <c r="D50" s="11" t="n">
        <v>3494</v>
      </c>
      <c r="E50" s="11" t="n">
        <v>2308</v>
      </c>
      <c r="F50" s="11" t="n">
        <v>2239</v>
      </c>
    </row>
    <row r="51" customFormat="false" ht="12.75" hidden="false" customHeight="false" outlineLevel="0" collapsed="false">
      <c r="A51" s="7" t="s">
        <v>90</v>
      </c>
      <c r="B51" s="10" t="s">
        <v>91</v>
      </c>
      <c r="C51" s="11" t="n">
        <v>11071</v>
      </c>
      <c r="D51" s="11" t="n">
        <v>24520</v>
      </c>
      <c r="E51" s="11" t="n">
        <v>22334</v>
      </c>
      <c r="F51" s="11" t="n">
        <v>21000</v>
      </c>
    </row>
    <row r="52" customFormat="false" ht="12.75" hidden="false" customHeight="false" outlineLevel="0" collapsed="false">
      <c r="A52" s="7" t="s">
        <v>92</v>
      </c>
      <c r="B52" s="10" t="s">
        <v>93</v>
      </c>
      <c r="C52" s="11"/>
      <c r="D52" s="11"/>
      <c r="E52" s="11"/>
      <c r="F52" s="11"/>
    </row>
    <row r="53" customFormat="false" ht="12.75" hidden="false" customHeight="false" outlineLevel="0" collapsed="false">
      <c r="A53" s="7" t="s">
        <v>94</v>
      </c>
      <c r="B53" s="10" t="s">
        <v>95</v>
      </c>
      <c r="C53" s="11" t="n">
        <v>0</v>
      </c>
      <c r="D53" s="11" t="n">
        <v>141204</v>
      </c>
      <c r="E53" s="11" t="n">
        <v>86811</v>
      </c>
      <c r="F53" s="11" t="n">
        <v>91106</v>
      </c>
    </row>
    <row r="56" customFormat="false" ht="18" hidden="false" customHeight="false" outlineLevel="0" collapsed="false">
      <c r="A56" s="3" t="s">
        <v>0</v>
      </c>
      <c r="B56" s="4"/>
    </row>
    <row r="58" customFormat="false" ht="12.75" hidden="false" customHeight="false" outlineLevel="0" collapsed="false">
      <c r="A58" s="1" t="s">
        <v>1</v>
      </c>
      <c r="C58" s="5" t="s">
        <v>96</v>
      </c>
      <c r="D58" s="5"/>
    </row>
    <row r="60" customFormat="false" ht="12.75" hidden="false" customHeight="false" outlineLevel="0" collapsed="false">
      <c r="A60" s="1" t="s">
        <v>3</v>
      </c>
      <c r="C60" s="2" t="s">
        <v>4</v>
      </c>
    </row>
    <row r="61" customFormat="false" ht="12.75" hidden="false" customHeight="false" outlineLevel="0" collapsed="false">
      <c r="A61" s="1" t="s">
        <v>5</v>
      </c>
      <c r="C61" s="2" t="s">
        <v>97</v>
      </c>
    </row>
    <row r="62" customFormat="false" ht="12.75" hidden="false" customHeight="false" outlineLevel="0" collapsed="false">
      <c r="A62" s="1" t="s">
        <v>7</v>
      </c>
      <c r="C62" s="2" t="s">
        <v>8</v>
      </c>
    </row>
    <row r="63" customFormat="false" ht="12.75" hidden="false" customHeight="false" outlineLevel="0" collapsed="false">
      <c r="A63" s="1" t="s">
        <v>9</v>
      </c>
      <c r="C63" s="2" t="s">
        <v>10</v>
      </c>
    </row>
    <row r="66" customFormat="false" ht="12.75" hidden="false" customHeight="false" outlineLevel="0" collapsed="false">
      <c r="A66" s="7" t="s">
        <v>12</v>
      </c>
      <c r="B66" s="8"/>
      <c r="C66" s="9" t="n">
        <v>1990</v>
      </c>
      <c r="D66" s="9" t="n">
        <v>2000</v>
      </c>
      <c r="E66" s="9" t="n">
        <v>2007</v>
      </c>
      <c r="F66" s="9" t="n">
        <v>2008</v>
      </c>
    </row>
    <row r="67" customFormat="false" ht="12.75" hidden="false" customHeight="false" outlineLevel="0" collapsed="false">
      <c r="A67" s="7" t="s">
        <v>13</v>
      </c>
      <c r="B67" s="10" t="s">
        <v>14</v>
      </c>
      <c r="C67" s="11" t="n">
        <v>125748</v>
      </c>
      <c r="D67" s="11" t="n">
        <v>124092</v>
      </c>
      <c r="E67" s="11" t="n">
        <v>163300</v>
      </c>
      <c r="F67" s="11" t="n">
        <v>164767</v>
      </c>
    </row>
    <row r="68" customFormat="false" ht="12.75" hidden="false" customHeight="false" outlineLevel="0" collapsed="false">
      <c r="A68" s="7" t="s">
        <v>15</v>
      </c>
      <c r="B68" s="10" t="s">
        <v>16</v>
      </c>
      <c r="C68" s="11" t="n">
        <v>245246</v>
      </c>
      <c r="D68" s="11" t="n">
        <v>297839</v>
      </c>
      <c r="E68" s="11" t="n">
        <v>302411</v>
      </c>
      <c r="F68" s="11" t="n">
        <v>280290</v>
      </c>
    </row>
    <row r="69" customFormat="false" ht="12.75" hidden="false" customHeight="false" outlineLevel="0" collapsed="false">
      <c r="A69" s="7" t="s">
        <v>17</v>
      </c>
      <c r="B69" s="10" t="s">
        <v>18</v>
      </c>
      <c r="C69" s="11" t="n">
        <v>399564</v>
      </c>
      <c r="D69" s="11" t="n">
        <v>245259</v>
      </c>
      <c r="E69" s="11" t="n">
        <v>296227</v>
      </c>
      <c r="F69" s="11" t="n">
        <v>309468</v>
      </c>
    </row>
    <row r="70" customFormat="false" ht="12.75" hidden="false" customHeight="false" outlineLevel="0" collapsed="false">
      <c r="A70" s="7" t="s">
        <v>19</v>
      </c>
      <c r="B70" s="10" t="s">
        <v>20</v>
      </c>
      <c r="C70" s="11" t="n">
        <v>24502</v>
      </c>
      <c r="D70" s="11" t="n">
        <v>48384</v>
      </c>
      <c r="E70" s="11" t="n">
        <v>73558</v>
      </c>
      <c r="F70" s="11" t="n">
        <v>64858</v>
      </c>
    </row>
    <row r="71" customFormat="false" ht="12.75" hidden="false" customHeight="false" outlineLevel="0" collapsed="false">
      <c r="A71" s="7" t="s">
        <v>21</v>
      </c>
      <c r="B71" s="10" t="s">
        <v>22</v>
      </c>
      <c r="C71" s="11" t="n">
        <v>21600</v>
      </c>
      <c r="D71" s="11" t="n">
        <v>36080</v>
      </c>
      <c r="E71" s="11" t="n">
        <v>47642</v>
      </c>
      <c r="F71" s="11" t="n">
        <v>49740</v>
      </c>
    </row>
    <row r="72" customFormat="false" ht="12.75" hidden="false" customHeight="false" outlineLevel="0" collapsed="false">
      <c r="A72" s="7" t="s">
        <v>23</v>
      </c>
      <c r="B72" s="10" t="s">
        <v>24</v>
      </c>
      <c r="C72" s="11" t="n">
        <v>566435</v>
      </c>
      <c r="D72" s="11" t="n">
        <v>572094</v>
      </c>
      <c r="E72" s="11" t="n">
        <v>614907</v>
      </c>
      <c r="F72" s="11" t="n">
        <v>553863</v>
      </c>
    </row>
    <row r="73" customFormat="false" ht="12.75" hidden="false" customHeight="false" outlineLevel="0" collapsed="false">
      <c r="A73" s="7" t="s">
        <v>25</v>
      </c>
      <c r="B73" s="10" t="s">
        <v>26</v>
      </c>
      <c r="C73" s="11" t="n">
        <v>3060557</v>
      </c>
      <c r="D73" s="11" t="n">
        <v>3148610</v>
      </c>
      <c r="E73" s="11" t="n">
        <v>3688556</v>
      </c>
      <c r="F73" s="11" t="n">
        <v>3545627</v>
      </c>
    </row>
    <row r="74" customFormat="false" ht="12.75" hidden="false" customHeight="false" outlineLevel="0" collapsed="false">
      <c r="A74" s="7" t="s">
        <v>27</v>
      </c>
      <c r="B74" s="10" t="s">
        <v>28</v>
      </c>
      <c r="C74" s="11" t="n">
        <v>245882</v>
      </c>
      <c r="D74" s="11" t="n">
        <v>296432</v>
      </c>
      <c r="E74" s="11" t="n">
        <v>290816</v>
      </c>
      <c r="F74" s="11" t="n">
        <v>264959</v>
      </c>
    </row>
    <row r="75" customFormat="false" ht="12.75" hidden="false" customHeight="false" outlineLevel="0" collapsed="false">
      <c r="A75" s="7" t="s">
        <v>29</v>
      </c>
      <c r="B75" s="10" t="s">
        <v>30</v>
      </c>
      <c r="C75" s="11" t="n">
        <v>6841967</v>
      </c>
      <c r="D75" s="11" t="n">
        <v>8215896</v>
      </c>
      <c r="E75" s="11" t="n">
        <v>10028872</v>
      </c>
      <c r="F75" s="11" t="n">
        <v>9666726</v>
      </c>
    </row>
    <row r="76" customFormat="false" ht="12.75" hidden="false" customHeight="false" outlineLevel="0" collapsed="false">
      <c r="A76" s="7" t="s">
        <v>31</v>
      </c>
      <c r="B76" s="10" t="s">
        <v>32</v>
      </c>
      <c r="C76" s="11" t="n">
        <v>7200625</v>
      </c>
      <c r="D76" s="11" t="n">
        <v>8694611</v>
      </c>
      <c r="E76" s="11" t="n">
        <v>9962947</v>
      </c>
      <c r="F76" s="11" t="n">
        <v>9526023</v>
      </c>
    </row>
    <row r="77" customFormat="false" ht="12.75" hidden="false" customHeight="false" outlineLevel="0" collapsed="false">
      <c r="A77" s="7" t="s">
        <v>33</v>
      </c>
      <c r="B77" s="10" t="s">
        <v>34</v>
      </c>
      <c r="C77" s="11" t="n">
        <v>7255346</v>
      </c>
      <c r="D77" s="11" t="n">
        <v>8746960</v>
      </c>
      <c r="E77" s="11" t="n">
        <v>10028872</v>
      </c>
      <c r="F77" s="11" t="n">
        <v>9591232</v>
      </c>
    </row>
    <row r="78" customFormat="false" ht="12.75" hidden="false" customHeight="false" outlineLevel="0" collapsed="false">
      <c r="A78" s="7" t="s">
        <v>35</v>
      </c>
      <c r="B78" s="10" t="s">
        <v>36</v>
      </c>
      <c r="C78" s="11" t="n">
        <v>7290411</v>
      </c>
      <c r="D78" s="11" t="n">
        <v>8807845</v>
      </c>
      <c r="E78" s="11" t="n">
        <v>10104294</v>
      </c>
      <c r="F78" s="11" t="n">
        <v>9666726</v>
      </c>
    </row>
    <row r="79" customFormat="false" ht="12.75" hidden="false" customHeight="false" outlineLevel="0" collapsed="false">
      <c r="A79" s="7" t="s">
        <v>37</v>
      </c>
      <c r="B79" s="10" t="s">
        <v>38</v>
      </c>
      <c r="C79" s="11" t="n">
        <v>7405084</v>
      </c>
      <c r="D79" s="11" t="n">
        <v>8901807</v>
      </c>
      <c r="E79" s="11" t="n">
        <v>10175924</v>
      </c>
      <c r="F79" s="11" t="n">
        <v>9737304</v>
      </c>
    </row>
    <row r="80" customFormat="false" ht="12.75" hidden="false" customHeight="false" outlineLevel="0" collapsed="false">
      <c r="A80" s="7" t="s">
        <v>39</v>
      </c>
      <c r="B80" s="10" t="s">
        <v>40</v>
      </c>
      <c r="C80" s="11" t="n">
        <v>233125</v>
      </c>
      <c r="D80" s="11" t="n">
        <v>100949</v>
      </c>
      <c r="E80" s="11" t="n">
        <v>120697</v>
      </c>
      <c r="F80" s="11" t="n">
        <v>110615</v>
      </c>
    </row>
    <row r="81" customFormat="false" ht="12.75" hidden="false" customHeight="false" outlineLevel="0" collapsed="false">
      <c r="A81" s="7" t="s">
        <v>41</v>
      </c>
      <c r="B81" s="10" t="s">
        <v>42</v>
      </c>
      <c r="C81" s="11" t="n">
        <v>9723886</v>
      </c>
      <c r="D81" s="11" t="n">
        <v>11161602</v>
      </c>
      <c r="E81" s="12" t="n">
        <v>11161602</v>
      </c>
      <c r="F81" s="12" t="n">
        <v>11161602</v>
      </c>
    </row>
    <row r="82" customFormat="false" ht="12.75" hidden="false" customHeight="false" outlineLevel="0" collapsed="false">
      <c r="A82" s="7" t="s">
        <v>43</v>
      </c>
      <c r="B82" s="10" t="s">
        <v>44</v>
      </c>
      <c r="C82" s="11" t="n">
        <v>666071</v>
      </c>
      <c r="D82" s="11" t="n">
        <v>980946</v>
      </c>
      <c r="E82" s="11" t="n">
        <v>1305624</v>
      </c>
      <c r="F82" s="11" t="n">
        <v>1212140</v>
      </c>
    </row>
    <row r="83" customFormat="false" ht="12.75" hidden="false" customHeight="false" outlineLevel="0" collapsed="false">
      <c r="A83" s="7" t="s">
        <v>45</v>
      </c>
      <c r="B83" s="10" t="s">
        <v>46</v>
      </c>
      <c r="C83" s="11" t="n">
        <v>9703286</v>
      </c>
      <c r="D83" s="11" t="n">
        <v>11111879</v>
      </c>
      <c r="E83" s="11" t="n">
        <v>12609473</v>
      </c>
      <c r="F83" s="11" t="n">
        <v>12206419</v>
      </c>
    </row>
    <row r="84" customFormat="false" ht="12.75" hidden="false" customHeight="false" outlineLevel="0" collapsed="false">
      <c r="A84" s="7" t="s">
        <v>47</v>
      </c>
      <c r="B84" s="10" t="s">
        <v>48</v>
      </c>
      <c r="C84" s="11" t="n">
        <v>12503858</v>
      </c>
      <c r="D84" s="11" t="n">
        <v>13732070</v>
      </c>
      <c r="E84" s="11" t="n">
        <v>15427621</v>
      </c>
      <c r="F84" s="11" t="n">
        <v>14934537</v>
      </c>
    </row>
    <row r="85" customFormat="false" ht="12.75" hidden="false" customHeight="false" outlineLevel="0" collapsed="false">
      <c r="A85" s="7" t="s">
        <v>49</v>
      </c>
      <c r="B85" s="10" t="s">
        <v>50</v>
      </c>
      <c r="C85" s="11" t="n">
        <v>13821424</v>
      </c>
      <c r="D85" s="11" t="n">
        <v>14402076</v>
      </c>
      <c r="E85" s="11" t="n">
        <v>16159820</v>
      </c>
      <c r="F85" s="11" t="n">
        <v>15664044</v>
      </c>
    </row>
    <row r="86" customFormat="false" ht="12.75" hidden="false" customHeight="false" outlineLevel="0" collapsed="false">
      <c r="A86" s="7" t="s">
        <v>51</v>
      </c>
      <c r="B86" s="10" t="s">
        <v>52</v>
      </c>
      <c r="C86" s="11" t="n">
        <v>172746</v>
      </c>
      <c r="D86" s="11" t="n">
        <v>221427</v>
      </c>
      <c r="E86" s="11" t="n">
        <v>339848</v>
      </c>
      <c r="F86" s="11" t="n">
        <v>290948</v>
      </c>
    </row>
    <row r="87" customFormat="false" ht="12.75" hidden="false" customHeight="false" outlineLevel="0" collapsed="false">
      <c r="A87" s="7" t="s">
        <v>53</v>
      </c>
      <c r="B87" s="10" t="s">
        <v>54</v>
      </c>
      <c r="C87" s="11" t="n">
        <v>262158</v>
      </c>
      <c r="D87" s="11" t="n">
        <v>393277</v>
      </c>
      <c r="E87" s="11" t="n">
        <v>500540</v>
      </c>
      <c r="F87" s="11" t="n">
        <v>287821</v>
      </c>
    </row>
    <row r="88" customFormat="false" ht="12.75" hidden="false" customHeight="false" outlineLevel="0" collapsed="false">
      <c r="A88" s="7" t="s">
        <v>55</v>
      </c>
      <c r="B88" s="10" t="s">
        <v>56</v>
      </c>
      <c r="C88" s="11" t="n">
        <v>358658</v>
      </c>
      <c r="D88" s="11" t="n">
        <v>478716</v>
      </c>
      <c r="E88" s="11" t="n">
        <v>538674</v>
      </c>
      <c r="F88" s="11" t="n">
        <v>531617</v>
      </c>
    </row>
    <row r="89" customFormat="false" ht="12.75" hidden="false" customHeight="false" outlineLevel="0" collapsed="false">
      <c r="A89" s="7" t="s">
        <v>57</v>
      </c>
      <c r="B89" s="10" t="s">
        <v>20</v>
      </c>
      <c r="C89" s="11" t="n">
        <v>24502</v>
      </c>
      <c r="D89" s="11" t="n">
        <v>48384</v>
      </c>
      <c r="E89" s="11" t="n">
        <v>73558</v>
      </c>
      <c r="F89" s="11" t="n">
        <v>64858</v>
      </c>
    </row>
    <row r="90" customFormat="false" ht="12.75" hidden="false" customHeight="false" outlineLevel="0" collapsed="false">
      <c r="A90" s="7" t="s">
        <v>58</v>
      </c>
      <c r="B90" s="10" t="s">
        <v>59</v>
      </c>
      <c r="C90" s="11" t="n">
        <v>198177</v>
      </c>
      <c r="D90" s="11" t="n">
        <v>251760</v>
      </c>
      <c r="E90" s="11" t="n">
        <v>255132</v>
      </c>
      <c r="F90" s="11" t="n">
        <v>253189</v>
      </c>
    </row>
    <row r="91" customFormat="false" ht="12.75" hidden="false" customHeight="false" outlineLevel="0" collapsed="false">
      <c r="A91" s="7" t="s">
        <v>60</v>
      </c>
      <c r="B91" s="10" t="s">
        <v>61</v>
      </c>
      <c r="C91" s="11" t="n">
        <v>124395</v>
      </c>
      <c r="D91" s="11" t="n">
        <v>195368</v>
      </c>
      <c r="E91" s="11" t="n">
        <v>187021</v>
      </c>
      <c r="F91" s="11" t="n">
        <v>190791</v>
      </c>
    </row>
    <row r="92" customFormat="false" ht="12.75" hidden="false" customHeight="false" outlineLevel="0" collapsed="false">
      <c r="A92" s="7" t="s">
        <v>62</v>
      </c>
      <c r="B92" s="10" t="s">
        <v>63</v>
      </c>
      <c r="C92" s="11" t="n">
        <v>17720</v>
      </c>
      <c r="D92" s="11" t="n">
        <v>46427</v>
      </c>
      <c r="E92" s="12" t="n">
        <v>46427</v>
      </c>
      <c r="F92" s="12" t="n">
        <v>46427</v>
      </c>
    </row>
    <row r="93" customFormat="false" ht="12.75" hidden="false" customHeight="false" outlineLevel="0" collapsed="false">
      <c r="A93" s="7" t="s">
        <v>64</v>
      </c>
      <c r="B93" s="10" t="s">
        <v>65</v>
      </c>
      <c r="C93" s="11" t="n">
        <v>1523338</v>
      </c>
      <c r="D93" s="11" t="n">
        <v>1990041</v>
      </c>
      <c r="E93" s="11" t="n">
        <v>2024370</v>
      </c>
      <c r="F93" s="11" t="n">
        <v>2121980</v>
      </c>
    </row>
    <row r="94" customFormat="false" ht="12.75" hidden="false" customHeight="false" outlineLevel="0" collapsed="false">
      <c r="A94" s="7" t="s">
        <v>66</v>
      </c>
      <c r="B94" s="10" t="s">
        <v>67</v>
      </c>
      <c r="C94" s="11" t="n">
        <v>106865</v>
      </c>
      <c r="D94" s="11" t="n">
        <v>37827</v>
      </c>
      <c r="E94" s="11" t="n">
        <v>41264</v>
      </c>
      <c r="F94" s="11" t="n">
        <v>39993</v>
      </c>
    </row>
    <row r="95" customFormat="false" ht="12.75" hidden="false" customHeight="false" outlineLevel="0" collapsed="false">
      <c r="A95" s="7" t="s">
        <v>68</v>
      </c>
      <c r="B95" s="10" t="s">
        <v>69</v>
      </c>
      <c r="C95" s="11" t="n">
        <v>1036</v>
      </c>
      <c r="D95" s="11" t="n">
        <v>1151</v>
      </c>
      <c r="E95" s="11" t="n">
        <v>18370</v>
      </c>
      <c r="F95" s="11" t="n">
        <v>14901</v>
      </c>
    </row>
    <row r="96" customFormat="false" ht="12.75" hidden="false" customHeight="false" outlineLevel="0" collapsed="false">
      <c r="A96" s="7" t="s">
        <v>70</v>
      </c>
      <c r="B96" s="10" t="s">
        <v>71</v>
      </c>
      <c r="C96" s="11" t="n">
        <v>31575</v>
      </c>
      <c r="D96" s="11" t="n">
        <v>20362</v>
      </c>
      <c r="E96" s="11" t="n">
        <v>26129</v>
      </c>
      <c r="F96" s="11" t="n">
        <v>25498</v>
      </c>
    </row>
    <row r="97" customFormat="false" ht="12.75" hidden="false" customHeight="false" outlineLevel="0" collapsed="false">
      <c r="A97" s="7" t="s">
        <v>72</v>
      </c>
      <c r="B97" s="10" t="s">
        <v>73</v>
      </c>
      <c r="C97" s="11" t="n">
        <v>13465</v>
      </c>
      <c r="D97" s="11" t="n">
        <v>24805</v>
      </c>
      <c r="E97" s="11" t="n">
        <v>27780</v>
      </c>
      <c r="F97" s="11" t="n">
        <v>25755</v>
      </c>
    </row>
    <row r="98" customFormat="false" ht="12.75" hidden="false" customHeight="false" outlineLevel="0" collapsed="false">
      <c r="A98" s="7" t="s">
        <v>74</v>
      </c>
      <c r="B98" s="10" t="s">
        <v>75</v>
      </c>
      <c r="C98" s="11" t="n">
        <v>492860</v>
      </c>
      <c r="D98" s="11" t="n">
        <v>627230</v>
      </c>
      <c r="E98" s="11" t="n">
        <v>674416</v>
      </c>
      <c r="F98" s="11" t="n">
        <v>667177</v>
      </c>
    </row>
    <row r="99" customFormat="false" ht="12.75" hidden="false" customHeight="false" outlineLevel="0" collapsed="false">
      <c r="A99" s="7" t="s">
        <v>76</v>
      </c>
      <c r="B99" s="10" t="s">
        <v>77</v>
      </c>
      <c r="C99" s="11" t="n">
        <v>2800572</v>
      </c>
      <c r="D99" s="11" t="n">
        <v>2620192</v>
      </c>
      <c r="E99" s="11" t="n">
        <v>2818149</v>
      </c>
      <c r="F99" s="11" t="n">
        <v>2728118</v>
      </c>
    </row>
    <row r="100" customFormat="false" ht="12.75" hidden="false" customHeight="false" outlineLevel="0" collapsed="false">
      <c r="A100" s="7" t="s">
        <v>78</v>
      </c>
      <c r="B100" s="10" t="s">
        <v>79</v>
      </c>
      <c r="C100" s="11" t="n">
        <v>2880</v>
      </c>
      <c r="D100" s="11" t="n">
        <v>3297</v>
      </c>
      <c r="E100" s="11" t="n">
        <v>7594</v>
      </c>
      <c r="F100" s="11" t="n">
        <v>5745</v>
      </c>
    </row>
    <row r="101" customFormat="false" ht="12.75" hidden="false" customHeight="false" outlineLevel="0" collapsed="false">
      <c r="A101" s="7" t="s">
        <v>80</v>
      </c>
      <c r="B101" s="10" t="s">
        <v>81</v>
      </c>
      <c r="C101" s="11" t="n">
        <v>1459936</v>
      </c>
      <c r="D101" s="11" t="n">
        <v>1430003</v>
      </c>
      <c r="E101" s="11" t="n">
        <v>1547043</v>
      </c>
      <c r="F101" s="11" t="n">
        <v>1533679</v>
      </c>
    </row>
    <row r="102" customFormat="false" ht="12.75" hidden="false" customHeight="false" outlineLevel="0" collapsed="false">
      <c r="A102" s="7" t="s">
        <v>82</v>
      </c>
      <c r="B102" s="10" t="s">
        <v>83</v>
      </c>
      <c r="C102" s="11" t="n">
        <v>167811</v>
      </c>
      <c r="D102" s="11" t="n">
        <v>235914</v>
      </c>
      <c r="E102" s="11" t="n">
        <v>219818</v>
      </c>
      <c r="F102" s="11" t="n">
        <v>217964</v>
      </c>
    </row>
    <row r="103" customFormat="false" ht="12.75" hidden="false" customHeight="false" outlineLevel="0" collapsed="false">
      <c r="A103" s="7" t="s">
        <v>84</v>
      </c>
      <c r="B103" s="10" t="s">
        <v>85</v>
      </c>
      <c r="C103" s="11" t="n">
        <v>918001</v>
      </c>
      <c r="D103" s="11" t="n">
        <v>424746</v>
      </c>
      <c r="E103" s="11" t="n">
        <v>435971</v>
      </c>
      <c r="F103" s="11" t="n">
        <v>420039</v>
      </c>
    </row>
    <row r="104" customFormat="false" ht="12.75" hidden="false" customHeight="false" outlineLevel="0" collapsed="false">
      <c r="A104" s="7" t="s">
        <v>86</v>
      </c>
      <c r="B104" s="10" t="s">
        <v>87</v>
      </c>
      <c r="C104" s="11" t="n">
        <v>50348</v>
      </c>
      <c r="D104" s="11" t="n">
        <v>95791</v>
      </c>
      <c r="E104" s="11" t="n">
        <v>138574</v>
      </c>
      <c r="F104" s="11" t="n">
        <v>148431</v>
      </c>
    </row>
    <row r="105" customFormat="false" ht="12.75" hidden="false" customHeight="false" outlineLevel="0" collapsed="false">
      <c r="A105" s="7" t="s">
        <v>88</v>
      </c>
      <c r="B105" s="10" t="s">
        <v>89</v>
      </c>
      <c r="C105" s="11" t="n">
        <v>54722</v>
      </c>
      <c r="D105" s="11" t="n">
        <v>52349</v>
      </c>
      <c r="E105" s="11" t="n">
        <v>65925</v>
      </c>
      <c r="F105" s="11" t="n">
        <v>65209</v>
      </c>
    </row>
    <row r="106" customFormat="false" ht="12.75" hidden="false" customHeight="false" outlineLevel="0" collapsed="false">
      <c r="A106" s="7" t="s">
        <v>90</v>
      </c>
      <c r="B106" s="10" t="s">
        <v>91</v>
      </c>
      <c r="C106" s="11" t="n">
        <v>114672</v>
      </c>
      <c r="D106" s="11" t="n">
        <v>93962</v>
      </c>
      <c r="E106" s="11" t="n">
        <v>71629</v>
      </c>
      <c r="F106" s="11" t="n">
        <v>70577</v>
      </c>
    </row>
    <row r="107" customFormat="false" ht="12.75" hidden="false" customHeight="false" outlineLevel="0" collapsed="false">
      <c r="A107" s="7" t="s">
        <v>92</v>
      </c>
      <c r="B107" s="10" t="s">
        <v>93</v>
      </c>
      <c r="C107" s="11" t="n">
        <v>317754</v>
      </c>
      <c r="D107" s="11" t="n">
        <v>704460</v>
      </c>
      <c r="E107" s="11" t="n">
        <v>1152263</v>
      </c>
      <c r="F107" s="11" t="n">
        <v>1223001</v>
      </c>
    </row>
    <row r="108" customFormat="false" ht="12.75" hidden="false" customHeight="false" outlineLevel="0" collapsed="false">
      <c r="A108" s="7" t="s">
        <v>94</v>
      </c>
      <c r="B108" s="10" t="s">
        <v>95</v>
      </c>
      <c r="C108" s="11" t="n">
        <v>2206432</v>
      </c>
      <c r="D108" s="11" t="n">
        <v>2025045</v>
      </c>
      <c r="E108" s="11" t="n">
        <v>2217135</v>
      </c>
      <c r="F108" s="11" t="n">
        <v>2267007</v>
      </c>
    </row>
    <row r="111" customFormat="false" ht="18" hidden="false" customHeight="false" outlineLevel="0" collapsed="false">
      <c r="A111" s="3" t="s">
        <v>0</v>
      </c>
      <c r="B111" s="4"/>
    </row>
    <row r="113" customFormat="false" ht="12.75" hidden="false" customHeight="false" outlineLevel="0" collapsed="false">
      <c r="A113" s="1" t="s">
        <v>1</v>
      </c>
      <c r="C113" s="5" t="s">
        <v>98</v>
      </c>
      <c r="D113" s="5"/>
    </row>
    <row r="115" customFormat="false" ht="12.75" hidden="false" customHeight="false" outlineLevel="0" collapsed="false">
      <c r="A115" s="1" t="s">
        <v>3</v>
      </c>
      <c r="C115" s="2" t="s">
        <v>4</v>
      </c>
    </row>
    <row r="116" customFormat="false" ht="12.75" hidden="false" customHeight="false" outlineLevel="0" collapsed="false">
      <c r="A116" s="1" t="s">
        <v>5</v>
      </c>
      <c r="C116" s="2" t="s">
        <v>99</v>
      </c>
    </row>
    <row r="117" customFormat="false" ht="12.75" hidden="false" customHeight="false" outlineLevel="0" collapsed="false">
      <c r="A117" s="1" t="s">
        <v>7</v>
      </c>
      <c r="C117" s="2" t="s">
        <v>8</v>
      </c>
    </row>
    <row r="118" customFormat="false" ht="12.75" hidden="false" customHeight="false" outlineLevel="0" collapsed="false">
      <c r="A118" s="1" t="s">
        <v>9</v>
      </c>
      <c r="C118" s="2" t="s">
        <v>10</v>
      </c>
    </row>
    <row r="121" customFormat="false" ht="12.75" hidden="false" customHeight="false" outlineLevel="0" collapsed="false">
      <c r="A121" s="7" t="s">
        <v>12</v>
      </c>
      <c r="B121" s="8"/>
      <c r="C121" s="9" t="n">
        <v>1990</v>
      </c>
      <c r="D121" s="9" t="n">
        <v>2000</v>
      </c>
      <c r="E121" s="9" t="n">
        <v>2007</v>
      </c>
      <c r="F121" s="9" t="n">
        <v>2008</v>
      </c>
    </row>
    <row r="122" customFormat="false" ht="12.75" hidden="false" customHeight="false" outlineLevel="0" collapsed="false">
      <c r="A122" s="7" t="s">
        <v>13</v>
      </c>
      <c r="B122" s="10" t="s">
        <v>14</v>
      </c>
      <c r="C122" s="11" t="n">
        <v>11219</v>
      </c>
      <c r="D122" s="11" t="n">
        <v>19240</v>
      </c>
      <c r="E122" s="11" t="n">
        <v>20072</v>
      </c>
      <c r="F122" s="11" t="n">
        <v>21789</v>
      </c>
    </row>
    <row r="123" customFormat="false" ht="12.75" hidden="false" customHeight="false" outlineLevel="0" collapsed="false">
      <c r="A123" s="7" t="s">
        <v>15</v>
      </c>
      <c r="B123" s="10" t="s">
        <v>16</v>
      </c>
      <c r="C123" s="11" t="n">
        <v>368</v>
      </c>
      <c r="D123" s="11" t="n">
        <v>1527</v>
      </c>
      <c r="E123" s="11" t="n">
        <v>148</v>
      </c>
      <c r="F123" s="11" t="n">
        <v>119</v>
      </c>
    </row>
    <row r="124" customFormat="false" ht="12.75" hidden="false" customHeight="false" outlineLevel="0" collapsed="false">
      <c r="A124" s="7" t="s">
        <v>17</v>
      </c>
      <c r="B124" s="10" t="s">
        <v>18</v>
      </c>
      <c r="C124" s="11" t="n">
        <v>102832</v>
      </c>
      <c r="D124" s="11" t="n">
        <v>12328</v>
      </c>
      <c r="E124" s="11" t="n">
        <v>9105</v>
      </c>
      <c r="F124" s="11" t="n">
        <v>9469</v>
      </c>
    </row>
    <row r="125" customFormat="false" ht="12.75" hidden="false" customHeight="false" outlineLevel="0" collapsed="false">
      <c r="A125" s="7" t="s">
        <v>19</v>
      </c>
      <c r="B125" s="10" t="s">
        <v>20</v>
      </c>
      <c r="C125" s="11" t="n">
        <v>2644</v>
      </c>
      <c r="D125" s="11" t="n">
        <v>2708</v>
      </c>
      <c r="E125" s="11" t="n">
        <v>2988</v>
      </c>
      <c r="F125" s="11" t="n">
        <v>2964</v>
      </c>
    </row>
    <row r="126" customFormat="false" ht="12.75" hidden="false" customHeight="false" outlineLevel="0" collapsed="false">
      <c r="A126" s="7" t="s">
        <v>21</v>
      </c>
      <c r="B126" s="10" t="s">
        <v>22</v>
      </c>
      <c r="C126" s="11"/>
      <c r="D126" s="11"/>
      <c r="E126" s="11"/>
      <c r="F126" s="11"/>
    </row>
    <row r="127" customFormat="false" ht="12.75" hidden="false" customHeight="false" outlineLevel="0" collapsed="false">
      <c r="A127" s="7" t="s">
        <v>23</v>
      </c>
      <c r="B127" s="10" t="s">
        <v>24</v>
      </c>
      <c r="C127" s="11" t="n">
        <v>37259</v>
      </c>
      <c r="D127" s="11" t="n">
        <v>35475</v>
      </c>
      <c r="E127" s="11" t="n">
        <v>25587</v>
      </c>
      <c r="F127" s="11" t="n">
        <v>25707</v>
      </c>
    </row>
    <row r="128" customFormat="false" ht="12.75" hidden="false" customHeight="false" outlineLevel="0" collapsed="false">
      <c r="A128" s="7" t="s">
        <v>25</v>
      </c>
      <c r="B128" s="10" t="s">
        <v>26</v>
      </c>
      <c r="C128" s="11" t="n">
        <v>0</v>
      </c>
      <c r="D128" s="11" t="n">
        <v>57523</v>
      </c>
      <c r="E128" s="11" t="n">
        <v>120791</v>
      </c>
      <c r="F128" s="11" t="n">
        <v>124366</v>
      </c>
    </row>
    <row r="129" customFormat="false" ht="12.75" hidden="false" customHeight="false" outlineLevel="0" collapsed="false">
      <c r="A129" s="7" t="s">
        <v>27</v>
      </c>
      <c r="B129" s="10" t="s">
        <v>28</v>
      </c>
      <c r="C129" s="11" t="n">
        <v>38013</v>
      </c>
      <c r="D129" s="11" t="n">
        <v>22059</v>
      </c>
      <c r="E129" s="11" t="n">
        <v>24491</v>
      </c>
      <c r="F129" s="11" t="n">
        <v>25074</v>
      </c>
    </row>
    <row r="130" customFormat="false" ht="12.75" hidden="false" customHeight="false" outlineLevel="0" collapsed="false">
      <c r="A130" s="7" t="s">
        <v>29</v>
      </c>
      <c r="B130" s="10" t="s">
        <v>30</v>
      </c>
      <c r="C130" s="11" t="n">
        <v>36859</v>
      </c>
      <c r="D130" s="11" t="n">
        <v>123439</v>
      </c>
      <c r="E130" s="11" t="n">
        <v>207289</v>
      </c>
      <c r="F130" s="11" t="n">
        <v>212237</v>
      </c>
    </row>
    <row r="131" customFormat="false" ht="12.75" hidden="false" customHeight="false" outlineLevel="0" collapsed="false">
      <c r="A131" s="7" t="s">
        <v>31</v>
      </c>
      <c r="B131" s="10" t="s">
        <v>32</v>
      </c>
      <c r="C131" s="11" t="n">
        <v>36859</v>
      </c>
      <c r="D131" s="11" t="n">
        <v>123439</v>
      </c>
      <c r="E131" s="11" t="n">
        <v>205260</v>
      </c>
      <c r="F131" s="11" t="n">
        <v>210175</v>
      </c>
    </row>
    <row r="132" customFormat="false" ht="12.75" hidden="false" customHeight="false" outlineLevel="0" collapsed="false">
      <c r="A132" s="7" t="s">
        <v>33</v>
      </c>
      <c r="B132" s="10" t="s">
        <v>34</v>
      </c>
      <c r="C132" s="11" t="n">
        <v>38859</v>
      </c>
      <c r="D132" s="11" t="n">
        <v>126392</v>
      </c>
      <c r="E132" s="11" t="n">
        <v>207289</v>
      </c>
      <c r="F132" s="11" t="n">
        <v>212237</v>
      </c>
    </row>
    <row r="133" customFormat="false" ht="12.75" hidden="false" customHeight="false" outlineLevel="0" collapsed="false">
      <c r="A133" s="7" t="s">
        <v>35</v>
      </c>
      <c r="B133" s="10" t="s">
        <v>36</v>
      </c>
      <c r="C133" s="11" t="n">
        <v>38859</v>
      </c>
      <c r="D133" s="11" t="n">
        <v>126392</v>
      </c>
      <c r="E133" s="11" t="n">
        <v>207289</v>
      </c>
      <c r="F133" s="11" t="n">
        <v>212237</v>
      </c>
    </row>
    <row r="134" customFormat="false" ht="12.75" hidden="false" customHeight="false" outlineLevel="0" collapsed="false">
      <c r="A134" s="7" t="s">
        <v>37</v>
      </c>
      <c r="B134" s="10" t="s">
        <v>38</v>
      </c>
      <c r="C134" s="11" t="n">
        <v>47122</v>
      </c>
      <c r="D134" s="11" t="n">
        <v>147222</v>
      </c>
      <c r="E134" s="11" t="n">
        <v>227089</v>
      </c>
      <c r="F134" s="11" t="n">
        <v>231001</v>
      </c>
    </row>
    <row r="135" customFormat="false" ht="12.75" hidden="false" customHeight="false" outlineLevel="0" collapsed="false">
      <c r="A135" s="7" t="s">
        <v>39</v>
      </c>
      <c r="B135" s="10" t="s">
        <v>40</v>
      </c>
      <c r="C135" s="11" t="n">
        <v>51639</v>
      </c>
      <c r="D135" s="11" t="n">
        <v>15983</v>
      </c>
      <c r="E135" s="11" t="n">
        <v>18150</v>
      </c>
      <c r="F135" s="11" t="n">
        <v>17913</v>
      </c>
    </row>
    <row r="136" customFormat="false" ht="12.75" hidden="false" customHeight="false" outlineLevel="0" collapsed="false">
      <c r="A136" s="7" t="s">
        <v>41</v>
      </c>
      <c r="B136" s="10" t="s">
        <v>42</v>
      </c>
      <c r="C136" s="11" t="n">
        <v>122204</v>
      </c>
      <c r="D136" s="11" t="n">
        <v>333155</v>
      </c>
      <c r="E136" s="12" t="n">
        <v>333155</v>
      </c>
      <c r="F136" s="12" t="n">
        <v>333155</v>
      </c>
    </row>
    <row r="137" customFormat="false" ht="12.75" hidden="false" customHeight="false" outlineLevel="0" collapsed="false">
      <c r="A137" s="7" t="s">
        <v>43</v>
      </c>
      <c r="B137" s="10" t="s">
        <v>44</v>
      </c>
      <c r="C137" s="11"/>
      <c r="D137" s="11"/>
      <c r="E137" s="11"/>
      <c r="F137" s="11"/>
    </row>
    <row r="138" customFormat="false" ht="12.75" hidden="false" customHeight="false" outlineLevel="0" collapsed="false">
      <c r="A138" s="7" t="s">
        <v>45</v>
      </c>
      <c r="B138" s="10" t="s">
        <v>46</v>
      </c>
      <c r="C138" s="11" t="n">
        <v>116227</v>
      </c>
      <c r="D138" s="11" t="n">
        <v>326076</v>
      </c>
      <c r="E138" s="11" t="n">
        <v>346358</v>
      </c>
      <c r="F138" s="11" t="n">
        <v>351660</v>
      </c>
    </row>
    <row r="139" customFormat="false" ht="12.75" hidden="false" customHeight="false" outlineLevel="0" collapsed="false">
      <c r="A139" s="7" t="s">
        <v>47</v>
      </c>
      <c r="B139" s="10" t="s">
        <v>48</v>
      </c>
      <c r="C139" s="11" t="n">
        <v>704391</v>
      </c>
      <c r="D139" s="11" t="n">
        <v>608092</v>
      </c>
      <c r="E139" s="11" t="n">
        <v>576133</v>
      </c>
      <c r="F139" s="11" t="n">
        <v>576456</v>
      </c>
    </row>
    <row r="140" customFormat="false" ht="12.75" hidden="false" customHeight="false" outlineLevel="0" collapsed="false">
      <c r="A140" s="7" t="s">
        <v>49</v>
      </c>
      <c r="B140" s="10" t="s">
        <v>50</v>
      </c>
      <c r="C140" s="11" t="n">
        <v>807223</v>
      </c>
      <c r="D140" s="11" t="n">
        <v>682874</v>
      </c>
      <c r="E140" s="11" t="n">
        <v>605498</v>
      </c>
      <c r="F140" s="11" t="n">
        <v>607975</v>
      </c>
    </row>
    <row r="141" customFormat="false" ht="12.75" hidden="false" customHeight="false" outlineLevel="0" collapsed="false">
      <c r="A141" s="7" t="s">
        <v>51</v>
      </c>
      <c r="B141" s="10" t="s">
        <v>52</v>
      </c>
      <c r="C141" s="11" t="n">
        <v>25272</v>
      </c>
      <c r="D141" s="11" t="n">
        <v>30605</v>
      </c>
      <c r="E141" s="11" t="n">
        <v>49159</v>
      </c>
      <c r="F141" s="11" t="n">
        <v>48603</v>
      </c>
    </row>
    <row r="142" customFormat="false" ht="12.75" hidden="false" customHeight="false" outlineLevel="0" collapsed="false">
      <c r="A142" s="7" t="s">
        <v>53</v>
      </c>
      <c r="B142" s="10" t="s">
        <v>54</v>
      </c>
      <c r="C142" s="11"/>
      <c r="D142" s="11"/>
      <c r="E142" s="11"/>
      <c r="F142" s="11"/>
    </row>
    <row r="143" customFormat="false" ht="12.75" hidden="false" customHeight="false" outlineLevel="0" collapsed="false">
      <c r="A143" s="7" t="s">
        <v>55</v>
      </c>
      <c r="B143" s="10" t="s">
        <v>56</v>
      </c>
      <c r="C143" s="11"/>
      <c r="D143" s="11"/>
      <c r="E143" s="11"/>
      <c r="F143" s="11"/>
    </row>
    <row r="144" customFormat="false" ht="12.75" hidden="false" customHeight="false" outlineLevel="0" collapsed="false">
      <c r="A144" s="7" t="s">
        <v>57</v>
      </c>
      <c r="B144" s="10" t="s">
        <v>20</v>
      </c>
      <c r="C144" s="11" t="n">
        <v>2644</v>
      </c>
      <c r="D144" s="11" t="n">
        <v>2708</v>
      </c>
      <c r="E144" s="11" t="n">
        <v>2988</v>
      </c>
      <c r="F144" s="11" t="n">
        <v>2964</v>
      </c>
    </row>
    <row r="145" customFormat="false" ht="12.75" hidden="false" customHeight="false" outlineLevel="0" collapsed="false">
      <c r="A145" s="7" t="s">
        <v>58</v>
      </c>
      <c r="B145" s="10" t="s">
        <v>59</v>
      </c>
      <c r="C145" s="11" t="n">
        <v>34341</v>
      </c>
      <c r="D145" s="11" t="n">
        <v>17639</v>
      </c>
      <c r="E145" s="11" t="n">
        <v>18385</v>
      </c>
      <c r="F145" s="11" t="n">
        <v>16892</v>
      </c>
    </row>
    <row r="146" customFormat="false" ht="12.75" hidden="false" customHeight="false" outlineLevel="0" collapsed="false">
      <c r="A146" s="7" t="s">
        <v>60</v>
      </c>
      <c r="B146" s="10" t="s">
        <v>61</v>
      </c>
      <c r="C146" s="11"/>
      <c r="D146" s="11"/>
      <c r="E146" s="11"/>
      <c r="F146" s="11"/>
    </row>
    <row r="147" customFormat="false" ht="12.75" hidden="false" customHeight="false" outlineLevel="0" collapsed="false">
      <c r="A147" s="7" t="s">
        <v>62</v>
      </c>
      <c r="B147" s="10" t="s">
        <v>63</v>
      </c>
      <c r="C147" s="11" t="n">
        <v>1035</v>
      </c>
      <c r="D147" s="11" t="n">
        <v>1090</v>
      </c>
      <c r="E147" s="12" t="n">
        <v>1090</v>
      </c>
      <c r="F147" s="12" t="n">
        <v>1090</v>
      </c>
    </row>
    <row r="148" customFormat="false" ht="12.75" hidden="false" customHeight="false" outlineLevel="0" collapsed="false">
      <c r="A148" s="7" t="s">
        <v>64</v>
      </c>
      <c r="B148" s="10" t="s">
        <v>65</v>
      </c>
      <c r="C148" s="11"/>
      <c r="D148" s="11"/>
      <c r="E148" s="11"/>
      <c r="F148" s="11"/>
    </row>
    <row r="149" customFormat="false" ht="12.75" hidden="false" customHeight="false" outlineLevel="0" collapsed="false">
      <c r="A149" s="7" t="s">
        <v>66</v>
      </c>
      <c r="B149" s="10" t="s">
        <v>67</v>
      </c>
      <c r="C149" s="11" t="n">
        <v>62163</v>
      </c>
      <c r="D149" s="11" t="n">
        <v>25299</v>
      </c>
      <c r="E149" s="11" t="n">
        <v>21476</v>
      </c>
      <c r="F149" s="11" t="n">
        <v>19039</v>
      </c>
    </row>
    <row r="150" customFormat="false" ht="12.75" hidden="false" customHeight="false" outlineLevel="0" collapsed="false">
      <c r="A150" s="7" t="s">
        <v>68</v>
      </c>
      <c r="B150" s="10" t="s">
        <v>69</v>
      </c>
      <c r="C150" s="11"/>
      <c r="D150" s="11"/>
      <c r="E150" s="11"/>
      <c r="F150" s="11"/>
    </row>
    <row r="151" customFormat="false" ht="12.75" hidden="false" customHeight="false" outlineLevel="0" collapsed="false">
      <c r="A151" s="7" t="s">
        <v>70</v>
      </c>
      <c r="B151" s="10" t="s">
        <v>71</v>
      </c>
      <c r="C151" s="11" t="n">
        <v>77049</v>
      </c>
      <c r="D151" s="11" t="n">
        <v>19933</v>
      </c>
      <c r="E151" s="11" t="n">
        <v>12607</v>
      </c>
      <c r="F151" s="11" t="n">
        <v>12520</v>
      </c>
    </row>
    <row r="152" customFormat="false" ht="12.75" hidden="false" customHeight="false" outlineLevel="0" collapsed="false">
      <c r="A152" s="7" t="s">
        <v>72</v>
      </c>
      <c r="B152" s="10" t="s">
        <v>73</v>
      </c>
      <c r="C152" s="11"/>
      <c r="D152" s="11"/>
      <c r="E152" s="11"/>
      <c r="F152" s="11"/>
    </row>
    <row r="153" customFormat="false" ht="12.75" hidden="false" customHeight="false" outlineLevel="0" collapsed="false">
      <c r="A153" s="7" t="s">
        <v>74</v>
      </c>
      <c r="B153" s="10" t="s">
        <v>75</v>
      </c>
      <c r="C153" s="11" t="n">
        <v>0</v>
      </c>
      <c r="D153" s="11" t="n">
        <v>14544</v>
      </c>
      <c r="E153" s="11" t="n">
        <v>15090</v>
      </c>
      <c r="F153" s="11" t="n">
        <v>15298</v>
      </c>
    </row>
    <row r="154" customFormat="false" ht="12.75" hidden="false" customHeight="false" outlineLevel="0" collapsed="false">
      <c r="A154" s="7" t="s">
        <v>76</v>
      </c>
      <c r="B154" s="10" t="s">
        <v>77</v>
      </c>
      <c r="C154" s="11" t="n">
        <v>588164</v>
      </c>
      <c r="D154" s="11" t="n">
        <v>282016</v>
      </c>
      <c r="E154" s="11" t="n">
        <v>229775</v>
      </c>
      <c r="F154" s="11" t="n">
        <v>224796</v>
      </c>
    </row>
    <row r="155" customFormat="false" ht="12.75" hidden="false" customHeight="false" outlineLevel="0" collapsed="false">
      <c r="A155" s="7" t="s">
        <v>78</v>
      </c>
      <c r="B155" s="10" t="s">
        <v>79</v>
      </c>
      <c r="C155" s="11" t="n">
        <v>4942</v>
      </c>
      <c r="D155" s="11" t="n">
        <v>5989</v>
      </c>
      <c r="E155" s="11" t="n">
        <v>9611</v>
      </c>
      <c r="F155" s="11" t="n">
        <v>11563</v>
      </c>
    </row>
    <row r="156" customFormat="false" ht="12.75" hidden="false" customHeight="false" outlineLevel="0" collapsed="false">
      <c r="A156" s="7" t="s">
        <v>80</v>
      </c>
      <c r="B156" s="10" t="s">
        <v>81</v>
      </c>
      <c r="C156" s="11" t="n">
        <v>315450</v>
      </c>
      <c r="D156" s="11" t="n">
        <v>143904</v>
      </c>
      <c r="E156" s="11" t="n">
        <v>111741</v>
      </c>
      <c r="F156" s="11" t="n">
        <v>111899</v>
      </c>
    </row>
    <row r="157" customFormat="false" ht="12.75" hidden="false" customHeight="false" outlineLevel="0" collapsed="false">
      <c r="A157" s="7" t="s">
        <v>82</v>
      </c>
      <c r="B157" s="10" t="s">
        <v>83</v>
      </c>
      <c r="C157" s="11"/>
      <c r="D157" s="11"/>
      <c r="E157" s="11"/>
      <c r="F157" s="11"/>
    </row>
    <row r="158" customFormat="false" ht="12.75" hidden="false" customHeight="false" outlineLevel="0" collapsed="false">
      <c r="A158" s="7" t="s">
        <v>84</v>
      </c>
      <c r="B158" s="10" t="s">
        <v>85</v>
      </c>
      <c r="C158" s="11" t="n">
        <v>0</v>
      </c>
      <c r="D158" s="11" t="n">
        <v>62454</v>
      </c>
      <c r="E158" s="11" t="n">
        <v>20260</v>
      </c>
      <c r="F158" s="11" t="n">
        <v>22050</v>
      </c>
    </row>
    <row r="159" customFormat="false" ht="12.75" hidden="false" customHeight="false" outlineLevel="0" collapsed="false">
      <c r="A159" s="7" t="s">
        <v>86</v>
      </c>
      <c r="B159" s="10" t="s">
        <v>87</v>
      </c>
      <c r="C159" s="11" t="n">
        <v>41355</v>
      </c>
      <c r="D159" s="11" t="n">
        <v>78468</v>
      </c>
      <c r="E159" s="11" t="n">
        <v>66543</v>
      </c>
      <c r="F159" s="11" t="n">
        <v>62777</v>
      </c>
    </row>
    <row r="160" customFormat="false" ht="12.75" hidden="false" customHeight="false" outlineLevel="0" collapsed="false">
      <c r="A160" s="7" t="s">
        <v>88</v>
      </c>
      <c r="B160" s="10" t="s">
        <v>89</v>
      </c>
      <c r="C160" s="11" t="n">
        <v>2000</v>
      </c>
      <c r="D160" s="11" t="n">
        <v>2953</v>
      </c>
      <c r="E160" s="11" t="n">
        <v>2029</v>
      </c>
      <c r="F160" s="11" t="n">
        <v>2062</v>
      </c>
    </row>
    <row r="161" customFormat="false" ht="12.75" hidden="false" customHeight="false" outlineLevel="0" collapsed="false">
      <c r="A161" s="7" t="s">
        <v>90</v>
      </c>
      <c r="B161" s="10" t="s">
        <v>91</v>
      </c>
      <c r="C161" s="11" t="n">
        <v>8263</v>
      </c>
      <c r="D161" s="11" t="n">
        <v>20830</v>
      </c>
      <c r="E161" s="11" t="n">
        <v>19800</v>
      </c>
      <c r="F161" s="11" t="n">
        <v>18764</v>
      </c>
    </row>
    <row r="162" customFormat="false" ht="12.75" hidden="false" customHeight="false" outlineLevel="0" collapsed="false">
      <c r="A162" s="7" t="s">
        <v>92</v>
      </c>
      <c r="B162" s="10" t="s">
        <v>93</v>
      </c>
      <c r="C162" s="11"/>
      <c r="D162" s="11"/>
      <c r="E162" s="11"/>
      <c r="F162" s="11"/>
    </row>
    <row r="163" customFormat="false" ht="12.75" hidden="false" customHeight="false" outlineLevel="0" collapsed="false">
      <c r="A163" s="7" t="s">
        <v>94</v>
      </c>
      <c r="B163" s="10" t="s">
        <v>95</v>
      </c>
      <c r="C163" s="11" t="n">
        <v>0</v>
      </c>
      <c r="D163" s="11" t="n">
        <v>102110</v>
      </c>
      <c r="E163" s="11" t="n">
        <v>50064</v>
      </c>
      <c r="F163" s="11" t="n">
        <v>53634</v>
      </c>
    </row>
    <row r="166" customFormat="false" ht="18" hidden="false" customHeight="false" outlineLevel="0" collapsed="false">
      <c r="A166" s="3" t="s">
        <v>0</v>
      </c>
      <c r="B166" s="4"/>
    </row>
    <row r="168" customFormat="false" ht="12.75" hidden="false" customHeight="false" outlineLevel="0" collapsed="false">
      <c r="A168" s="1" t="s">
        <v>1</v>
      </c>
      <c r="C168" s="5" t="s">
        <v>100</v>
      </c>
      <c r="D168" s="5"/>
    </row>
    <row r="170" customFormat="false" ht="12.75" hidden="false" customHeight="false" outlineLevel="0" collapsed="false">
      <c r="A170" s="1" t="s">
        <v>3</v>
      </c>
      <c r="C170" s="2" t="s">
        <v>4</v>
      </c>
    </row>
    <row r="171" customFormat="false" ht="12.75" hidden="false" customHeight="false" outlineLevel="0" collapsed="false">
      <c r="A171" s="1" t="s">
        <v>5</v>
      </c>
      <c r="C171" s="2" t="s">
        <v>101</v>
      </c>
    </row>
    <row r="172" customFormat="false" ht="12.75" hidden="false" customHeight="false" outlineLevel="0" collapsed="false">
      <c r="A172" s="1" t="s">
        <v>7</v>
      </c>
      <c r="C172" s="2" t="s">
        <v>8</v>
      </c>
    </row>
    <row r="173" customFormat="false" ht="12.75" hidden="false" customHeight="false" outlineLevel="0" collapsed="false">
      <c r="A173" s="1" t="s">
        <v>9</v>
      </c>
      <c r="C173" s="2" t="s">
        <v>10</v>
      </c>
    </row>
    <row r="176" customFormat="false" ht="12.75" hidden="false" customHeight="false" outlineLevel="0" collapsed="false">
      <c r="A176" s="7" t="s">
        <v>12</v>
      </c>
      <c r="B176" s="8"/>
      <c r="C176" s="9" t="n">
        <v>1990</v>
      </c>
      <c r="D176" s="9" t="n">
        <v>2000</v>
      </c>
      <c r="E176" s="9" t="n">
        <v>2007</v>
      </c>
      <c r="F176" s="9" t="n">
        <v>2008</v>
      </c>
    </row>
    <row r="177" customFormat="false" ht="12.75" hidden="false" customHeight="false" outlineLevel="0" collapsed="false">
      <c r="A177" s="7" t="s">
        <v>13</v>
      </c>
      <c r="B177" s="10" t="s">
        <v>14</v>
      </c>
      <c r="C177" s="11" t="n">
        <v>61098</v>
      </c>
      <c r="D177" s="11" t="n">
        <v>65666</v>
      </c>
      <c r="E177" s="11" t="n">
        <v>94869</v>
      </c>
      <c r="F177" s="11" t="n">
        <v>98949</v>
      </c>
    </row>
    <row r="178" customFormat="false" ht="12.75" hidden="false" customHeight="false" outlineLevel="0" collapsed="false">
      <c r="A178" s="7" t="s">
        <v>15</v>
      </c>
      <c r="B178" s="10" t="s">
        <v>16</v>
      </c>
      <c r="C178" s="11" t="n">
        <v>97819</v>
      </c>
      <c r="D178" s="11" t="n">
        <v>137831</v>
      </c>
      <c r="E178" s="11" t="n">
        <v>157111</v>
      </c>
      <c r="F178" s="11" t="n">
        <v>151236</v>
      </c>
    </row>
    <row r="179" customFormat="false" ht="12.75" hidden="false" customHeight="false" outlineLevel="0" collapsed="false">
      <c r="A179" s="7" t="s">
        <v>17</v>
      </c>
      <c r="B179" s="10" t="s">
        <v>18</v>
      </c>
      <c r="C179" s="11" t="n">
        <v>143888</v>
      </c>
      <c r="D179" s="11" t="n">
        <v>101597</v>
      </c>
      <c r="E179" s="11" t="n">
        <v>126762</v>
      </c>
      <c r="F179" s="11" t="n">
        <v>140053</v>
      </c>
    </row>
    <row r="180" customFormat="false" ht="12.75" hidden="false" customHeight="false" outlineLevel="0" collapsed="false">
      <c r="A180" s="7" t="s">
        <v>19</v>
      </c>
      <c r="B180" s="10" t="s">
        <v>20</v>
      </c>
      <c r="C180" s="11" t="n">
        <v>27279</v>
      </c>
      <c r="D180" s="11" t="n">
        <v>24083</v>
      </c>
      <c r="E180" s="11" t="n">
        <v>34945</v>
      </c>
      <c r="F180" s="11" t="n">
        <v>32386</v>
      </c>
    </row>
    <row r="181" customFormat="false" ht="12.75" hidden="false" customHeight="false" outlineLevel="0" collapsed="false">
      <c r="A181" s="7" t="s">
        <v>21</v>
      </c>
      <c r="B181" s="10" t="s">
        <v>22</v>
      </c>
      <c r="C181" s="11" t="n">
        <v>7106</v>
      </c>
      <c r="D181" s="11" t="n">
        <v>12132</v>
      </c>
      <c r="E181" s="11" t="n">
        <v>17230</v>
      </c>
      <c r="F181" s="11" t="n">
        <v>18014</v>
      </c>
    </row>
    <row r="182" customFormat="false" ht="12.75" hidden="false" customHeight="false" outlineLevel="0" collapsed="false">
      <c r="A182" s="7" t="s">
        <v>23</v>
      </c>
      <c r="B182" s="10" t="s">
        <v>24</v>
      </c>
      <c r="C182" s="11" t="n">
        <v>236956</v>
      </c>
      <c r="D182" s="11" t="n">
        <v>259073</v>
      </c>
      <c r="E182" s="11" t="n">
        <v>264827</v>
      </c>
      <c r="F182" s="11" t="n">
        <v>247448</v>
      </c>
    </row>
    <row r="183" customFormat="false" ht="12.75" hidden="false" customHeight="false" outlineLevel="0" collapsed="false">
      <c r="A183" s="7" t="s">
        <v>25</v>
      </c>
      <c r="B183" s="10" t="s">
        <v>26</v>
      </c>
      <c r="C183" s="11" t="n">
        <v>1409576</v>
      </c>
      <c r="D183" s="11" t="n">
        <v>1393284</v>
      </c>
      <c r="E183" s="11" t="n">
        <v>1700013</v>
      </c>
      <c r="F183" s="11" t="n">
        <v>1695376</v>
      </c>
    </row>
    <row r="184" customFormat="false" ht="12.75" hidden="false" customHeight="false" outlineLevel="0" collapsed="false">
      <c r="A184" s="7" t="s">
        <v>27</v>
      </c>
      <c r="B184" s="10" t="s">
        <v>28</v>
      </c>
      <c r="C184" s="11" t="n">
        <v>142778</v>
      </c>
      <c r="D184" s="11" t="n">
        <v>192961</v>
      </c>
      <c r="E184" s="11" t="n">
        <v>188053</v>
      </c>
      <c r="F184" s="11" t="n">
        <v>179950</v>
      </c>
    </row>
    <row r="185" customFormat="false" ht="12.75" hidden="false" customHeight="false" outlineLevel="0" collapsed="false">
      <c r="A185" s="7" t="s">
        <v>29</v>
      </c>
      <c r="B185" s="10" t="s">
        <v>30</v>
      </c>
      <c r="C185" s="11" t="n">
        <v>2939477</v>
      </c>
      <c r="D185" s="11" t="n">
        <v>3493110</v>
      </c>
      <c r="E185" s="11" t="n">
        <v>4718319</v>
      </c>
      <c r="F185" s="11" t="n">
        <v>4686773</v>
      </c>
    </row>
    <row r="186" customFormat="false" ht="12.75" hidden="false" customHeight="false" outlineLevel="0" collapsed="false">
      <c r="A186" s="7" t="s">
        <v>31</v>
      </c>
      <c r="B186" s="10" t="s">
        <v>32</v>
      </c>
      <c r="C186" s="11" t="n">
        <v>3055142</v>
      </c>
      <c r="D186" s="11" t="n">
        <v>3668045</v>
      </c>
      <c r="E186" s="11" t="n">
        <v>4690830</v>
      </c>
      <c r="F186" s="11" t="n">
        <v>4632451</v>
      </c>
    </row>
    <row r="187" customFormat="false" ht="12.75" hidden="false" customHeight="false" outlineLevel="0" collapsed="false">
      <c r="A187" s="7" t="s">
        <v>33</v>
      </c>
      <c r="B187" s="10" t="s">
        <v>34</v>
      </c>
      <c r="C187" s="11" t="n">
        <v>3074596</v>
      </c>
      <c r="D187" s="11" t="n">
        <v>3690035</v>
      </c>
      <c r="E187" s="11" t="n">
        <v>4718319</v>
      </c>
      <c r="F187" s="11" t="n">
        <v>4660565</v>
      </c>
    </row>
    <row r="188" customFormat="false" ht="12.75" hidden="false" customHeight="false" outlineLevel="0" collapsed="false">
      <c r="A188" s="7" t="s">
        <v>35</v>
      </c>
      <c r="B188" s="10" t="s">
        <v>36</v>
      </c>
      <c r="C188" s="11" t="n">
        <v>3085662</v>
      </c>
      <c r="D188" s="11" t="n">
        <v>3709068</v>
      </c>
      <c r="E188" s="11" t="n">
        <v>4743815</v>
      </c>
      <c r="F188" s="11" t="n">
        <v>4686773</v>
      </c>
    </row>
    <row r="189" customFormat="false" ht="12.75" hidden="false" customHeight="false" outlineLevel="0" collapsed="false">
      <c r="A189" s="7" t="s">
        <v>37</v>
      </c>
      <c r="B189" s="10" t="s">
        <v>38</v>
      </c>
      <c r="C189" s="11" t="n">
        <v>3141861</v>
      </c>
      <c r="D189" s="11" t="n">
        <v>3742245</v>
      </c>
      <c r="E189" s="11" t="n">
        <v>4781625</v>
      </c>
      <c r="F189" s="11" t="n">
        <v>4722563</v>
      </c>
    </row>
    <row r="190" customFormat="false" ht="12.75" hidden="false" customHeight="false" outlineLevel="0" collapsed="false">
      <c r="A190" s="7" t="s">
        <v>39</v>
      </c>
      <c r="B190" s="10" t="s">
        <v>40</v>
      </c>
      <c r="C190" s="11" t="n">
        <v>100318</v>
      </c>
      <c r="D190" s="11" t="n">
        <v>40470</v>
      </c>
      <c r="E190" s="11" t="n">
        <v>50696</v>
      </c>
      <c r="F190" s="11" t="n">
        <v>44171</v>
      </c>
    </row>
    <row r="191" customFormat="false" ht="12.75" hidden="false" customHeight="false" outlineLevel="0" collapsed="false">
      <c r="A191" s="7" t="s">
        <v>41</v>
      </c>
      <c r="B191" s="10" t="s">
        <v>42</v>
      </c>
      <c r="C191" s="11" t="n">
        <v>4078152</v>
      </c>
      <c r="D191" s="11" t="n">
        <v>4833219</v>
      </c>
      <c r="E191" s="12" t="n">
        <v>4833219</v>
      </c>
      <c r="F191" s="12" t="n">
        <v>4833219</v>
      </c>
    </row>
    <row r="192" customFormat="false" ht="12.75" hidden="false" customHeight="false" outlineLevel="0" collapsed="false">
      <c r="A192" s="7" t="s">
        <v>43</v>
      </c>
      <c r="B192" s="10" t="s">
        <v>44</v>
      </c>
      <c r="C192" s="11" t="n">
        <v>245884</v>
      </c>
      <c r="D192" s="11" t="n">
        <v>353930</v>
      </c>
      <c r="E192" s="11" t="n">
        <v>567504</v>
      </c>
      <c r="F192" s="11" t="n">
        <v>564887</v>
      </c>
    </row>
    <row r="193" customFormat="false" ht="12.75" hidden="false" customHeight="false" outlineLevel="0" collapsed="false">
      <c r="A193" s="7" t="s">
        <v>45</v>
      </c>
      <c r="B193" s="10" t="s">
        <v>46</v>
      </c>
      <c r="C193" s="11" t="n">
        <v>4074766</v>
      </c>
      <c r="D193" s="11" t="n">
        <v>4825661</v>
      </c>
      <c r="E193" s="11" t="n">
        <v>6004323</v>
      </c>
      <c r="F193" s="11" t="n">
        <v>5947833</v>
      </c>
    </row>
    <row r="194" customFormat="false" ht="12.75" hidden="false" customHeight="false" outlineLevel="0" collapsed="false">
      <c r="A194" s="7" t="s">
        <v>47</v>
      </c>
      <c r="B194" s="10" t="s">
        <v>48</v>
      </c>
      <c r="C194" s="11" t="n">
        <v>5306643</v>
      </c>
      <c r="D194" s="11" t="n">
        <v>6011337</v>
      </c>
      <c r="E194" s="11" t="n">
        <v>7300944</v>
      </c>
      <c r="F194" s="11" t="n">
        <v>7218268</v>
      </c>
    </row>
    <row r="195" customFormat="false" ht="12.75" hidden="false" customHeight="false" outlineLevel="0" collapsed="false">
      <c r="A195" s="7" t="s">
        <v>49</v>
      </c>
      <c r="B195" s="10" t="s">
        <v>50</v>
      </c>
      <c r="C195" s="11" t="n">
        <v>5611825</v>
      </c>
      <c r="D195" s="11" t="n">
        <v>6344844</v>
      </c>
      <c r="E195" s="11" t="n">
        <v>7639864</v>
      </c>
      <c r="F195" s="11" t="n">
        <v>7554537</v>
      </c>
    </row>
    <row r="196" customFormat="false" ht="12.75" hidden="false" customHeight="false" outlineLevel="0" collapsed="false">
      <c r="A196" s="7" t="s">
        <v>51</v>
      </c>
      <c r="B196" s="10" t="s">
        <v>52</v>
      </c>
      <c r="C196" s="11" t="n">
        <v>117778</v>
      </c>
      <c r="D196" s="11" t="n">
        <v>166316</v>
      </c>
      <c r="E196" s="11" t="n">
        <v>237904</v>
      </c>
      <c r="F196" s="11" t="n">
        <v>216218</v>
      </c>
    </row>
    <row r="197" customFormat="false" ht="12.75" hidden="false" customHeight="false" outlineLevel="0" collapsed="false">
      <c r="A197" s="7" t="s">
        <v>53</v>
      </c>
      <c r="B197" s="10" t="s">
        <v>54</v>
      </c>
      <c r="C197" s="11" t="n">
        <v>100721</v>
      </c>
      <c r="D197" s="11" t="n">
        <v>137653</v>
      </c>
      <c r="E197" s="11" t="n">
        <v>143629</v>
      </c>
      <c r="F197" s="11" t="n">
        <v>153803</v>
      </c>
    </row>
    <row r="198" customFormat="false" ht="12.75" hidden="false" customHeight="false" outlineLevel="0" collapsed="false">
      <c r="A198" s="7" t="s">
        <v>55</v>
      </c>
      <c r="B198" s="10" t="s">
        <v>56</v>
      </c>
      <c r="C198" s="11" t="n">
        <v>115664</v>
      </c>
      <c r="D198" s="11" t="n">
        <v>174935</v>
      </c>
      <c r="E198" s="11" t="n">
        <v>208395</v>
      </c>
      <c r="F198" s="11" t="n">
        <v>203588</v>
      </c>
    </row>
    <row r="199" customFormat="false" ht="12.75" hidden="false" customHeight="false" outlineLevel="0" collapsed="false">
      <c r="A199" s="7" t="s">
        <v>57</v>
      </c>
      <c r="B199" s="10" t="s">
        <v>20</v>
      </c>
      <c r="C199" s="11" t="n">
        <v>27279</v>
      </c>
      <c r="D199" s="11" t="n">
        <v>24083</v>
      </c>
      <c r="E199" s="11" t="n">
        <v>34945</v>
      </c>
      <c r="F199" s="11" t="n">
        <v>32386</v>
      </c>
    </row>
    <row r="200" customFormat="false" ht="12.75" hidden="false" customHeight="false" outlineLevel="0" collapsed="false">
      <c r="A200" s="7" t="s">
        <v>58</v>
      </c>
      <c r="B200" s="10" t="s">
        <v>59</v>
      </c>
      <c r="C200" s="11" t="n">
        <v>84966</v>
      </c>
      <c r="D200" s="11" t="n">
        <v>122362</v>
      </c>
      <c r="E200" s="11" t="n">
        <v>126579</v>
      </c>
      <c r="F200" s="11" t="n">
        <v>126382</v>
      </c>
    </row>
    <row r="201" customFormat="false" ht="12.75" hidden="false" customHeight="false" outlineLevel="0" collapsed="false">
      <c r="A201" s="7" t="s">
        <v>60</v>
      </c>
      <c r="B201" s="10" t="s">
        <v>61</v>
      </c>
      <c r="C201" s="11" t="n">
        <v>47974</v>
      </c>
      <c r="D201" s="11" t="n">
        <v>79308</v>
      </c>
      <c r="E201" s="11" t="n">
        <v>84337</v>
      </c>
      <c r="F201" s="11" t="n">
        <v>86738</v>
      </c>
    </row>
    <row r="202" customFormat="false" ht="12.75" hidden="false" customHeight="false" outlineLevel="0" collapsed="false">
      <c r="A202" s="7" t="s">
        <v>62</v>
      </c>
      <c r="B202" s="10" t="s">
        <v>63</v>
      </c>
      <c r="C202" s="11" t="n">
        <v>1098</v>
      </c>
      <c r="D202" s="11" t="n">
        <v>4777</v>
      </c>
      <c r="E202" s="12" t="n">
        <v>4777</v>
      </c>
      <c r="F202" s="12" t="n">
        <v>4777</v>
      </c>
    </row>
    <row r="203" customFormat="false" ht="12.75" hidden="false" customHeight="false" outlineLevel="0" collapsed="false">
      <c r="A203" s="7" t="s">
        <v>64</v>
      </c>
      <c r="B203" s="10" t="s">
        <v>65</v>
      </c>
      <c r="C203" s="11" t="n">
        <v>579553</v>
      </c>
      <c r="D203" s="11" t="n">
        <v>676548</v>
      </c>
      <c r="E203" s="11" t="n">
        <v>993847</v>
      </c>
      <c r="F203" s="11" t="n">
        <v>977082</v>
      </c>
    </row>
    <row r="204" customFormat="false" ht="12.75" hidden="false" customHeight="false" outlineLevel="0" collapsed="false">
      <c r="A204" s="7" t="s">
        <v>66</v>
      </c>
      <c r="B204" s="10" t="s">
        <v>67</v>
      </c>
      <c r="C204" s="11" t="n">
        <v>72921</v>
      </c>
      <c r="D204" s="11" t="n">
        <v>25884</v>
      </c>
      <c r="E204" s="11" t="n">
        <v>29085</v>
      </c>
      <c r="F204" s="11" t="n">
        <v>28868</v>
      </c>
    </row>
    <row r="205" customFormat="false" ht="12.75" hidden="false" customHeight="false" outlineLevel="0" collapsed="false">
      <c r="A205" s="7" t="s">
        <v>68</v>
      </c>
      <c r="B205" s="10" t="s">
        <v>69</v>
      </c>
      <c r="C205" s="11" t="n">
        <v>122</v>
      </c>
      <c r="D205" s="11" t="n">
        <v>187</v>
      </c>
      <c r="E205" s="11" t="n">
        <v>9356</v>
      </c>
      <c r="F205" s="11" t="n">
        <v>7520</v>
      </c>
    </row>
    <row r="206" customFormat="false" ht="12.75" hidden="false" customHeight="false" outlineLevel="0" collapsed="false">
      <c r="A206" s="7" t="s">
        <v>70</v>
      </c>
      <c r="B206" s="10" t="s">
        <v>71</v>
      </c>
      <c r="C206" s="11" t="n">
        <v>25635</v>
      </c>
      <c r="D206" s="11" t="n">
        <v>15854</v>
      </c>
      <c r="E206" s="11" t="n">
        <v>22540</v>
      </c>
      <c r="F206" s="11" t="n">
        <v>21042</v>
      </c>
    </row>
    <row r="207" customFormat="false" ht="12.75" hidden="false" customHeight="false" outlineLevel="0" collapsed="false">
      <c r="A207" s="7" t="s">
        <v>72</v>
      </c>
      <c r="B207" s="10" t="s">
        <v>73</v>
      </c>
      <c r="C207" s="11" t="n">
        <v>3960</v>
      </c>
      <c r="D207" s="11" t="n">
        <v>6901</v>
      </c>
      <c r="E207" s="11" t="n">
        <v>8266</v>
      </c>
      <c r="F207" s="11" t="n">
        <v>8194</v>
      </c>
    </row>
    <row r="208" customFormat="false" ht="12.75" hidden="false" customHeight="false" outlineLevel="0" collapsed="false">
      <c r="A208" s="7" t="s">
        <v>74</v>
      </c>
      <c r="B208" s="10" t="s">
        <v>75</v>
      </c>
      <c r="C208" s="11" t="n">
        <v>213725</v>
      </c>
      <c r="D208" s="11" t="n">
        <v>382671</v>
      </c>
      <c r="E208" s="11" t="n">
        <v>397343</v>
      </c>
      <c r="F208" s="11" t="n">
        <v>378706</v>
      </c>
    </row>
    <row r="209" customFormat="false" ht="12.75" hidden="false" customHeight="false" outlineLevel="0" collapsed="false">
      <c r="A209" s="7" t="s">
        <v>76</v>
      </c>
      <c r="B209" s="10" t="s">
        <v>77</v>
      </c>
      <c r="C209" s="11" t="n">
        <v>1231878</v>
      </c>
      <c r="D209" s="11" t="n">
        <v>1185676</v>
      </c>
      <c r="E209" s="11" t="n">
        <v>1296621</v>
      </c>
      <c r="F209" s="11" t="n">
        <v>1270436</v>
      </c>
    </row>
    <row r="210" customFormat="false" ht="12.75" hidden="false" customHeight="false" outlineLevel="0" collapsed="false">
      <c r="A210" s="7" t="s">
        <v>78</v>
      </c>
      <c r="B210" s="10" t="s">
        <v>79</v>
      </c>
      <c r="C210" s="11" t="n">
        <v>2289</v>
      </c>
      <c r="D210" s="11" t="n">
        <v>2780</v>
      </c>
      <c r="E210" s="11" t="n">
        <v>7348</v>
      </c>
      <c r="F210" s="11" t="n">
        <v>4897</v>
      </c>
    </row>
    <row r="211" customFormat="false" ht="12.75" hidden="false" customHeight="false" outlineLevel="0" collapsed="false">
      <c r="A211" s="7" t="s">
        <v>80</v>
      </c>
      <c r="B211" s="10" t="s">
        <v>81</v>
      </c>
      <c r="C211" s="11" t="n">
        <v>624362</v>
      </c>
      <c r="D211" s="11" t="n">
        <v>647832</v>
      </c>
      <c r="E211" s="11" t="n">
        <v>712100</v>
      </c>
      <c r="F211" s="11" t="n">
        <v>712412</v>
      </c>
    </row>
    <row r="212" customFormat="false" ht="12.75" hidden="false" customHeight="false" outlineLevel="0" collapsed="false">
      <c r="A212" s="7" t="s">
        <v>82</v>
      </c>
      <c r="B212" s="10" t="s">
        <v>83</v>
      </c>
      <c r="C212" s="11" t="n">
        <v>65228</v>
      </c>
      <c r="D212" s="11" t="n">
        <v>99715</v>
      </c>
      <c r="E212" s="11" t="n">
        <v>96522</v>
      </c>
      <c r="F212" s="11" t="n">
        <v>98346</v>
      </c>
    </row>
    <row r="213" customFormat="false" ht="12.75" hidden="false" customHeight="false" outlineLevel="0" collapsed="false">
      <c r="A213" s="7" t="s">
        <v>84</v>
      </c>
      <c r="B213" s="10" t="s">
        <v>85</v>
      </c>
      <c r="C213" s="11" t="n">
        <v>161294</v>
      </c>
      <c r="D213" s="11" t="n">
        <v>231909</v>
      </c>
      <c r="E213" s="11" t="n">
        <v>212158</v>
      </c>
      <c r="F213" s="11" t="n">
        <v>196216</v>
      </c>
    </row>
    <row r="214" customFormat="false" ht="12.75" hidden="false" customHeight="false" outlineLevel="0" collapsed="false">
      <c r="A214" s="7" t="s">
        <v>86</v>
      </c>
      <c r="B214" s="10" t="s">
        <v>87</v>
      </c>
      <c r="C214" s="11" t="n">
        <v>45937</v>
      </c>
      <c r="D214" s="11" t="n">
        <v>80542</v>
      </c>
      <c r="E214" s="11" t="n">
        <v>121421</v>
      </c>
      <c r="F214" s="11" t="n">
        <v>127374</v>
      </c>
    </row>
    <row r="215" customFormat="false" ht="12.75" hidden="false" customHeight="false" outlineLevel="0" collapsed="false">
      <c r="A215" s="7" t="s">
        <v>88</v>
      </c>
      <c r="B215" s="10" t="s">
        <v>89</v>
      </c>
      <c r="C215" s="11" t="n">
        <v>19454</v>
      </c>
      <c r="D215" s="11" t="n">
        <v>21989</v>
      </c>
      <c r="E215" s="11" t="n">
        <v>27489</v>
      </c>
      <c r="F215" s="11" t="n">
        <v>28114</v>
      </c>
    </row>
    <row r="216" customFormat="false" ht="12.75" hidden="false" customHeight="false" outlineLevel="0" collapsed="false">
      <c r="A216" s="7" t="s">
        <v>90</v>
      </c>
      <c r="B216" s="10" t="s">
        <v>91</v>
      </c>
      <c r="C216" s="11" t="n">
        <v>56199</v>
      </c>
      <c r="D216" s="11" t="n">
        <v>33178</v>
      </c>
      <c r="E216" s="11" t="n">
        <v>37811</v>
      </c>
      <c r="F216" s="11" t="n">
        <v>35789</v>
      </c>
    </row>
    <row r="217" customFormat="false" ht="12.75" hidden="false" customHeight="false" outlineLevel="0" collapsed="false">
      <c r="A217" s="7" t="s">
        <v>92</v>
      </c>
      <c r="B217" s="10" t="s">
        <v>93</v>
      </c>
      <c r="C217" s="11" t="n">
        <v>111758</v>
      </c>
      <c r="D217" s="11" t="n">
        <v>281329</v>
      </c>
      <c r="E217" s="11" t="n">
        <v>531304</v>
      </c>
      <c r="F217" s="11" t="n">
        <v>559873</v>
      </c>
    </row>
    <row r="218" customFormat="false" ht="12.75" hidden="false" customHeight="false" outlineLevel="0" collapsed="false">
      <c r="A218" s="7" t="s">
        <v>94</v>
      </c>
      <c r="B218" s="10" t="s">
        <v>95</v>
      </c>
      <c r="C218" s="11" t="n">
        <v>830909</v>
      </c>
      <c r="D218" s="11" t="n">
        <v>884113</v>
      </c>
      <c r="E218" s="11" t="n">
        <v>1004018</v>
      </c>
      <c r="F218" s="11" t="n">
        <v>1008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274" colorId="64" zoomScale="70" zoomScaleNormal="70" zoomScalePageLayoutView="100" workbookViewId="0">
      <selection pane="topLeft" activeCell="M324" activeCellId="0" sqref="M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7"/>
  </cols>
  <sheetData>
    <row r="1" customFormat="false" ht="18" hidden="false" customHeight="false" outlineLevel="0" collapsed="false">
      <c r="A1" s="3" t="s">
        <v>102</v>
      </c>
      <c r="B1" s="3"/>
    </row>
    <row r="3" customFormat="false" ht="12.75" hidden="false" customHeight="false" outlineLevel="0" collapsed="false">
      <c r="A3" s="1" t="s">
        <v>1</v>
      </c>
      <c r="C3" s="5" t="s">
        <v>103</v>
      </c>
      <c r="D3" s="5"/>
    </row>
    <row r="5" customFormat="false" ht="12.75" hidden="false" customHeight="false" outlineLevel="0" collapsed="false">
      <c r="A5" s="1" t="s">
        <v>3</v>
      </c>
      <c r="C5" s="2" t="s">
        <v>4</v>
      </c>
    </row>
    <row r="6" customFormat="false" ht="12.75" hidden="false" customHeight="false" outlineLevel="0" collapsed="false">
      <c r="A6" s="1" t="s">
        <v>5</v>
      </c>
      <c r="C6" s="2" t="s">
        <v>104</v>
      </c>
      <c r="D6" s="2"/>
    </row>
    <row r="7" customFormat="false" ht="12.75" hidden="false" customHeight="false" outlineLevel="0" collapsed="false">
      <c r="A7" s="1" t="s">
        <v>7</v>
      </c>
      <c r="C7" s="2" t="s">
        <v>105</v>
      </c>
    </row>
    <row r="8" customFormat="false" ht="12.75" hidden="false" customHeight="false" outlineLevel="0" collapsed="false">
      <c r="A8" s="1" t="s">
        <v>9</v>
      </c>
      <c r="C8" s="2" t="s">
        <v>10</v>
      </c>
      <c r="F8" s="6" t="s">
        <v>11</v>
      </c>
    </row>
    <row r="10" customFormat="false" ht="12.75" hidden="false" customHeight="false" outlineLevel="0" collapsed="false">
      <c r="C10" s="2" t="n">
        <v>2</v>
      </c>
      <c r="D10" s="2" t="n">
        <v>12</v>
      </c>
      <c r="E10" s="2" t="n">
        <v>19</v>
      </c>
      <c r="F10" s="2" t="n">
        <v>20</v>
      </c>
    </row>
    <row r="11" customFormat="false" ht="12.75" hidden="false" customHeight="false" outlineLevel="0" collapsed="false">
      <c r="A11" s="7" t="s">
        <v>12</v>
      </c>
      <c r="B11" s="7"/>
      <c r="C11" s="9" t="n">
        <v>1990</v>
      </c>
      <c r="D11" s="9" t="n">
        <v>2000</v>
      </c>
      <c r="E11" s="9" t="n">
        <v>2007</v>
      </c>
      <c r="F11" s="9" t="n">
        <v>2008</v>
      </c>
    </row>
    <row r="12" customFormat="false" ht="12.75" hidden="false" customHeight="false" outlineLevel="0" collapsed="false">
      <c r="A12" s="7" t="s">
        <v>13</v>
      </c>
      <c r="B12" s="7" t="s">
        <v>14</v>
      </c>
      <c r="C12" s="11" t="n">
        <v>64033</v>
      </c>
      <c r="D12" s="11" t="n">
        <v>64616</v>
      </c>
      <c r="E12" s="11" t="n">
        <v>84766</v>
      </c>
      <c r="F12" s="11" t="n">
        <v>87772</v>
      </c>
    </row>
    <row r="13" customFormat="false" ht="12.75" hidden="false" customHeight="false" outlineLevel="0" collapsed="false">
      <c r="A13" s="7" t="s">
        <v>15</v>
      </c>
      <c r="B13" s="7" t="s">
        <v>16</v>
      </c>
      <c r="C13" s="11" t="n">
        <v>97988</v>
      </c>
      <c r="D13" s="11" t="n">
        <v>122483</v>
      </c>
      <c r="E13" s="11" t="n">
        <v>138287</v>
      </c>
      <c r="F13" s="11" t="n">
        <v>132934</v>
      </c>
    </row>
    <row r="14" customFormat="false" ht="12.75" hidden="false" customHeight="false" outlineLevel="0" collapsed="false">
      <c r="A14" s="7" t="s">
        <v>17</v>
      </c>
      <c r="B14" s="7" t="s">
        <v>18</v>
      </c>
      <c r="C14" s="11" t="n">
        <v>92153</v>
      </c>
      <c r="D14" s="11" t="n">
        <v>71262</v>
      </c>
      <c r="E14" s="11" t="n">
        <v>91343</v>
      </c>
      <c r="F14" s="11" t="n">
        <v>93143</v>
      </c>
    </row>
    <row r="15" customFormat="false" ht="12.75" hidden="false" customHeight="false" outlineLevel="0" collapsed="false">
      <c r="A15" s="7" t="s">
        <v>19</v>
      </c>
      <c r="B15" s="7" t="s">
        <v>20</v>
      </c>
      <c r="C15" s="11" t="n">
        <v>17802</v>
      </c>
      <c r="D15" s="11" t="n">
        <v>17316</v>
      </c>
      <c r="E15" s="11" t="n">
        <v>28116</v>
      </c>
      <c r="F15" s="11" t="n">
        <v>25056</v>
      </c>
    </row>
    <row r="16" customFormat="false" ht="12.75" hidden="false" customHeight="false" outlineLevel="0" collapsed="false">
      <c r="A16" s="7" t="s">
        <v>21</v>
      </c>
      <c r="B16" s="7" t="s">
        <v>22</v>
      </c>
      <c r="C16" s="11" t="n">
        <v>7106</v>
      </c>
      <c r="D16" s="11" t="n">
        <v>12132</v>
      </c>
      <c r="E16" s="11" t="n">
        <v>17528</v>
      </c>
      <c r="F16" s="11" t="n">
        <v>18274</v>
      </c>
    </row>
    <row r="17" customFormat="false" ht="12.75" hidden="false" customHeight="false" outlineLevel="0" collapsed="false">
      <c r="A17" s="7" t="s">
        <v>23</v>
      </c>
      <c r="B17" s="7" t="s">
        <v>24</v>
      </c>
      <c r="C17" s="11" t="n">
        <v>174690</v>
      </c>
      <c r="D17" s="11" t="n">
        <v>207227</v>
      </c>
      <c r="E17" s="11" t="n">
        <v>213761</v>
      </c>
      <c r="F17" s="11" t="n">
        <v>195646</v>
      </c>
    </row>
    <row r="18" customFormat="false" ht="12.75" hidden="false" customHeight="false" outlineLevel="0" collapsed="false">
      <c r="A18" s="7" t="s">
        <v>25</v>
      </c>
      <c r="B18" s="7" t="s">
        <v>26</v>
      </c>
      <c r="C18" s="11" t="n">
        <v>1359652</v>
      </c>
      <c r="D18" s="11" t="n">
        <v>1319440</v>
      </c>
      <c r="E18" s="11" t="n">
        <v>1542222</v>
      </c>
      <c r="F18" s="11" t="n">
        <v>1516320</v>
      </c>
    </row>
    <row r="19" customFormat="false" ht="12.75" hidden="false" customHeight="false" outlineLevel="0" collapsed="false">
      <c r="A19" s="7" t="s">
        <v>27</v>
      </c>
      <c r="B19" s="7" t="s">
        <v>28</v>
      </c>
      <c r="C19" s="11" t="n">
        <v>91220</v>
      </c>
      <c r="D19" s="11" t="n">
        <v>114401</v>
      </c>
      <c r="E19" s="11" t="n">
        <v>115045</v>
      </c>
      <c r="F19" s="11" t="n">
        <v>105962</v>
      </c>
    </row>
    <row r="20" customFormat="false" ht="12.75" hidden="false" customHeight="false" outlineLevel="0" collapsed="false">
      <c r="A20" s="7" t="s">
        <v>29</v>
      </c>
      <c r="B20" s="7" t="s">
        <v>30</v>
      </c>
      <c r="C20" s="11" t="n">
        <v>3061537</v>
      </c>
      <c r="D20" s="11" t="n">
        <v>3583307</v>
      </c>
      <c r="E20" s="11" t="n">
        <v>4612025</v>
      </c>
      <c r="F20" s="11" t="n">
        <v>4580762</v>
      </c>
    </row>
    <row r="21" customFormat="false" ht="12.75" hidden="false" customHeight="false" outlineLevel="0" collapsed="false">
      <c r="A21" s="7" t="s">
        <v>31</v>
      </c>
      <c r="B21" s="7" t="s">
        <v>32</v>
      </c>
      <c r="C21" s="11" t="n">
        <v>3180352</v>
      </c>
      <c r="D21" s="11" t="n">
        <v>3760718</v>
      </c>
      <c r="E21" s="11" t="n">
        <v>4590129</v>
      </c>
      <c r="F21" s="11" t="n">
        <v>4532306</v>
      </c>
    </row>
    <row r="22" customFormat="false" ht="12.75" hidden="false" customHeight="false" outlineLevel="0" collapsed="false">
      <c r="A22" s="7" t="s">
        <v>33</v>
      </c>
      <c r="B22" s="7" t="s">
        <v>34</v>
      </c>
      <c r="C22" s="11" t="n">
        <v>3197884</v>
      </c>
      <c r="D22" s="11" t="n">
        <v>3778823</v>
      </c>
      <c r="E22" s="11" t="n">
        <v>4612025</v>
      </c>
      <c r="F22" s="11" t="n">
        <v>4554295</v>
      </c>
    </row>
    <row r="23" customFormat="false" ht="12.75" hidden="false" customHeight="false" outlineLevel="0" collapsed="false">
      <c r="A23" s="7" t="s">
        <v>35</v>
      </c>
      <c r="B23" s="7" t="s">
        <v>36</v>
      </c>
      <c r="C23" s="11" t="n">
        <v>3208950</v>
      </c>
      <c r="D23" s="11" t="n">
        <v>3797856</v>
      </c>
      <c r="E23" s="11" t="n">
        <v>4637819</v>
      </c>
      <c r="F23" s="11" t="n">
        <v>4580762</v>
      </c>
    </row>
    <row r="24" customFormat="false" ht="12.75" hidden="false" customHeight="false" outlineLevel="0" collapsed="false">
      <c r="A24" s="7" t="s">
        <v>37</v>
      </c>
      <c r="B24" s="7" t="s">
        <v>38</v>
      </c>
      <c r="C24" s="11" t="n">
        <v>3243208</v>
      </c>
      <c r="D24" s="11" t="n">
        <v>3831033</v>
      </c>
      <c r="E24" s="11" t="n">
        <v>4666975</v>
      </c>
      <c r="F24" s="11" t="n">
        <v>4609602</v>
      </c>
    </row>
    <row r="25" customFormat="false" ht="12.75" hidden="false" customHeight="false" outlineLevel="0" collapsed="false">
      <c r="A25" s="7" t="s">
        <v>39</v>
      </c>
      <c r="B25" s="7" t="s">
        <v>40</v>
      </c>
      <c r="C25" s="11" t="n">
        <v>61852</v>
      </c>
      <c r="D25" s="11" t="n">
        <v>30625</v>
      </c>
      <c r="E25" s="11" t="n">
        <v>43481</v>
      </c>
      <c r="F25" s="11" t="n">
        <v>37512</v>
      </c>
    </row>
    <row r="26" customFormat="false" ht="12.75" hidden="false" customHeight="false" outlineLevel="0" collapsed="false">
      <c r="A26" s="7" t="s">
        <v>41</v>
      </c>
      <c r="B26" s="7" t="s">
        <v>42</v>
      </c>
      <c r="C26" s="11" t="n">
        <v>4179582</v>
      </c>
      <c r="D26" s="11" t="n">
        <v>4935175</v>
      </c>
      <c r="E26" s="12" t="n">
        <v>4935175</v>
      </c>
      <c r="F26" s="12" t="n">
        <v>4935175</v>
      </c>
    </row>
    <row r="27" customFormat="false" ht="12.75" hidden="false" customHeight="false" outlineLevel="0" collapsed="false">
      <c r="A27" s="7" t="s">
        <v>43</v>
      </c>
      <c r="B27" s="7" t="s">
        <v>44</v>
      </c>
      <c r="C27" s="11" t="n">
        <v>256640</v>
      </c>
      <c r="D27" s="11" t="n">
        <v>454968</v>
      </c>
      <c r="E27" s="11" t="n">
        <v>688889</v>
      </c>
      <c r="F27" s="11" t="n">
        <v>698026</v>
      </c>
    </row>
    <row r="28" customFormat="false" ht="12.75" hidden="false" customHeight="false" outlineLevel="0" collapsed="false">
      <c r="A28" s="7" t="s">
        <v>45</v>
      </c>
      <c r="B28" s="7" t="s">
        <v>46</v>
      </c>
      <c r="C28" s="11" t="n">
        <v>4176803</v>
      </c>
      <c r="D28" s="11" t="n">
        <v>4928011</v>
      </c>
      <c r="E28" s="11" t="n">
        <v>5907726</v>
      </c>
      <c r="F28" s="11" t="n">
        <v>5845871</v>
      </c>
    </row>
    <row r="29" customFormat="false" ht="12.75" hidden="false" customHeight="false" outlineLevel="0" collapsed="false">
      <c r="A29" s="7" t="s">
        <v>47</v>
      </c>
      <c r="B29" s="7" t="s">
        <v>48</v>
      </c>
      <c r="C29" s="11" t="n">
        <v>5054486</v>
      </c>
      <c r="D29" s="11" t="n">
        <v>5832234</v>
      </c>
      <c r="E29" s="11" t="n">
        <v>6911211</v>
      </c>
      <c r="F29" s="11" t="n">
        <v>6812921</v>
      </c>
    </row>
    <row r="30" customFormat="false" ht="12.75" hidden="false" customHeight="false" outlineLevel="0" collapsed="false">
      <c r="A30" s="7" t="s">
        <v>49</v>
      </c>
      <c r="B30" s="7" t="s">
        <v>50</v>
      </c>
      <c r="C30" s="11" t="n">
        <v>5313783</v>
      </c>
      <c r="D30" s="11" t="n">
        <v>6017616</v>
      </c>
      <c r="E30" s="11" t="n">
        <v>7139336</v>
      </c>
      <c r="F30" s="11" t="n">
        <v>7037571</v>
      </c>
    </row>
    <row r="31" customFormat="false" ht="12.75" hidden="false" customHeight="false" outlineLevel="0" collapsed="false">
      <c r="A31" s="7" t="s">
        <v>51</v>
      </c>
      <c r="B31" s="7" t="s">
        <v>52</v>
      </c>
      <c r="C31" s="11" t="n">
        <v>87487</v>
      </c>
      <c r="D31" s="11" t="n">
        <v>117972</v>
      </c>
      <c r="E31" s="11" t="n">
        <v>156434</v>
      </c>
      <c r="F31" s="11" t="n">
        <v>133564</v>
      </c>
    </row>
    <row r="32" customFormat="false" ht="12.75" hidden="false" customHeight="false" outlineLevel="0" collapsed="false">
      <c r="A32" s="7" t="s">
        <v>53</v>
      </c>
      <c r="B32" s="7" t="s">
        <v>54</v>
      </c>
      <c r="C32" s="11" t="n">
        <v>175540</v>
      </c>
      <c r="D32" s="11" t="n">
        <v>191160</v>
      </c>
      <c r="E32" s="11" t="n">
        <v>222700</v>
      </c>
      <c r="F32" s="11" t="n">
        <v>218992</v>
      </c>
    </row>
    <row r="33" customFormat="false" ht="12.75" hidden="false" customHeight="false" outlineLevel="0" collapsed="false">
      <c r="A33" s="7" t="s">
        <v>55</v>
      </c>
      <c r="B33" s="7" t="s">
        <v>56</v>
      </c>
      <c r="C33" s="11" t="n">
        <v>118814</v>
      </c>
      <c r="D33" s="11" t="n">
        <v>177412</v>
      </c>
      <c r="E33" s="11" t="n">
        <v>209894</v>
      </c>
      <c r="F33" s="11" t="n">
        <v>206471</v>
      </c>
    </row>
    <row r="34" customFormat="false" ht="12.75" hidden="false" customHeight="false" outlineLevel="0" collapsed="false">
      <c r="A34" s="7" t="s">
        <v>57</v>
      </c>
      <c r="B34" s="7" t="s">
        <v>20</v>
      </c>
      <c r="C34" s="11" t="n">
        <v>17802</v>
      </c>
      <c r="D34" s="11" t="n">
        <v>17316</v>
      </c>
      <c r="E34" s="11" t="n">
        <v>28116</v>
      </c>
      <c r="F34" s="11" t="n">
        <v>25056</v>
      </c>
    </row>
    <row r="35" customFormat="false" ht="12.75" hidden="false" customHeight="false" outlineLevel="0" collapsed="false">
      <c r="A35" s="7" t="s">
        <v>58</v>
      </c>
      <c r="B35" s="7" t="s">
        <v>59</v>
      </c>
      <c r="C35" s="11" t="n">
        <v>52297</v>
      </c>
      <c r="D35" s="11" t="n">
        <v>74999</v>
      </c>
      <c r="E35" s="11" t="n">
        <v>89863</v>
      </c>
      <c r="F35" s="11" t="n">
        <v>89244</v>
      </c>
    </row>
    <row r="36" customFormat="false" ht="12.75" hidden="false" customHeight="false" outlineLevel="0" collapsed="false">
      <c r="A36" s="7" t="s">
        <v>60</v>
      </c>
      <c r="B36" s="7" t="s">
        <v>61</v>
      </c>
      <c r="C36" s="11" t="n">
        <v>48737</v>
      </c>
      <c r="D36" s="11" t="n">
        <v>81392</v>
      </c>
      <c r="E36" s="11" t="n">
        <v>90907</v>
      </c>
      <c r="F36" s="11" t="n">
        <v>93510</v>
      </c>
    </row>
    <row r="37" customFormat="false" ht="12.75" hidden="false" customHeight="false" outlineLevel="0" collapsed="false">
      <c r="A37" s="7" t="s">
        <v>62</v>
      </c>
      <c r="B37" s="7" t="s">
        <v>63</v>
      </c>
      <c r="C37" s="11" t="n">
        <v>1102</v>
      </c>
      <c r="D37" s="11" t="n">
        <v>4781</v>
      </c>
      <c r="E37" s="12" t="n">
        <v>4781</v>
      </c>
      <c r="F37" s="12" t="n">
        <v>4781</v>
      </c>
    </row>
    <row r="38" customFormat="false" ht="12.75" hidden="false" customHeight="false" outlineLevel="0" collapsed="false">
      <c r="A38" s="7" t="s">
        <v>64</v>
      </c>
      <c r="B38" s="7" t="s">
        <v>65</v>
      </c>
      <c r="C38" s="11" t="n">
        <v>654494</v>
      </c>
      <c r="D38" s="11" t="n">
        <v>810468</v>
      </c>
      <c r="E38" s="11" t="n">
        <v>976795</v>
      </c>
      <c r="F38" s="11" t="n">
        <v>960653</v>
      </c>
    </row>
    <row r="39" customFormat="false" ht="12.75" hidden="false" customHeight="false" outlineLevel="0" collapsed="false">
      <c r="A39" s="7" t="s">
        <v>66</v>
      </c>
      <c r="B39" s="7" t="s">
        <v>67</v>
      </c>
      <c r="C39" s="11" t="n">
        <v>39449</v>
      </c>
      <c r="D39" s="11" t="n">
        <v>8503</v>
      </c>
      <c r="E39" s="11" t="n">
        <v>11196</v>
      </c>
      <c r="F39" s="11" t="n">
        <v>10436</v>
      </c>
    </row>
    <row r="40" customFormat="false" ht="12.75" hidden="false" customHeight="false" outlineLevel="0" collapsed="false">
      <c r="A40" s="7" t="s">
        <v>68</v>
      </c>
      <c r="B40" s="7" t="s">
        <v>69</v>
      </c>
      <c r="C40" s="11" t="n">
        <v>1994</v>
      </c>
      <c r="D40" s="11" t="n">
        <v>1030</v>
      </c>
      <c r="E40" s="11" t="n">
        <v>10793</v>
      </c>
      <c r="F40" s="11" t="n">
        <v>9040</v>
      </c>
    </row>
    <row r="41" customFormat="false" ht="12.75" hidden="false" customHeight="false" outlineLevel="0" collapsed="false">
      <c r="A41" s="7" t="s">
        <v>70</v>
      </c>
      <c r="B41" s="7" t="s">
        <v>71</v>
      </c>
      <c r="C41" s="11" t="n">
        <v>7747</v>
      </c>
      <c r="D41" s="11" t="n">
        <v>4727</v>
      </c>
      <c r="E41" s="11" t="n">
        <v>7146</v>
      </c>
      <c r="F41" s="11" t="n">
        <v>7582</v>
      </c>
    </row>
    <row r="42" customFormat="false" ht="12.75" hidden="false" customHeight="false" outlineLevel="0" collapsed="false">
      <c r="A42" s="7" t="s">
        <v>72</v>
      </c>
      <c r="B42" s="7" t="s">
        <v>73</v>
      </c>
      <c r="C42" s="11" t="n">
        <v>3960</v>
      </c>
      <c r="D42" s="11" t="n">
        <v>6901</v>
      </c>
      <c r="E42" s="11" t="n">
        <v>8266</v>
      </c>
      <c r="F42" s="11" t="n">
        <v>8194</v>
      </c>
    </row>
    <row r="43" customFormat="false" ht="12.75" hidden="false" customHeight="false" outlineLevel="0" collapsed="false">
      <c r="A43" s="7" t="s">
        <v>74</v>
      </c>
      <c r="B43" s="7" t="s">
        <v>75</v>
      </c>
      <c r="C43" s="11" t="n">
        <v>245862</v>
      </c>
      <c r="D43" s="11" t="n">
        <v>305014</v>
      </c>
      <c r="E43" s="11" t="n">
        <v>350568</v>
      </c>
      <c r="F43" s="11" t="n">
        <v>356666</v>
      </c>
    </row>
    <row r="44" customFormat="false" ht="12.75" hidden="false" customHeight="false" outlineLevel="0" collapsed="false">
      <c r="A44" s="7" t="s">
        <v>76</v>
      </c>
      <c r="B44" s="7" t="s">
        <v>77</v>
      </c>
      <c r="C44" s="11" t="n">
        <v>877684</v>
      </c>
      <c r="D44" s="11" t="n">
        <v>904223</v>
      </c>
      <c r="E44" s="11" t="n">
        <v>1003486</v>
      </c>
      <c r="F44" s="11" t="n">
        <v>967050</v>
      </c>
    </row>
    <row r="45" customFormat="false" ht="12.75" hidden="false" customHeight="false" outlineLevel="0" collapsed="false">
      <c r="A45" s="7" t="s">
        <v>78</v>
      </c>
      <c r="B45" s="7" t="s">
        <v>79</v>
      </c>
      <c r="C45" s="11" t="n">
        <v>1678</v>
      </c>
      <c r="D45" s="11" t="n">
        <v>2383</v>
      </c>
      <c r="E45" s="11" t="n">
        <v>5630</v>
      </c>
      <c r="F45" s="11" t="n">
        <v>4428</v>
      </c>
    </row>
    <row r="46" customFormat="false" ht="12.75" hidden="false" customHeight="false" outlineLevel="0" collapsed="false">
      <c r="A46" s="7" t="s">
        <v>80</v>
      </c>
      <c r="B46" s="7" t="s">
        <v>81</v>
      </c>
      <c r="C46" s="11" t="n">
        <v>478793</v>
      </c>
      <c r="D46" s="11" t="n">
        <v>507827</v>
      </c>
      <c r="E46" s="11" t="n">
        <v>561193</v>
      </c>
      <c r="F46" s="11" t="n">
        <v>549335</v>
      </c>
    </row>
    <row r="47" customFormat="false" ht="12.75" hidden="false" customHeight="false" outlineLevel="0" collapsed="false">
      <c r="A47" s="7" t="s">
        <v>82</v>
      </c>
      <c r="B47" s="7" t="s">
        <v>83</v>
      </c>
      <c r="C47" s="11" t="n">
        <v>69109</v>
      </c>
      <c r="D47" s="11" t="n">
        <v>114764</v>
      </c>
      <c r="E47" s="11" t="n">
        <v>117875</v>
      </c>
      <c r="F47" s="11" t="n">
        <v>118361</v>
      </c>
    </row>
    <row r="48" customFormat="false" ht="12.75" hidden="false" customHeight="false" outlineLevel="0" collapsed="false">
      <c r="A48" s="7" t="s">
        <v>84</v>
      </c>
      <c r="B48" s="7" t="s">
        <v>85</v>
      </c>
      <c r="C48" s="11" t="n">
        <v>167144</v>
      </c>
      <c r="D48" s="11" t="n">
        <v>114120</v>
      </c>
      <c r="E48" s="11" t="n">
        <v>136782</v>
      </c>
      <c r="F48" s="11" t="n">
        <v>131508</v>
      </c>
    </row>
    <row r="49" customFormat="false" ht="12.75" hidden="false" customHeight="false" outlineLevel="0" collapsed="false">
      <c r="A49" s="7" t="s">
        <v>86</v>
      </c>
      <c r="B49" s="7" t="s">
        <v>87</v>
      </c>
      <c r="C49" s="11" t="n">
        <v>19044</v>
      </c>
      <c r="D49" s="11" t="n">
        <v>33091</v>
      </c>
      <c r="E49" s="11" t="n">
        <v>51343</v>
      </c>
      <c r="F49" s="11" t="n">
        <v>53770</v>
      </c>
    </row>
    <row r="50" customFormat="false" ht="12.75" hidden="false" customHeight="false" outlineLevel="0" collapsed="false">
      <c r="A50" s="7" t="s">
        <v>88</v>
      </c>
      <c r="B50" s="7" t="s">
        <v>89</v>
      </c>
      <c r="C50" s="11" t="n">
        <v>17532</v>
      </c>
      <c r="D50" s="11" t="n">
        <v>18104</v>
      </c>
      <c r="E50" s="11" t="n">
        <v>21895</v>
      </c>
      <c r="F50" s="11" t="n">
        <v>21989</v>
      </c>
    </row>
    <row r="51" customFormat="false" ht="12.75" hidden="false" customHeight="false" outlineLevel="0" collapsed="false">
      <c r="A51" s="7" t="s">
        <v>90</v>
      </c>
      <c r="B51" s="7" t="s">
        <v>91</v>
      </c>
      <c r="C51" s="11" t="n">
        <v>34258</v>
      </c>
      <c r="D51" s="11" t="n">
        <v>33178</v>
      </c>
      <c r="E51" s="11" t="n">
        <v>29156</v>
      </c>
      <c r="F51" s="11" t="n">
        <v>28840</v>
      </c>
    </row>
    <row r="52" customFormat="false" ht="12.75" hidden="false" customHeight="false" outlineLevel="0" collapsed="false">
      <c r="A52" s="7" t="s">
        <v>92</v>
      </c>
      <c r="B52" s="7" t="s">
        <v>93</v>
      </c>
      <c r="C52" s="11" t="n">
        <v>123822</v>
      </c>
      <c r="D52" s="11" t="n">
        <v>338436</v>
      </c>
      <c r="E52" s="11" t="n">
        <v>559267</v>
      </c>
      <c r="F52" s="11" t="n">
        <v>591484</v>
      </c>
    </row>
    <row r="53" customFormat="false" ht="12.75" hidden="false" customHeight="false" outlineLevel="0" collapsed="false">
      <c r="A53" s="7" t="s">
        <v>94</v>
      </c>
      <c r="B53" s="7" t="s">
        <v>95</v>
      </c>
      <c r="C53" s="11" t="n">
        <v>886187</v>
      </c>
      <c r="D53" s="11" t="n">
        <v>1019801</v>
      </c>
      <c r="E53" s="11" t="n">
        <v>1151208</v>
      </c>
      <c r="F53" s="11" t="n">
        <v>1153832</v>
      </c>
    </row>
    <row r="56" customFormat="false" ht="18" hidden="false" customHeight="false" outlineLevel="0" collapsed="false">
      <c r="A56" s="3" t="s">
        <v>102</v>
      </c>
      <c r="B56" s="3"/>
    </row>
    <row r="58" customFormat="false" ht="12.75" hidden="false" customHeight="false" outlineLevel="0" collapsed="false">
      <c r="A58" s="1" t="s">
        <v>1</v>
      </c>
      <c r="C58" s="5" t="s">
        <v>106</v>
      </c>
      <c r="D58" s="5"/>
    </row>
    <row r="60" customFormat="false" ht="12.75" hidden="false" customHeight="false" outlineLevel="0" collapsed="false">
      <c r="A60" s="1" t="s">
        <v>3</v>
      </c>
      <c r="C60" s="2" t="s">
        <v>4</v>
      </c>
    </row>
    <row r="61" customFormat="false" ht="12.75" hidden="false" customHeight="false" outlineLevel="0" collapsed="false">
      <c r="A61" s="1" t="s">
        <v>5</v>
      </c>
      <c r="C61" s="2" t="s">
        <v>101</v>
      </c>
      <c r="D61" s="2"/>
    </row>
    <row r="62" customFormat="false" ht="12.75" hidden="false" customHeight="false" outlineLevel="0" collapsed="false">
      <c r="A62" s="1" t="s">
        <v>7</v>
      </c>
      <c r="C62" s="2" t="s">
        <v>105</v>
      </c>
    </row>
    <row r="63" customFormat="false" ht="12.75" hidden="false" customHeight="false" outlineLevel="0" collapsed="false">
      <c r="A63" s="1" t="s">
        <v>9</v>
      </c>
      <c r="C63" s="2" t="s">
        <v>10</v>
      </c>
    </row>
    <row r="66" customFormat="false" ht="12.75" hidden="false" customHeight="false" outlineLevel="0" collapsed="false">
      <c r="A66" s="7" t="s">
        <v>12</v>
      </c>
      <c r="B66" s="7"/>
      <c r="C66" s="9" t="n">
        <v>1990</v>
      </c>
      <c r="D66" s="9" t="n">
        <v>2000</v>
      </c>
      <c r="E66" s="9" t="n">
        <v>2007</v>
      </c>
      <c r="F66" s="9" t="n">
        <v>2008</v>
      </c>
    </row>
    <row r="67" customFormat="false" ht="12.75" hidden="false" customHeight="false" outlineLevel="0" collapsed="false">
      <c r="A67" s="7" t="s">
        <v>13</v>
      </c>
      <c r="B67" s="7" t="s">
        <v>14</v>
      </c>
      <c r="C67" s="11" t="n">
        <v>47851</v>
      </c>
      <c r="D67" s="11" t="n">
        <v>41792</v>
      </c>
      <c r="E67" s="11" t="n">
        <v>57316</v>
      </c>
      <c r="F67" s="11" t="n">
        <v>60253</v>
      </c>
    </row>
    <row r="68" customFormat="false" ht="12.75" hidden="false" customHeight="false" outlineLevel="0" collapsed="false">
      <c r="A68" s="7" t="s">
        <v>15</v>
      </c>
      <c r="B68" s="7" t="s">
        <v>16</v>
      </c>
      <c r="C68" s="11" t="n">
        <v>88488</v>
      </c>
      <c r="D68" s="11" t="n">
        <v>116240</v>
      </c>
      <c r="E68" s="11" t="n">
        <v>130702</v>
      </c>
      <c r="F68" s="11" t="n">
        <v>122720</v>
      </c>
    </row>
    <row r="69" customFormat="false" ht="12.75" hidden="false" customHeight="false" outlineLevel="0" collapsed="false">
      <c r="A69" s="7" t="s">
        <v>17</v>
      </c>
      <c r="B69" s="7" t="s">
        <v>18</v>
      </c>
      <c r="C69" s="11" t="n">
        <v>78178</v>
      </c>
      <c r="D69" s="11" t="n">
        <v>64616</v>
      </c>
      <c r="E69" s="11" t="n">
        <v>84740</v>
      </c>
      <c r="F69" s="11" t="n">
        <v>90007</v>
      </c>
    </row>
    <row r="70" customFormat="false" ht="12.75" hidden="false" customHeight="false" outlineLevel="0" collapsed="false">
      <c r="A70" s="7" t="s">
        <v>19</v>
      </c>
      <c r="B70" s="7" t="s">
        <v>20</v>
      </c>
      <c r="C70" s="11" t="n">
        <v>15538</v>
      </c>
      <c r="D70" s="11" t="n">
        <v>15300</v>
      </c>
      <c r="E70" s="11" t="n">
        <v>26269</v>
      </c>
      <c r="F70" s="11" t="n">
        <v>23400</v>
      </c>
    </row>
    <row r="71" customFormat="false" ht="12.75" hidden="false" customHeight="false" outlineLevel="0" collapsed="false">
      <c r="A71" s="7" t="s">
        <v>21</v>
      </c>
      <c r="B71" s="7" t="s">
        <v>22</v>
      </c>
      <c r="C71" s="11" t="n">
        <v>7106</v>
      </c>
      <c r="D71" s="11" t="n">
        <v>12132</v>
      </c>
      <c r="E71" s="11" t="n">
        <v>17230</v>
      </c>
      <c r="F71" s="11" t="n">
        <v>18014</v>
      </c>
    </row>
    <row r="72" customFormat="false" ht="12.75" hidden="false" customHeight="false" outlineLevel="0" collapsed="false">
      <c r="A72" s="7" t="s">
        <v>23</v>
      </c>
      <c r="B72" s="7" t="s">
        <v>24</v>
      </c>
      <c r="C72" s="11" t="n">
        <v>148493</v>
      </c>
      <c r="D72" s="11" t="n">
        <v>170928</v>
      </c>
      <c r="E72" s="11" t="n">
        <v>182437</v>
      </c>
      <c r="F72" s="11" t="n">
        <v>163231</v>
      </c>
    </row>
    <row r="73" customFormat="false" ht="12.75" hidden="false" customHeight="false" outlineLevel="0" collapsed="false">
      <c r="A73" s="7" t="s">
        <v>25</v>
      </c>
      <c r="B73" s="7" t="s">
        <v>26</v>
      </c>
      <c r="C73" s="11" t="n">
        <v>961193</v>
      </c>
      <c r="D73" s="11" t="n">
        <v>1137323</v>
      </c>
      <c r="E73" s="11" t="n">
        <v>1351919</v>
      </c>
      <c r="F73" s="11" t="n">
        <v>1339988</v>
      </c>
    </row>
    <row r="74" customFormat="false" ht="12.75" hidden="false" customHeight="false" outlineLevel="0" collapsed="false">
      <c r="A74" s="7" t="s">
        <v>27</v>
      </c>
      <c r="B74" s="7" t="s">
        <v>28</v>
      </c>
      <c r="C74" s="11" t="n">
        <v>89122</v>
      </c>
      <c r="D74" s="11" t="n">
        <v>104227</v>
      </c>
      <c r="E74" s="11" t="n">
        <v>106643</v>
      </c>
      <c r="F74" s="11" t="n">
        <v>97902</v>
      </c>
    </row>
    <row r="75" customFormat="false" ht="12.75" hidden="false" customHeight="false" outlineLevel="0" collapsed="false">
      <c r="A75" s="7" t="s">
        <v>29</v>
      </c>
      <c r="B75" s="7" t="s">
        <v>30</v>
      </c>
      <c r="C75" s="11" t="n">
        <v>2393654</v>
      </c>
      <c r="D75" s="11" t="n">
        <v>2972556</v>
      </c>
      <c r="E75" s="11" t="n">
        <v>3987075</v>
      </c>
      <c r="F75" s="11" t="n">
        <v>3950157</v>
      </c>
    </row>
    <row r="76" customFormat="false" ht="12.75" hidden="false" customHeight="false" outlineLevel="0" collapsed="false">
      <c r="A76" s="7" t="s">
        <v>31</v>
      </c>
      <c r="B76" s="7" t="s">
        <v>32</v>
      </c>
      <c r="C76" s="11" t="n">
        <v>2509319</v>
      </c>
      <c r="D76" s="11" t="n">
        <v>3146317</v>
      </c>
      <c r="E76" s="11" t="n">
        <v>3966267</v>
      </c>
      <c r="F76" s="11" t="n">
        <v>3902965</v>
      </c>
    </row>
    <row r="77" customFormat="false" ht="12.75" hidden="false" customHeight="false" outlineLevel="0" collapsed="false">
      <c r="A77" s="7" t="s">
        <v>33</v>
      </c>
      <c r="B77" s="7" t="s">
        <v>34</v>
      </c>
      <c r="C77" s="11" t="n">
        <v>2523244</v>
      </c>
      <c r="D77" s="11" t="n">
        <v>3162802</v>
      </c>
      <c r="E77" s="11" t="n">
        <v>3987075</v>
      </c>
      <c r="F77" s="11" t="n">
        <v>3923949</v>
      </c>
    </row>
    <row r="78" customFormat="false" ht="12.75" hidden="false" customHeight="false" outlineLevel="0" collapsed="false">
      <c r="A78" s="7" t="s">
        <v>35</v>
      </c>
      <c r="B78" s="7" t="s">
        <v>36</v>
      </c>
      <c r="C78" s="11" t="n">
        <v>2534310</v>
      </c>
      <c r="D78" s="11" t="n">
        <v>3181835</v>
      </c>
      <c r="E78" s="11" t="n">
        <v>4012571</v>
      </c>
      <c r="F78" s="11" t="n">
        <v>3950157</v>
      </c>
    </row>
    <row r="79" customFormat="false" ht="12.75" hidden="false" customHeight="false" outlineLevel="0" collapsed="false">
      <c r="A79" s="7" t="s">
        <v>37</v>
      </c>
      <c r="B79" s="7" t="s">
        <v>38</v>
      </c>
      <c r="C79" s="11" t="n">
        <v>2568568</v>
      </c>
      <c r="D79" s="11" t="n">
        <v>3215012</v>
      </c>
      <c r="E79" s="11" t="n">
        <v>4032183</v>
      </c>
      <c r="F79" s="11" t="n">
        <v>3969432</v>
      </c>
    </row>
    <row r="80" customFormat="false" ht="12.75" hidden="false" customHeight="false" outlineLevel="0" collapsed="false">
      <c r="A80" s="7" t="s">
        <v>39</v>
      </c>
      <c r="B80" s="7" t="s">
        <v>40</v>
      </c>
      <c r="C80" s="11" t="n">
        <v>61682</v>
      </c>
      <c r="D80" s="11" t="n">
        <v>30121</v>
      </c>
      <c r="E80" s="11" t="n">
        <v>43006</v>
      </c>
      <c r="F80" s="11" t="n">
        <v>37109</v>
      </c>
    </row>
    <row r="81" customFormat="false" ht="12.75" hidden="false" customHeight="false" outlineLevel="0" collapsed="false">
      <c r="A81" s="7" t="s">
        <v>41</v>
      </c>
      <c r="B81" s="7" t="s">
        <v>42</v>
      </c>
      <c r="C81" s="11" t="n">
        <v>3440365</v>
      </c>
      <c r="D81" s="11" t="n">
        <v>4157568</v>
      </c>
      <c r="E81" s="12" t="n">
        <v>4157568</v>
      </c>
      <c r="F81" s="12" t="n">
        <v>4157568</v>
      </c>
    </row>
    <row r="82" customFormat="false" ht="12.75" hidden="false" customHeight="false" outlineLevel="0" collapsed="false">
      <c r="A82" s="7" t="s">
        <v>43</v>
      </c>
      <c r="B82" s="7" t="s">
        <v>44</v>
      </c>
      <c r="C82" s="11" t="n">
        <v>245704</v>
      </c>
      <c r="D82" s="11" t="n">
        <v>353930</v>
      </c>
      <c r="E82" s="11" t="n">
        <v>567504</v>
      </c>
      <c r="F82" s="11" t="n">
        <v>564887</v>
      </c>
    </row>
    <row r="83" customFormat="false" ht="12.75" hidden="false" customHeight="false" outlineLevel="0" collapsed="false">
      <c r="A83" s="7" t="s">
        <v>45</v>
      </c>
      <c r="B83" s="7" t="s">
        <v>46</v>
      </c>
      <c r="C83" s="11" t="n">
        <v>3438508</v>
      </c>
      <c r="D83" s="11" t="n">
        <v>4152243</v>
      </c>
      <c r="E83" s="11" t="n">
        <v>5106773</v>
      </c>
      <c r="F83" s="11" t="n">
        <v>5039453</v>
      </c>
    </row>
    <row r="84" customFormat="false" ht="12.75" hidden="false" customHeight="false" outlineLevel="0" collapsed="false">
      <c r="A84" s="7" t="s">
        <v>47</v>
      </c>
      <c r="B84" s="7" t="s">
        <v>48</v>
      </c>
      <c r="C84" s="11" t="n">
        <v>4252629</v>
      </c>
      <c r="D84" s="11" t="n">
        <v>4989704</v>
      </c>
      <c r="E84" s="11" t="n">
        <v>6035580</v>
      </c>
      <c r="F84" s="11" t="n">
        <v>5934920</v>
      </c>
    </row>
    <row r="85" customFormat="false" ht="12.75" hidden="false" customHeight="false" outlineLevel="0" collapsed="false">
      <c r="A85" s="7" t="s">
        <v>49</v>
      </c>
      <c r="B85" s="7" t="s">
        <v>50</v>
      </c>
      <c r="C85" s="11" t="n">
        <v>4492101</v>
      </c>
      <c r="D85" s="11" t="n">
        <v>5163563</v>
      </c>
      <c r="E85" s="11" t="n">
        <v>6246770</v>
      </c>
      <c r="F85" s="11" t="n">
        <v>6146517</v>
      </c>
    </row>
    <row r="86" customFormat="false" ht="12.75" hidden="false" customHeight="false" outlineLevel="0" collapsed="false">
      <c r="A86" s="7" t="s">
        <v>51</v>
      </c>
      <c r="B86" s="7" t="s">
        <v>52</v>
      </c>
      <c r="C86" s="11" t="n">
        <v>56218</v>
      </c>
      <c r="D86" s="11" t="n">
        <v>76259</v>
      </c>
      <c r="E86" s="11" t="n">
        <v>116006</v>
      </c>
      <c r="F86" s="11" t="n">
        <v>94730</v>
      </c>
    </row>
    <row r="87" customFormat="false" ht="12.75" hidden="false" customHeight="false" outlineLevel="0" collapsed="false">
      <c r="A87" s="7" t="s">
        <v>53</v>
      </c>
      <c r="B87" s="7" t="s">
        <v>54</v>
      </c>
      <c r="C87" s="11" t="n">
        <v>100721</v>
      </c>
      <c r="D87" s="11" t="n">
        <v>137653</v>
      </c>
      <c r="E87" s="11" t="n">
        <v>143629</v>
      </c>
      <c r="F87" s="11" t="n">
        <v>153803</v>
      </c>
    </row>
    <row r="88" customFormat="false" ht="12.75" hidden="false" customHeight="false" outlineLevel="0" collapsed="false">
      <c r="A88" s="7" t="s">
        <v>55</v>
      </c>
      <c r="B88" s="7" t="s">
        <v>56</v>
      </c>
      <c r="C88" s="11" t="n">
        <v>115664</v>
      </c>
      <c r="D88" s="11" t="n">
        <v>173761</v>
      </c>
      <c r="E88" s="11" t="n">
        <v>206658</v>
      </c>
      <c r="F88" s="11" t="n">
        <v>201751</v>
      </c>
    </row>
    <row r="89" customFormat="false" ht="12.75" hidden="false" customHeight="false" outlineLevel="0" collapsed="false">
      <c r="A89" s="7" t="s">
        <v>57</v>
      </c>
      <c r="B89" s="7" t="s">
        <v>20</v>
      </c>
      <c r="C89" s="11" t="n">
        <v>15538</v>
      </c>
      <c r="D89" s="11" t="n">
        <v>15300</v>
      </c>
      <c r="E89" s="11" t="n">
        <v>26269</v>
      </c>
      <c r="F89" s="11" t="n">
        <v>23400</v>
      </c>
    </row>
    <row r="90" customFormat="false" ht="12.75" hidden="false" customHeight="false" outlineLevel="0" collapsed="false">
      <c r="A90" s="7" t="s">
        <v>58</v>
      </c>
      <c r="B90" s="7" t="s">
        <v>59</v>
      </c>
      <c r="C90" s="11" t="n">
        <v>48794</v>
      </c>
      <c r="D90" s="11" t="n">
        <v>73206</v>
      </c>
      <c r="E90" s="11" t="n">
        <v>88672</v>
      </c>
      <c r="F90" s="11" t="n">
        <v>87865</v>
      </c>
    </row>
    <row r="91" customFormat="false" ht="12.75" hidden="false" customHeight="false" outlineLevel="0" collapsed="false">
      <c r="A91" s="7" t="s">
        <v>60</v>
      </c>
      <c r="B91" s="7" t="s">
        <v>61</v>
      </c>
      <c r="C91" s="11" t="n">
        <v>47974</v>
      </c>
      <c r="D91" s="11" t="n">
        <v>79308</v>
      </c>
      <c r="E91" s="11" t="n">
        <v>84337</v>
      </c>
      <c r="F91" s="11" t="n">
        <v>86738</v>
      </c>
    </row>
    <row r="92" customFormat="false" ht="12.75" hidden="false" customHeight="false" outlineLevel="0" collapsed="false">
      <c r="A92" s="7" t="s">
        <v>62</v>
      </c>
      <c r="B92" s="7" t="s">
        <v>63</v>
      </c>
      <c r="C92" s="11" t="n">
        <v>1098</v>
      </c>
      <c r="D92" s="11" t="n">
        <v>4777</v>
      </c>
      <c r="E92" s="12" t="n">
        <v>4777</v>
      </c>
      <c r="F92" s="12" t="n">
        <v>4777</v>
      </c>
    </row>
    <row r="93" customFormat="false" ht="12.75" hidden="false" customHeight="false" outlineLevel="0" collapsed="false">
      <c r="A93" s="7" t="s">
        <v>64</v>
      </c>
      <c r="B93" s="7" t="s">
        <v>65</v>
      </c>
      <c r="C93" s="11" t="n">
        <v>579553</v>
      </c>
      <c r="D93" s="11" t="n">
        <v>676548</v>
      </c>
      <c r="E93" s="11" t="n">
        <v>910508</v>
      </c>
      <c r="F93" s="11" t="n">
        <v>896267</v>
      </c>
    </row>
    <row r="94" customFormat="false" ht="12.75" hidden="false" customHeight="false" outlineLevel="0" collapsed="false">
      <c r="A94" s="7" t="s">
        <v>66</v>
      </c>
      <c r="B94" s="7" t="s">
        <v>67</v>
      </c>
      <c r="C94" s="11" t="n">
        <v>38912</v>
      </c>
      <c r="D94" s="11" t="n">
        <v>8114</v>
      </c>
      <c r="E94" s="11" t="n">
        <v>8986</v>
      </c>
      <c r="F94" s="11" t="n">
        <v>8816</v>
      </c>
    </row>
    <row r="95" customFormat="false" ht="12.75" hidden="false" customHeight="false" outlineLevel="0" collapsed="false">
      <c r="A95" s="7" t="s">
        <v>68</v>
      </c>
      <c r="B95" s="7" t="s">
        <v>69</v>
      </c>
      <c r="C95" s="11" t="n">
        <v>122</v>
      </c>
      <c r="D95" s="11" t="n">
        <v>187</v>
      </c>
      <c r="E95" s="11" t="n">
        <v>9356</v>
      </c>
      <c r="F95" s="11" t="n">
        <v>7520</v>
      </c>
    </row>
    <row r="96" customFormat="false" ht="12.75" hidden="false" customHeight="false" outlineLevel="0" collapsed="false">
      <c r="A96" s="7" t="s">
        <v>70</v>
      </c>
      <c r="B96" s="7" t="s">
        <v>71</v>
      </c>
      <c r="C96" s="11" t="n">
        <v>7355</v>
      </c>
      <c r="D96" s="11" t="n">
        <v>4604</v>
      </c>
      <c r="E96" s="11" t="n">
        <v>6905</v>
      </c>
      <c r="F96" s="11" t="n">
        <v>7362</v>
      </c>
    </row>
    <row r="97" customFormat="false" ht="12.75" hidden="false" customHeight="false" outlineLevel="0" collapsed="false">
      <c r="A97" s="7" t="s">
        <v>72</v>
      </c>
      <c r="B97" s="7" t="s">
        <v>73</v>
      </c>
      <c r="C97" s="11" t="n">
        <v>3960</v>
      </c>
      <c r="D97" s="11" t="n">
        <v>6901</v>
      </c>
      <c r="E97" s="11" t="n">
        <v>8266</v>
      </c>
      <c r="F97" s="11" t="n">
        <v>8194</v>
      </c>
    </row>
    <row r="98" customFormat="false" ht="12.75" hidden="false" customHeight="false" outlineLevel="0" collapsed="false">
      <c r="A98" s="7" t="s">
        <v>74</v>
      </c>
      <c r="B98" s="7" t="s">
        <v>75</v>
      </c>
      <c r="C98" s="11" t="n">
        <v>201791</v>
      </c>
      <c r="D98" s="11" t="n">
        <v>255730</v>
      </c>
      <c r="E98" s="11" t="n">
        <v>293400</v>
      </c>
      <c r="F98" s="11" t="n">
        <v>277646</v>
      </c>
    </row>
    <row r="99" customFormat="false" ht="12.75" hidden="false" customHeight="false" outlineLevel="0" collapsed="false">
      <c r="A99" s="7" t="s">
        <v>76</v>
      </c>
      <c r="B99" s="7" t="s">
        <v>77</v>
      </c>
      <c r="C99" s="11" t="n">
        <v>814122</v>
      </c>
      <c r="D99" s="11" t="n">
        <v>837461</v>
      </c>
      <c r="E99" s="11" t="n">
        <v>928807</v>
      </c>
      <c r="F99" s="11" t="n">
        <v>895468</v>
      </c>
    </row>
    <row r="100" customFormat="false" ht="12.75" hidden="false" customHeight="false" outlineLevel="0" collapsed="false">
      <c r="A100" s="7" t="s">
        <v>78</v>
      </c>
      <c r="B100" s="7" t="s">
        <v>79</v>
      </c>
      <c r="C100" s="11" t="n">
        <v>760</v>
      </c>
      <c r="D100" s="11" t="n">
        <v>547</v>
      </c>
      <c r="E100" s="11" t="n">
        <v>2441</v>
      </c>
      <c r="F100" s="11" t="n">
        <v>1390</v>
      </c>
    </row>
    <row r="101" customFormat="false" ht="12.75" hidden="false" customHeight="false" outlineLevel="0" collapsed="false">
      <c r="A101" s="7" t="s">
        <v>80</v>
      </c>
      <c r="B101" s="7" t="s">
        <v>81</v>
      </c>
      <c r="C101" s="11" t="n">
        <v>449636</v>
      </c>
      <c r="D101" s="11" t="n">
        <v>481792</v>
      </c>
      <c r="E101" s="11" t="n">
        <v>532886</v>
      </c>
      <c r="F101" s="11" t="n">
        <v>524617</v>
      </c>
    </row>
    <row r="102" customFormat="false" ht="12.75" hidden="false" customHeight="false" outlineLevel="0" collapsed="false">
      <c r="A102" s="7" t="s">
        <v>82</v>
      </c>
      <c r="B102" s="7" t="s">
        <v>83</v>
      </c>
      <c r="C102" s="11" t="n">
        <v>64040</v>
      </c>
      <c r="D102" s="11" t="n">
        <v>97585</v>
      </c>
      <c r="E102" s="11" t="n">
        <v>94932</v>
      </c>
      <c r="F102" s="11" t="n">
        <v>96660</v>
      </c>
    </row>
    <row r="103" customFormat="false" ht="12.75" hidden="false" customHeight="false" outlineLevel="0" collapsed="false">
      <c r="A103" s="7" t="s">
        <v>84</v>
      </c>
      <c r="B103" s="7" t="s">
        <v>85</v>
      </c>
      <c r="C103" s="11" t="n">
        <v>161294</v>
      </c>
      <c r="D103" s="11" t="n">
        <v>109242</v>
      </c>
      <c r="E103" s="11" t="n">
        <v>126450</v>
      </c>
      <c r="F103" s="11" t="n">
        <v>121590</v>
      </c>
    </row>
    <row r="104" customFormat="false" ht="12.75" hidden="false" customHeight="false" outlineLevel="0" collapsed="false">
      <c r="A104" s="7" t="s">
        <v>86</v>
      </c>
      <c r="B104" s="7" t="s">
        <v>87</v>
      </c>
      <c r="C104" s="11" t="n">
        <v>9158</v>
      </c>
      <c r="D104" s="11" t="n">
        <v>17586</v>
      </c>
      <c r="E104" s="11" t="n">
        <v>29844</v>
      </c>
      <c r="F104" s="11" t="n">
        <v>30528</v>
      </c>
    </row>
    <row r="105" customFormat="false" ht="12.75" hidden="false" customHeight="false" outlineLevel="0" collapsed="false">
      <c r="A105" s="7" t="s">
        <v>88</v>
      </c>
      <c r="B105" s="7" t="s">
        <v>89</v>
      </c>
      <c r="C105" s="11" t="n">
        <v>13925</v>
      </c>
      <c r="D105" s="11" t="n">
        <v>16484</v>
      </c>
      <c r="E105" s="11" t="n">
        <v>20808</v>
      </c>
      <c r="F105" s="11" t="n">
        <v>20984</v>
      </c>
    </row>
    <row r="106" customFormat="false" ht="12.75" hidden="false" customHeight="false" outlineLevel="0" collapsed="false">
      <c r="A106" s="7" t="s">
        <v>90</v>
      </c>
      <c r="B106" s="7" t="s">
        <v>91</v>
      </c>
      <c r="C106" s="11" t="n">
        <v>34258</v>
      </c>
      <c r="D106" s="11" t="n">
        <v>33178</v>
      </c>
      <c r="E106" s="11" t="n">
        <v>19613</v>
      </c>
      <c r="F106" s="11" t="n">
        <v>19274</v>
      </c>
    </row>
    <row r="107" customFormat="false" ht="12.75" hidden="false" customHeight="false" outlineLevel="0" collapsed="false">
      <c r="A107" s="7" t="s">
        <v>92</v>
      </c>
      <c r="B107" s="7" t="s">
        <v>93</v>
      </c>
      <c r="C107" s="11" t="n">
        <v>111758</v>
      </c>
      <c r="D107" s="11" t="n">
        <v>281214</v>
      </c>
      <c r="E107" s="11" t="n">
        <v>507395</v>
      </c>
      <c r="F107" s="11" t="n">
        <v>537584</v>
      </c>
    </row>
    <row r="108" customFormat="false" ht="12.75" hidden="false" customHeight="false" outlineLevel="0" collapsed="false">
      <c r="A108" s="7" t="s">
        <v>94</v>
      </c>
      <c r="B108" s="7" t="s">
        <v>95</v>
      </c>
      <c r="C108" s="11" t="n">
        <v>830909</v>
      </c>
      <c r="D108" s="11" t="n">
        <v>884113</v>
      </c>
      <c r="E108" s="11" t="n">
        <v>1004018</v>
      </c>
      <c r="F108" s="11" t="n">
        <v>1008058</v>
      </c>
    </row>
    <row r="111" customFormat="false" ht="18" hidden="false" customHeight="false" outlineLevel="0" collapsed="false">
      <c r="A111" s="3" t="s">
        <v>102</v>
      </c>
      <c r="B111" s="3"/>
    </row>
    <row r="113" customFormat="false" ht="12.75" hidden="false" customHeight="false" outlineLevel="0" collapsed="false">
      <c r="A113" s="1" t="s">
        <v>1</v>
      </c>
      <c r="C113" s="5" t="s">
        <v>107</v>
      </c>
      <c r="D113" s="5"/>
    </row>
    <row r="115" customFormat="false" ht="12.75" hidden="false" customHeight="false" outlineLevel="0" collapsed="false">
      <c r="A115" s="1" t="s">
        <v>3</v>
      </c>
      <c r="C115" s="2" t="s">
        <v>4</v>
      </c>
    </row>
    <row r="116" customFormat="false" ht="12.75" hidden="false" customHeight="false" outlineLevel="0" collapsed="false">
      <c r="A116" s="1" t="s">
        <v>5</v>
      </c>
      <c r="C116" s="2" t="s">
        <v>108</v>
      </c>
      <c r="D116" s="2"/>
    </row>
    <row r="117" customFormat="false" ht="12.75" hidden="false" customHeight="false" outlineLevel="0" collapsed="false">
      <c r="A117" s="1" t="s">
        <v>7</v>
      </c>
      <c r="C117" s="2" t="s">
        <v>105</v>
      </c>
    </row>
    <row r="118" customFormat="false" ht="12.75" hidden="false" customHeight="false" outlineLevel="0" collapsed="false">
      <c r="A118" s="1" t="s">
        <v>9</v>
      </c>
      <c r="C118" s="2" t="s">
        <v>10</v>
      </c>
    </row>
    <row r="121" customFormat="false" ht="12.75" hidden="false" customHeight="false" outlineLevel="0" collapsed="false">
      <c r="A121" s="7" t="s">
        <v>12</v>
      </c>
      <c r="B121" s="7"/>
      <c r="C121" s="9" t="n">
        <v>1990</v>
      </c>
      <c r="D121" s="9" t="n">
        <v>2000</v>
      </c>
      <c r="E121" s="9" t="n">
        <v>2007</v>
      </c>
      <c r="F121" s="9" t="n">
        <v>2008</v>
      </c>
    </row>
    <row r="122" customFormat="false" ht="12.75" hidden="false" customHeight="false" outlineLevel="0" collapsed="false">
      <c r="A122" s="7" t="s">
        <v>13</v>
      </c>
      <c r="B122" s="7" t="s">
        <v>14</v>
      </c>
      <c r="C122" s="11" t="n">
        <v>16182</v>
      </c>
      <c r="D122" s="11" t="n">
        <v>22824</v>
      </c>
      <c r="E122" s="11" t="n">
        <v>27450</v>
      </c>
      <c r="F122" s="11" t="n">
        <v>27518</v>
      </c>
    </row>
    <row r="123" customFormat="false" ht="12.75" hidden="false" customHeight="false" outlineLevel="0" collapsed="false">
      <c r="A123" s="7" t="s">
        <v>15</v>
      </c>
      <c r="B123" s="7" t="s">
        <v>16</v>
      </c>
      <c r="C123" s="11" t="n">
        <v>9500</v>
      </c>
      <c r="D123" s="11" t="n">
        <v>6242</v>
      </c>
      <c r="E123" s="11" t="n">
        <v>7585</v>
      </c>
      <c r="F123" s="11" t="n">
        <v>10213</v>
      </c>
    </row>
    <row r="124" customFormat="false" ht="12.75" hidden="false" customHeight="false" outlineLevel="0" collapsed="false">
      <c r="A124" s="7" t="s">
        <v>17</v>
      </c>
      <c r="B124" s="7" t="s">
        <v>18</v>
      </c>
      <c r="C124" s="11" t="n">
        <v>13975</v>
      </c>
      <c r="D124" s="11" t="n">
        <v>6646</v>
      </c>
      <c r="E124" s="11" t="n">
        <v>6602</v>
      </c>
      <c r="F124" s="11" t="n">
        <v>3136</v>
      </c>
    </row>
    <row r="125" customFormat="false" ht="12.75" hidden="false" customHeight="false" outlineLevel="0" collapsed="false">
      <c r="A125" s="7" t="s">
        <v>19</v>
      </c>
      <c r="B125" s="7" t="s">
        <v>20</v>
      </c>
      <c r="C125" s="11" t="n">
        <v>2264</v>
      </c>
      <c r="D125" s="11" t="n">
        <v>2016</v>
      </c>
      <c r="E125" s="11" t="n">
        <v>1847</v>
      </c>
      <c r="F125" s="11" t="n">
        <v>1656</v>
      </c>
    </row>
    <row r="126" customFormat="false" ht="12.75" hidden="false" customHeight="false" outlineLevel="0" collapsed="false">
      <c r="A126" s="7" t="s">
        <v>21</v>
      </c>
      <c r="B126" s="7" t="s">
        <v>22</v>
      </c>
      <c r="C126" s="11" t="n">
        <v>0</v>
      </c>
      <c r="D126" s="11" t="n">
        <v>0</v>
      </c>
      <c r="E126" s="11" t="n">
        <v>299</v>
      </c>
      <c r="F126" s="11" t="n">
        <v>259</v>
      </c>
    </row>
    <row r="127" customFormat="false" ht="12.75" hidden="false" customHeight="false" outlineLevel="0" collapsed="false">
      <c r="A127" s="7" t="s">
        <v>23</v>
      </c>
      <c r="B127" s="7" t="s">
        <v>24</v>
      </c>
      <c r="C127" s="11" t="n">
        <v>26197</v>
      </c>
      <c r="D127" s="11" t="n">
        <v>36299</v>
      </c>
      <c r="E127" s="11" t="n">
        <v>31324</v>
      </c>
      <c r="F127" s="11" t="n">
        <v>32414</v>
      </c>
    </row>
    <row r="128" customFormat="false" ht="12.75" hidden="false" customHeight="false" outlineLevel="0" collapsed="false">
      <c r="A128" s="7" t="s">
        <v>25</v>
      </c>
      <c r="B128" s="7" t="s">
        <v>26</v>
      </c>
      <c r="C128" s="11" t="n">
        <v>398459</v>
      </c>
      <c r="D128" s="11" t="n">
        <v>182117</v>
      </c>
      <c r="E128" s="11" t="n">
        <v>190303</v>
      </c>
      <c r="F128" s="11" t="n">
        <v>176332</v>
      </c>
    </row>
    <row r="129" customFormat="false" ht="12.75" hidden="false" customHeight="false" outlineLevel="0" collapsed="false">
      <c r="A129" s="7" t="s">
        <v>27</v>
      </c>
      <c r="B129" s="7" t="s">
        <v>28</v>
      </c>
      <c r="C129" s="11" t="n">
        <v>2099</v>
      </c>
      <c r="D129" s="11" t="n">
        <v>10174</v>
      </c>
      <c r="E129" s="11" t="n">
        <v>8406</v>
      </c>
      <c r="F129" s="11" t="n">
        <v>8064</v>
      </c>
    </row>
    <row r="130" customFormat="false" ht="12.75" hidden="false" customHeight="false" outlineLevel="0" collapsed="false">
      <c r="A130" s="7" t="s">
        <v>29</v>
      </c>
      <c r="B130" s="7" t="s">
        <v>30</v>
      </c>
      <c r="C130" s="11" t="n">
        <v>667883</v>
      </c>
      <c r="D130" s="11" t="n">
        <v>610751</v>
      </c>
      <c r="E130" s="11" t="n">
        <v>624949</v>
      </c>
      <c r="F130" s="11" t="n">
        <v>630605</v>
      </c>
    </row>
    <row r="131" customFormat="false" ht="12.75" hidden="false" customHeight="false" outlineLevel="0" collapsed="false">
      <c r="A131" s="7" t="s">
        <v>31</v>
      </c>
      <c r="B131" s="7" t="s">
        <v>32</v>
      </c>
      <c r="C131" s="11" t="n">
        <v>671033</v>
      </c>
      <c r="D131" s="11" t="n">
        <v>614401</v>
      </c>
      <c r="E131" s="11" t="n">
        <v>623862</v>
      </c>
      <c r="F131" s="11" t="n">
        <v>629341</v>
      </c>
    </row>
    <row r="132" customFormat="false" ht="12.75" hidden="false" customHeight="false" outlineLevel="0" collapsed="false">
      <c r="A132" s="7" t="s">
        <v>33</v>
      </c>
      <c r="B132" s="7" t="s">
        <v>34</v>
      </c>
      <c r="C132" s="11" t="n">
        <v>674640</v>
      </c>
      <c r="D132" s="11" t="n">
        <v>616021</v>
      </c>
      <c r="E132" s="11" t="n">
        <v>624949</v>
      </c>
      <c r="F132" s="11" t="n">
        <v>630346</v>
      </c>
    </row>
    <row r="133" customFormat="false" ht="12.75" hidden="false" customHeight="false" outlineLevel="0" collapsed="false">
      <c r="A133" s="7" t="s">
        <v>35</v>
      </c>
      <c r="B133" s="7" t="s">
        <v>36</v>
      </c>
      <c r="C133" s="11" t="n">
        <v>674640</v>
      </c>
      <c r="D133" s="11" t="n">
        <v>616021</v>
      </c>
      <c r="E133" s="11" t="n">
        <v>625248</v>
      </c>
      <c r="F133" s="11" t="n">
        <v>630605</v>
      </c>
    </row>
    <row r="134" customFormat="false" ht="12.75" hidden="false" customHeight="false" outlineLevel="0" collapsed="false">
      <c r="A134" s="7" t="s">
        <v>37</v>
      </c>
      <c r="B134" s="7" t="s">
        <v>38</v>
      </c>
      <c r="C134" s="11" t="n">
        <v>674640</v>
      </c>
      <c r="D134" s="11" t="n">
        <v>616021</v>
      </c>
      <c r="E134" s="11" t="n">
        <v>634792</v>
      </c>
      <c r="F134" s="11" t="n">
        <v>640170</v>
      </c>
    </row>
    <row r="135" customFormat="false" ht="12.75" hidden="false" customHeight="false" outlineLevel="0" collapsed="false">
      <c r="A135" s="7" t="s">
        <v>39</v>
      </c>
      <c r="B135" s="7" t="s">
        <v>40</v>
      </c>
      <c r="C135" s="11" t="n">
        <v>169</v>
      </c>
      <c r="D135" s="11" t="n">
        <v>504</v>
      </c>
      <c r="E135" s="11" t="n">
        <v>475</v>
      </c>
      <c r="F135" s="11" t="n">
        <v>403</v>
      </c>
    </row>
    <row r="136" customFormat="false" ht="12.75" hidden="false" customHeight="false" outlineLevel="0" collapsed="false">
      <c r="A136" s="7" t="s">
        <v>41</v>
      </c>
      <c r="B136" s="7" t="s">
        <v>42</v>
      </c>
      <c r="C136" s="11" t="n">
        <v>739217</v>
      </c>
      <c r="D136" s="11" t="n">
        <v>777607</v>
      </c>
      <c r="E136" s="12" t="n">
        <v>777607</v>
      </c>
      <c r="F136" s="12" t="n">
        <v>777607</v>
      </c>
    </row>
    <row r="137" customFormat="false" ht="12.75" hidden="false" customHeight="false" outlineLevel="0" collapsed="false">
      <c r="A137" s="7" t="s">
        <v>43</v>
      </c>
      <c r="B137" s="7" t="s">
        <v>44</v>
      </c>
      <c r="C137" s="11" t="n">
        <v>10937</v>
      </c>
      <c r="D137" s="11" t="n">
        <v>101038</v>
      </c>
      <c r="E137" s="11" t="n">
        <v>121385</v>
      </c>
      <c r="F137" s="11" t="n">
        <v>133139</v>
      </c>
    </row>
    <row r="138" customFormat="false" ht="12.75" hidden="false" customHeight="false" outlineLevel="0" collapsed="false">
      <c r="A138" s="7" t="s">
        <v>45</v>
      </c>
      <c r="B138" s="7" t="s">
        <v>46</v>
      </c>
      <c r="C138" s="11" t="n">
        <v>738295</v>
      </c>
      <c r="D138" s="11" t="n">
        <v>775768</v>
      </c>
      <c r="E138" s="11" t="n">
        <v>800957</v>
      </c>
      <c r="F138" s="11" t="n">
        <v>806422</v>
      </c>
    </row>
    <row r="139" customFormat="false" ht="12.75" hidden="false" customHeight="false" outlineLevel="0" collapsed="false">
      <c r="A139" s="7" t="s">
        <v>47</v>
      </c>
      <c r="B139" s="7" t="s">
        <v>48</v>
      </c>
      <c r="C139" s="11" t="n">
        <v>801857</v>
      </c>
      <c r="D139" s="11" t="n">
        <v>842530</v>
      </c>
      <c r="E139" s="11" t="n">
        <v>875635</v>
      </c>
      <c r="F139" s="11" t="n">
        <v>878000</v>
      </c>
    </row>
    <row r="140" customFormat="false" ht="12.75" hidden="false" customHeight="false" outlineLevel="0" collapsed="false">
      <c r="A140" s="7" t="s">
        <v>49</v>
      </c>
      <c r="B140" s="7" t="s">
        <v>50</v>
      </c>
      <c r="C140" s="11" t="n">
        <v>821682</v>
      </c>
      <c r="D140" s="11" t="n">
        <v>854053</v>
      </c>
      <c r="E140" s="11" t="n">
        <v>892570</v>
      </c>
      <c r="F140" s="11" t="n">
        <v>891054</v>
      </c>
    </row>
    <row r="141" customFormat="false" ht="12.75" hidden="false" customHeight="false" outlineLevel="0" collapsed="false">
      <c r="A141" s="7" t="s">
        <v>51</v>
      </c>
      <c r="B141" s="7" t="s">
        <v>52</v>
      </c>
      <c r="C141" s="11" t="n">
        <v>31270</v>
      </c>
      <c r="D141" s="11" t="n">
        <v>41713</v>
      </c>
      <c r="E141" s="11" t="n">
        <v>40428</v>
      </c>
      <c r="F141" s="11" t="n">
        <v>38833</v>
      </c>
    </row>
    <row r="142" customFormat="false" ht="12.75" hidden="false" customHeight="false" outlineLevel="0" collapsed="false">
      <c r="A142" s="7" t="s">
        <v>53</v>
      </c>
      <c r="B142" s="7" t="s">
        <v>54</v>
      </c>
      <c r="C142" s="11" t="n">
        <v>74819</v>
      </c>
      <c r="D142" s="11" t="n">
        <v>53507</v>
      </c>
      <c r="E142" s="11" t="n">
        <v>79070</v>
      </c>
      <c r="F142" s="11" t="n">
        <v>65189</v>
      </c>
    </row>
    <row r="143" customFormat="false" ht="12.75" hidden="false" customHeight="false" outlineLevel="0" collapsed="false">
      <c r="A143" s="7" t="s">
        <v>55</v>
      </c>
      <c r="B143" s="7" t="s">
        <v>56</v>
      </c>
      <c r="C143" s="11" t="n">
        <v>3150</v>
      </c>
      <c r="D143" s="11" t="n">
        <v>3650</v>
      </c>
      <c r="E143" s="11" t="n">
        <v>3236</v>
      </c>
      <c r="F143" s="11" t="n">
        <v>4720</v>
      </c>
    </row>
    <row r="144" customFormat="false" ht="12.75" hidden="false" customHeight="false" outlineLevel="0" collapsed="false">
      <c r="A144" s="7" t="s">
        <v>57</v>
      </c>
      <c r="B144" s="7" t="s">
        <v>20</v>
      </c>
      <c r="C144" s="11" t="n">
        <v>2264</v>
      </c>
      <c r="D144" s="11" t="n">
        <v>2016</v>
      </c>
      <c r="E144" s="11" t="n">
        <v>1847</v>
      </c>
      <c r="F144" s="11" t="n">
        <v>1656</v>
      </c>
    </row>
    <row r="145" customFormat="false" ht="12.75" hidden="false" customHeight="false" outlineLevel="0" collapsed="false">
      <c r="A145" s="7" t="s">
        <v>58</v>
      </c>
      <c r="B145" s="7" t="s">
        <v>59</v>
      </c>
      <c r="C145" s="11" t="n">
        <v>3503</v>
      </c>
      <c r="D145" s="11" t="n">
        <v>1793</v>
      </c>
      <c r="E145" s="11" t="n">
        <v>1192</v>
      </c>
      <c r="F145" s="11" t="n">
        <v>1375</v>
      </c>
    </row>
    <row r="146" customFormat="false" ht="12.75" hidden="false" customHeight="false" outlineLevel="0" collapsed="false">
      <c r="A146" s="7" t="s">
        <v>60</v>
      </c>
      <c r="B146" s="7" t="s">
        <v>61</v>
      </c>
      <c r="C146" s="11" t="n">
        <v>763</v>
      </c>
      <c r="D146" s="11" t="n">
        <v>2084</v>
      </c>
      <c r="E146" s="11" t="n">
        <v>6570</v>
      </c>
      <c r="F146" s="11" t="n">
        <v>6772</v>
      </c>
    </row>
    <row r="147" customFormat="false" ht="12.75" hidden="false" customHeight="false" outlineLevel="0" collapsed="false">
      <c r="A147" s="7" t="s">
        <v>62</v>
      </c>
      <c r="B147" s="7" t="s">
        <v>63</v>
      </c>
      <c r="C147" s="11" t="n">
        <v>4</v>
      </c>
      <c r="D147" s="11" t="n">
        <v>4</v>
      </c>
      <c r="E147" s="12" t="n">
        <v>4</v>
      </c>
      <c r="F147" s="12" t="n">
        <v>4</v>
      </c>
    </row>
    <row r="148" customFormat="false" ht="12.75" hidden="false" customHeight="false" outlineLevel="0" collapsed="false">
      <c r="A148" s="7" t="s">
        <v>64</v>
      </c>
      <c r="B148" s="7" t="s">
        <v>65</v>
      </c>
      <c r="C148" s="11" t="n">
        <v>74941</v>
      </c>
      <c r="D148" s="11" t="n">
        <v>133920</v>
      </c>
      <c r="E148" s="11" t="n">
        <v>66287</v>
      </c>
      <c r="F148" s="11" t="n">
        <v>64386</v>
      </c>
    </row>
    <row r="149" customFormat="false" ht="12.75" hidden="false" customHeight="false" outlineLevel="0" collapsed="false">
      <c r="A149" s="7" t="s">
        <v>66</v>
      </c>
      <c r="B149" s="7" t="s">
        <v>67</v>
      </c>
      <c r="C149" s="11" t="n">
        <v>536</v>
      </c>
      <c r="D149" s="11" t="n">
        <v>389</v>
      </c>
      <c r="E149" s="11" t="n">
        <v>2210</v>
      </c>
      <c r="F149" s="11" t="n">
        <v>1620</v>
      </c>
    </row>
    <row r="150" customFormat="false" ht="12.75" hidden="false" customHeight="false" outlineLevel="0" collapsed="false">
      <c r="A150" s="7" t="s">
        <v>68</v>
      </c>
      <c r="B150" s="7" t="s">
        <v>69</v>
      </c>
      <c r="C150" s="11" t="n">
        <v>1872</v>
      </c>
      <c r="D150" s="11" t="n">
        <v>842</v>
      </c>
      <c r="E150" s="11" t="n">
        <v>1436</v>
      </c>
      <c r="F150" s="11" t="n">
        <v>1519</v>
      </c>
    </row>
    <row r="151" customFormat="false" ht="12.75" hidden="false" customHeight="false" outlineLevel="0" collapsed="false">
      <c r="A151" s="7" t="s">
        <v>70</v>
      </c>
      <c r="B151" s="7" t="s">
        <v>71</v>
      </c>
      <c r="C151" s="11" t="n">
        <v>392</v>
      </c>
      <c r="D151" s="11" t="n">
        <v>122</v>
      </c>
      <c r="E151" s="11" t="n">
        <v>241</v>
      </c>
      <c r="F151" s="11" t="n">
        <v>220</v>
      </c>
    </row>
    <row r="152" customFormat="false" ht="12.75" hidden="false" customHeight="false" outlineLevel="0" collapsed="false">
      <c r="A152" s="7" t="s">
        <v>72</v>
      </c>
      <c r="B152" s="7" t="s">
        <v>73</v>
      </c>
      <c r="C152" s="11"/>
      <c r="D152" s="11"/>
      <c r="E152" s="11"/>
      <c r="F152" s="11"/>
    </row>
    <row r="153" customFormat="false" ht="12.75" hidden="false" customHeight="false" outlineLevel="0" collapsed="false">
      <c r="A153" s="7" t="s">
        <v>74</v>
      </c>
      <c r="B153" s="7" t="s">
        <v>75</v>
      </c>
      <c r="C153" s="11" t="n">
        <v>44071</v>
      </c>
      <c r="D153" s="11" t="n">
        <v>49284</v>
      </c>
      <c r="E153" s="11" t="n">
        <v>57168</v>
      </c>
      <c r="F153" s="11" t="n">
        <v>79020</v>
      </c>
    </row>
    <row r="154" customFormat="false" ht="12.75" hidden="false" customHeight="false" outlineLevel="0" collapsed="false">
      <c r="A154" s="7" t="s">
        <v>76</v>
      </c>
      <c r="B154" s="7" t="s">
        <v>77</v>
      </c>
      <c r="C154" s="11" t="n">
        <v>63562</v>
      </c>
      <c r="D154" s="11" t="n">
        <v>66762</v>
      </c>
      <c r="E154" s="11" t="n">
        <v>74678</v>
      </c>
      <c r="F154" s="11" t="n">
        <v>71579</v>
      </c>
    </row>
    <row r="155" customFormat="false" ht="12.75" hidden="false" customHeight="false" outlineLevel="0" collapsed="false">
      <c r="A155" s="7" t="s">
        <v>78</v>
      </c>
      <c r="B155" s="7" t="s">
        <v>79</v>
      </c>
      <c r="C155" s="11" t="n">
        <v>918</v>
      </c>
      <c r="D155" s="11" t="n">
        <v>1836</v>
      </c>
      <c r="E155" s="11" t="n">
        <v>3190</v>
      </c>
      <c r="F155" s="11" t="n">
        <v>3038</v>
      </c>
    </row>
    <row r="156" customFormat="false" ht="12.75" hidden="false" customHeight="false" outlineLevel="0" collapsed="false">
      <c r="A156" s="7" t="s">
        <v>80</v>
      </c>
      <c r="B156" s="7" t="s">
        <v>81</v>
      </c>
      <c r="C156" s="11" t="n">
        <v>29156</v>
      </c>
      <c r="D156" s="11" t="n">
        <v>26035</v>
      </c>
      <c r="E156" s="11" t="n">
        <v>28307</v>
      </c>
      <c r="F156" s="11" t="n">
        <v>24718</v>
      </c>
    </row>
    <row r="157" customFormat="false" ht="12.75" hidden="false" customHeight="false" outlineLevel="0" collapsed="false">
      <c r="A157" s="7" t="s">
        <v>82</v>
      </c>
      <c r="B157" s="7" t="s">
        <v>83</v>
      </c>
      <c r="C157" s="11" t="n">
        <v>5069</v>
      </c>
      <c r="D157" s="11" t="n">
        <v>17179</v>
      </c>
      <c r="E157" s="11" t="n">
        <v>22943</v>
      </c>
      <c r="F157" s="11" t="n">
        <v>21701</v>
      </c>
    </row>
    <row r="158" customFormat="false" ht="12.75" hidden="false" customHeight="false" outlineLevel="0" collapsed="false">
      <c r="A158" s="7" t="s">
        <v>84</v>
      </c>
      <c r="B158" s="7" t="s">
        <v>85</v>
      </c>
      <c r="C158" s="11" t="n">
        <v>5850</v>
      </c>
      <c r="D158" s="11" t="n">
        <v>4878</v>
      </c>
      <c r="E158" s="11" t="n">
        <v>10332</v>
      </c>
      <c r="F158" s="11" t="n">
        <v>9918</v>
      </c>
    </row>
    <row r="159" customFormat="false" ht="12.75" hidden="false" customHeight="false" outlineLevel="0" collapsed="false">
      <c r="A159" s="7" t="s">
        <v>86</v>
      </c>
      <c r="B159" s="7" t="s">
        <v>87</v>
      </c>
      <c r="C159" s="11" t="n">
        <v>9886</v>
      </c>
      <c r="D159" s="11" t="n">
        <v>15505</v>
      </c>
      <c r="E159" s="11" t="n">
        <v>21499</v>
      </c>
      <c r="F159" s="11" t="n">
        <v>23242</v>
      </c>
    </row>
    <row r="160" customFormat="false" ht="12.75" hidden="false" customHeight="false" outlineLevel="0" collapsed="false">
      <c r="A160" s="7" t="s">
        <v>88</v>
      </c>
      <c r="B160" s="7" t="s">
        <v>89</v>
      </c>
      <c r="C160" s="11" t="n">
        <v>3607</v>
      </c>
      <c r="D160" s="11" t="n">
        <v>1620</v>
      </c>
      <c r="E160" s="11" t="n">
        <v>1087</v>
      </c>
      <c r="F160" s="11" t="n">
        <v>1004</v>
      </c>
    </row>
    <row r="161" customFormat="false" ht="12.75" hidden="false" customHeight="false" outlineLevel="0" collapsed="false">
      <c r="A161" s="7" t="s">
        <v>90</v>
      </c>
      <c r="B161" s="7" t="s">
        <v>91</v>
      </c>
      <c r="C161" s="11" t="n">
        <v>0</v>
      </c>
      <c r="D161" s="11" t="n">
        <v>0</v>
      </c>
      <c r="E161" s="11" t="n">
        <v>9544</v>
      </c>
      <c r="F161" s="11" t="n">
        <v>9565</v>
      </c>
    </row>
    <row r="162" customFormat="false" ht="12.75" hidden="false" customHeight="false" outlineLevel="0" collapsed="false">
      <c r="A162" s="7" t="s">
        <v>92</v>
      </c>
      <c r="B162" s="7" t="s">
        <v>93</v>
      </c>
      <c r="C162" s="11" t="n">
        <v>12064</v>
      </c>
      <c r="D162" s="11" t="n">
        <v>57222</v>
      </c>
      <c r="E162" s="11" t="n">
        <v>51872</v>
      </c>
      <c r="F162" s="11" t="n">
        <v>53899</v>
      </c>
    </row>
    <row r="163" customFormat="false" ht="12.75" hidden="false" customHeight="false" outlineLevel="0" collapsed="false">
      <c r="A163" s="7" t="s">
        <v>94</v>
      </c>
      <c r="B163" s="7" t="s">
        <v>95</v>
      </c>
      <c r="C163" s="11" t="n">
        <v>55278</v>
      </c>
      <c r="D163" s="11" t="n">
        <v>135688</v>
      </c>
      <c r="E163" s="11" t="n">
        <v>147190</v>
      </c>
      <c r="F163" s="11" t="n">
        <v>145775</v>
      </c>
    </row>
    <row r="166" customFormat="false" ht="18" hidden="false" customHeight="false" outlineLevel="0" collapsed="false">
      <c r="A166" s="3" t="s">
        <v>102</v>
      </c>
      <c r="B166" s="3"/>
    </row>
    <row r="168" customFormat="false" ht="12.75" hidden="false" customHeight="false" outlineLevel="0" collapsed="false">
      <c r="A168" s="1" t="s">
        <v>1</v>
      </c>
      <c r="C168" s="5" t="s">
        <v>109</v>
      </c>
      <c r="D168" s="5"/>
    </row>
    <row r="170" customFormat="false" ht="12.75" hidden="false" customHeight="false" outlineLevel="0" collapsed="false">
      <c r="A170" s="1" t="s">
        <v>3</v>
      </c>
      <c r="C170" s="2" t="s">
        <v>4</v>
      </c>
    </row>
    <row r="171" customFormat="false" ht="12.75" hidden="false" customHeight="false" outlineLevel="0" collapsed="false">
      <c r="A171" s="1" t="s">
        <v>5</v>
      </c>
      <c r="C171" s="2" t="s">
        <v>110</v>
      </c>
      <c r="D171" s="2"/>
    </row>
    <row r="172" customFormat="false" ht="12.75" hidden="false" customHeight="false" outlineLevel="0" collapsed="false">
      <c r="A172" s="1" t="s">
        <v>7</v>
      </c>
      <c r="C172" s="2" t="s">
        <v>105</v>
      </c>
    </row>
    <row r="173" customFormat="false" ht="12.75" hidden="false" customHeight="false" outlineLevel="0" collapsed="false">
      <c r="A173" s="1" t="s">
        <v>9</v>
      </c>
      <c r="C173" s="2" t="s">
        <v>111</v>
      </c>
    </row>
    <row r="176" customFormat="false" ht="12.75" hidden="false" customHeight="false" outlineLevel="0" collapsed="false">
      <c r="A176" s="7" t="s">
        <v>12</v>
      </c>
      <c r="B176" s="7"/>
      <c r="C176" s="9" t="n">
        <v>1990</v>
      </c>
      <c r="D176" s="9" t="n">
        <v>2000</v>
      </c>
      <c r="E176" s="9" t="n">
        <v>2007</v>
      </c>
      <c r="F176" s="9" t="n">
        <v>2008</v>
      </c>
    </row>
    <row r="177" customFormat="false" ht="12.75" hidden="false" customHeight="false" outlineLevel="0" collapsed="false">
      <c r="A177" s="7" t="s">
        <v>13</v>
      </c>
      <c r="B177" s="7" t="s">
        <v>14</v>
      </c>
      <c r="C177" s="11" t="n">
        <v>50294</v>
      </c>
      <c r="D177" s="11" t="n">
        <v>61517</v>
      </c>
      <c r="E177" s="11" t="n">
        <v>64769</v>
      </c>
      <c r="F177" s="11" t="n">
        <v>67101</v>
      </c>
    </row>
    <row r="178" customFormat="false" ht="12.75" hidden="false" customHeight="false" outlineLevel="0" collapsed="false">
      <c r="A178" s="7" t="s">
        <v>15</v>
      </c>
      <c r="B178" s="7" t="s">
        <v>16</v>
      </c>
      <c r="C178" s="11" t="n">
        <v>70845</v>
      </c>
      <c r="D178" s="11" t="n">
        <v>83894</v>
      </c>
      <c r="E178" s="11" t="n">
        <v>88820</v>
      </c>
      <c r="F178" s="11" t="n">
        <v>84929</v>
      </c>
    </row>
    <row r="179" customFormat="false" ht="12.75" hidden="false" customHeight="false" outlineLevel="0" collapsed="false">
      <c r="A179" s="7" t="s">
        <v>17</v>
      </c>
      <c r="B179" s="7" t="s">
        <v>18</v>
      </c>
      <c r="C179" s="11" t="n">
        <v>42141</v>
      </c>
      <c r="D179" s="11" t="n">
        <v>40924</v>
      </c>
      <c r="E179" s="11" t="n">
        <v>43297</v>
      </c>
      <c r="F179" s="11" t="n">
        <v>45037</v>
      </c>
    </row>
    <row r="180" customFormat="false" ht="12.75" hidden="false" customHeight="false" outlineLevel="0" collapsed="false">
      <c r="A180" s="7" t="s">
        <v>19</v>
      </c>
      <c r="B180" s="7" t="s">
        <v>20</v>
      </c>
      <c r="C180" s="11" t="n">
        <v>8693</v>
      </c>
      <c r="D180" s="11" t="n">
        <v>10702</v>
      </c>
      <c r="E180" s="11" t="n">
        <v>12245</v>
      </c>
      <c r="F180" s="11" t="n">
        <v>12326</v>
      </c>
    </row>
    <row r="181" customFormat="false" ht="12.75" hidden="false" customHeight="false" outlineLevel="0" collapsed="false">
      <c r="A181" s="7" t="s">
        <v>21</v>
      </c>
      <c r="B181" s="7" t="s">
        <v>22</v>
      </c>
      <c r="C181" s="11" t="n">
        <v>1974</v>
      </c>
      <c r="D181" s="11" t="n">
        <v>3370</v>
      </c>
      <c r="E181" s="11" t="n">
        <v>4871</v>
      </c>
      <c r="F181" s="11" t="n">
        <v>5079</v>
      </c>
    </row>
    <row r="182" customFormat="false" ht="12.75" hidden="false" customHeight="false" outlineLevel="0" collapsed="false">
      <c r="A182" s="7" t="s">
        <v>23</v>
      </c>
      <c r="B182" s="7" t="s">
        <v>24</v>
      </c>
      <c r="C182" s="11" t="n">
        <v>62559</v>
      </c>
      <c r="D182" s="11" t="n">
        <v>73466</v>
      </c>
      <c r="E182" s="11" t="n">
        <v>88198</v>
      </c>
      <c r="F182" s="11" t="n">
        <v>83518</v>
      </c>
    </row>
    <row r="183" customFormat="false" ht="12.75" hidden="false" customHeight="false" outlineLevel="0" collapsed="false">
      <c r="A183" s="7" t="s">
        <v>25</v>
      </c>
      <c r="B183" s="7" t="s">
        <v>26</v>
      </c>
      <c r="C183" s="11" t="n">
        <v>549944</v>
      </c>
      <c r="D183" s="11" t="n">
        <v>571551</v>
      </c>
      <c r="E183" s="11" t="n">
        <v>637099</v>
      </c>
      <c r="F183" s="11" t="n">
        <v>637214</v>
      </c>
    </row>
    <row r="184" customFormat="false" ht="12.75" hidden="false" customHeight="false" outlineLevel="0" collapsed="false">
      <c r="A184" s="7" t="s">
        <v>27</v>
      </c>
      <c r="B184" s="7" t="s">
        <v>28</v>
      </c>
      <c r="C184" s="11" t="n">
        <v>25977</v>
      </c>
      <c r="D184" s="11" t="n">
        <v>36049</v>
      </c>
      <c r="E184" s="11" t="n">
        <v>39156</v>
      </c>
      <c r="F184" s="11" t="n">
        <v>36391</v>
      </c>
    </row>
    <row r="185" customFormat="false" ht="12.75" hidden="false" customHeight="false" outlineLevel="0" collapsed="false">
      <c r="A185" s="7" t="s">
        <v>29</v>
      </c>
      <c r="B185" s="7" t="s">
        <v>30</v>
      </c>
      <c r="C185" s="11" t="n">
        <v>1631256</v>
      </c>
      <c r="D185" s="11" t="n">
        <v>1988023</v>
      </c>
      <c r="E185" s="11" t="n">
        <v>2323900</v>
      </c>
      <c r="F185" s="11" t="n">
        <v>2349948</v>
      </c>
    </row>
    <row r="186" customFormat="false" ht="12.75" hidden="false" customHeight="false" outlineLevel="0" collapsed="false">
      <c r="A186" s="7" t="s">
        <v>31</v>
      </c>
      <c r="B186" s="7" t="s">
        <v>32</v>
      </c>
      <c r="C186" s="11" t="n">
        <v>1666258</v>
      </c>
      <c r="D186" s="11" t="n">
        <v>2041866</v>
      </c>
      <c r="E186" s="11" t="n">
        <v>2308857</v>
      </c>
      <c r="F186" s="11" t="n">
        <v>2326194</v>
      </c>
    </row>
    <row r="187" customFormat="false" ht="12.75" hidden="false" customHeight="false" outlineLevel="0" collapsed="false">
      <c r="A187" s="7" t="s">
        <v>33</v>
      </c>
      <c r="B187" s="7" t="s">
        <v>34</v>
      </c>
      <c r="C187" s="11" t="n">
        <v>1678700</v>
      </c>
      <c r="D187" s="11" t="n">
        <v>2055490</v>
      </c>
      <c r="E187" s="11" t="n">
        <v>2323900</v>
      </c>
      <c r="F187" s="11" t="n">
        <v>2342593</v>
      </c>
    </row>
    <row r="188" customFormat="false" ht="12.75" hidden="false" customHeight="false" outlineLevel="0" collapsed="false">
      <c r="A188" s="7" t="s">
        <v>35</v>
      </c>
      <c r="B188" s="7" t="s">
        <v>36</v>
      </c>
      <c r="C188" s="11" t="n">
        <v>1681774</v>
      </c>
      <c r="D188" s="11" t="n">
        <v>2060777</v>
      </c>
      <c r="E188" s="11" t="n">
        <v>2331067</v>
      </c>
      <c r="F188" s="11" t="n">
        <v>2349948</v>
      </c>
    </row>
    <row r="189" customFormat="false" ht="12.75" hidden="false" customHeight="false" outlineLevel="0" collapsed="false">
      <c r="A189" s="7" t="s">
        <v>37</v>
      </c>
      <c r="B189" s="7" t="s">
        <v>38</v>
      </c>
      <c r="C189" s="11" t="n">
        <v>1705841</v>
      </c>
      <c r="D189" s="11" t="n">
        <v>2091462</v>
      </c>
      <c r="E189" s="11" t="n">
        <v>2359123</v>
      </c>
      <c r="F189" s="11" t="n">
        <v>2378910</v>
      </c>
    </row>
    <row r="190" customFormat="false" ht="12.75" hidden="false" customHeight="false" outlineLevel="0" collapsed="false">
      <c r="A190" s="7" t="s">
        <v>39</v>
      </c>
      <c r="B190" s="7" t="s">
        <v>40</v>
      </c>
      <c r="C190" s="11" t="n">
        <v>17181</v>
      </c>
      <c r="D190" s="11" t="n">
        <v>8513</v>
      </c>
      <c r="E190" s="11" t="n">
        <v>12190</v>
      </c>
      <c r="F190" s="11" t="n">
        <v>10581</v>
      </c>
    </row>
    <row r="191" customFormat="false" ht="12.75" hidden="false" customHeight="false" outlineLevel="0" collapsed="false">
      <c r="A191" s="7" t="s">
        <v>41</v>
      </c>
      <c r="B191" s="7" t="s">
        <v>42</v>
      </c>
      <c r="C191" s="11" t="n">
        <v>2284473</v>
      </c>
      <c r="D191" s="11" t="n">
        <v>2748333</v>
      </c>
      <c r="E191" s="12" t="n">
        <v>2748333</v>
      </c>
      <c r="F191" s="12" t="n">
        <v>2748333</v>
      </c>
    </row>
    <row r="192" customFormat="false" ht="12.75" hidden="false" customHeight="false" outlineLevel="0" collapsed="false">
      <c r="A192" s="7" t="s">
        <v>43</v>
      </c>
      <c r="B192" s="7" t="s">
        <v>44</v>
      </c>
      <c r="C192" s="11" t="n">
        <v>151838</v>
      </c>
      <c r="D192" s="11" t="n">
        <v>225153</v>
      </c>
      <c r="E192" s="11" t="n">
        <v>305053</v>
      </c>
      <c r="F192" s="11" t="n">
        <v>313746</v>
      </c>
    </row>
    <row r="193" customFormat="false" ht="12.75" hidden="false" customHeight="false" outlineLevel="0" collapsed="false">
      <c r="A193" s="7" t="s">
        <v>45</v>
      </c>
      <c r="B193" s="7" t="s">
        <v>46</v>
      </c>
      <c r="C193" s="11" t="n">
        <v>2158115</v>
      </c>
      <c r="D193" s="11" t="n">
        <v>2600570</v>
      </c>
      <c r="E193" s="11" t="n">
        <v>2893983</v>
      </c>
      <c r="F193" s="11" t="n">
        <v>2901987</v>
      </c>
    </row>
    <row r="194" customFormat="false" ht="12.75" hidden="false" customHeight="false" outlineLevel="0" collapsed="false">
      <c r="A194" s="7" t="s">
        <v>47</v>
      </c>
      <c r="B194" s="7" t="s">
        <v>48</v>
      </c>
      <c r="C194" s="11" t="n">
        <v>2477272</v>
      </c>
      <c r="D194" s="11" t="n">
        <v>2928080</v>
      </c>
      <c r="E194" s="11" t="n">
        <v>3262722</v>
      </c>
      <c r="F194" s="11" t="n">
        <v>3264190</v>
      </c>
    </row>
    <row r="195" customFormat="false" ht="12.75" hidden="false" customHeight="false" outlineLevel="0" collapsed="false">
      <c r="A195" s="7" t="s">
        <v>49</v>
      </c>
      <c r="B195" s="7" t="s">
        <v>50</v>
      </c>
      <c r="C195" s="11" t="n">
        <v>2583722</v>
      </c>
      <c r="D195" s="11" t="n">
        <v>3020938</v>
      </c>
      <c r="E195" s="11" t="n">
        <v>3367692</v>
      </c>
      <c r="F195" s="11" t="n">
        <v>3374182</v>
      </c>
    </row>
    <row r="196" customFormat="false" ht="12.75" hidden="false" customHeight="false" outlineLevel="0" collapsed="false">
      <c r="A196" s="7" t="s">
        <v>51</v>
      </c>
      <c r="B196" s="7" t="s">
        <v>52</v>
      </c>
      <c r="C196" s="11" t="n">
        <v>54364</v>
      </c>
      <c r="D196" s="11" t="n">
        <v>69989</v>
      </c>
      <c r="E196" s="11" t="n">
        <v>81246</v>
      </c>
      <c r="F196" s="11" t="n">
        <v>77436</v>
      </c>
    </row>
    <row r="197" customFormat="false" ht="12.75" hidden="false" customHeight="false" outlineLevel="0" collapsed="false">
      <c r="A197" s="7" t="s">
        <v>53</v>
      </c>
      <c r="B197" s="7" t="s">
        <v>54</v>
      </c>
      <c r="C197" s="11" t="n">
        <v>420744</v>
      </c>
      <c r="D197" s="11" t="n">
        <v>540734</v>
      </c>
      <c r="E197" s="11" t="n">
        <v>569841</v>
      </c>
      <c r="F197" s="11" t="n">
        <v>576034</v>
      </c>
    </row>
    <row r="198" customFormat="false" ht="12.75" hidden="false" customHeight="false" outlineLevel="0" collapsed="false">
      <c r="A198" s="7" t="s">
        <v>55</v>
      </c>
      <c r="B198" s="7" t="s">
        <v>56</v>
      </c>
      <c r="C198" s="11" t="n">
        <v>35002</v>
      </c>
      <c r="D198" s="11" t="n">
        <v>53843</v>
      </c>
      <c r="E198" s="11" t="n">
        <v>63497</v>
      </c>
      <c r="F198" s="11" t="n">
        <v>63749</v>
      </c>
    </row>
    <row r="199" customFormat="false" ht="12.75" hidden="false" customHeight="false" outlineLevel="0" collapsed="false">
      <c r="A199" s="7" t="s">
        <v>57</v>
      </c>
      <c r="B199" s="7" t="s">
        <v>20</v>
      </c>
      <c r="C199" s="11" t="n">
        <v>8693</v>
      </c>
      <c r="D199" s="11" t="n">
        <v>10702</v>
      </c>
      <c r="E199" s="11" t="n">
        <v>12245</v>
      </c>
      <c r="F199" s="11" t="n">
        <v>12326</v>
      </c>
    </row>
    <row r="200" customFormat="false" ht="12.75" hidden="false" customHeight="false" outlineLevel="0" collapsed="false">
      <c r="A200" s="7" t="s">
        <v>58</v>
      </c>
      <c r="B200" s="7" t="s">
        <v>59</v>
      </c>
      <c r="C200" s="11" t="n">
        <v>28470</v>
      </c>
      <c r="D200" s="11" t="n">
        <v>35191</v>
      </c>
      <c r="E200" s="11" t="n">
        <v>39959</v>
      </c>
      <c r="F200" s="11" t="n">
        <v>40025</v>
      </c>
    </row>
    <row r="201" customFormat="false" ht="12.75" hidden="false" customHeight="false" outlineLevel="0" collapsed="false">
      <c r="A201" s="7" t="s">
        <v>60</v>
      </c>
      <c r="B201" s="7" t="s">
        <v>61</v>
      </c>
      <c r="C201" s="11" t="n">
        <v>14521</v>
      </c>
      <c r="D201" s="11" t="n">
        <v>24003</v>
      </c>
      <c r="E201" s="11" t="n">
        <v>28226</v>
      </c>
      <c r="F201" s="11" t="n">
        <v>29685</v>
      </c>
    </row>
    <row r="202" customFormat="false" ht="12.75" hidden="false" customHeight="false" outlineLevel="0" collapsed="false">
      <c r="A202" s="7" t="s">
        <v>62</v>
      </c>
      <c r="B202" s="7" t="s">
        <v>63</v>
      </c>
      <c r="C202" s="11" t="n">
        <v>4510</v>
      </c>
      <c r="D202" s="11" t="n">
        <v>7684</v>
      </c>
      <c r="E202" s="12" t="n">
        <v>7684</v>
      </c>
      <c r="F202" s="12" t="n">
        <v>7684</v>
      </c>
    </row>
    <row r="203" customFormat="false" ht="12.75" hidden="false" customHeight="false" outlineLevel="0" collapsed="false">
      <c r="A203" s="7" t="s">
        <v>64</v>
      </c>
      <c r="B203" s="7" t="s">
        <v>65</v>
      </c>
      <c r="C203" s="11" t="n">
        <v>216890</v>
      </c>
      <c r="D203" s="11" t="n">
        <v>276611</v>
      </c>
      <c r="E203" s="11" t="n">
        <v>313887</v>
      </c>
      <c r="F203" s="11" t="n">
        <v>319129</v>
      </c>
    </row>
    <row r="204" customFormat="false" ht="12.75" hidden="false" customHeight="false" outlineLevel="0" collapsed="false">
      <c r="A204" s="7" t="s">
        <v>66</v>
      </c>
      <c r="B204" s="7" t="s">
        <v>67</v>
      </c>
      <c r="C204" s="11" t="n">
        <v>28405</v>
      </c>
      <c r="D204" s="11" t="n">
        <v>11424</v>
      </c>
      <c r="E204" s="11" t="n">
        <v>14007</v>
      </c>
      <c r="F204" s="11" t="n">
        <v>13912</v>
      </c>
    </row>
    <row r="205" customFormat="false" ht="12.75" hidden="false" customHeight="false" outlineLevel="0" collapsed="false">
      <c r="A205" s="7" t="s">
        <v>68</v>
      </c>
      <c r="B205" s="7" t="s">
        <v>69</v>
      </c>
      <c r="C205" s="11" t="n">
        <v>1377</v>
      </c>
      <c r="D205" s="11" t="n">
        <v>1175</v>
      </c>
      <c r="E205" s="11" t="n">
        <v>4002</v>
      </c>
      <c r="F205" s="11" t="n">
        <v>3557</v>
      </c>
    </row>
    <row r="206" customFormat="false" ht="12.75" hidden="false" customHeight="false" outlineLevel="0" collapsed="false">
      <c r="A206" s="7" t="s">
        <v>70</v>
      </c>
      <c r="B206" s="7" t="s">
        <v>71</v>
      </c>
      <c r="C206" s="11" t="n">
        <v>6648</v>
      </c>
      <c r="D206" s="11" t="n">
        <v>4136</v>
      </c>
      <c r="E206" s="11" t="n">
        <v>4771</v>
      </c>
      <c r="F206" s="11" t="n">
        <v>5274</v>
      </c>
    </row>
    <row r="207" customFormat="false" ht="12.75" hidden="false" customHeight="false" outlineLevel="0" collapsed="false">
      <c r="A207" s="7" t="s">
        <v>72</v>
      </c>
      <c r="B207" s="7" t="s">
        <v>73</v>
      </c>
      <c r="C207" s="11" t="n">
        <v>1100</v>
      </c>
      <c r="D207" s="11" t="n">
        <v>1917</v>
      </c>
      <c r="E207" s="11" t="n">
        <v>2296</v>
      </c>
      <c r="F207" s="11" t="n">
        <v>2276</v>
      </c>
    </row>
    <row r="208" customFormat="false" ht="12.75" hidden="false" customHeight="false" outlineLevel="0" collapsed="false">
      <c r="A208" s="7" t="s">
        <v>74</v>
      </c>
      <c r="B208" s="7" t="s">
        <v>75</v>
      </c>
      <c r="C208" s="11" t="n">
        <v>71938</v>
      </c>
      <c r="D208" s="11" t="n">
        <v>89631</v>
      </c>
      <c r="E208" s="11" t="n">
        <v>105164</v>
      </c>
      <c r="F208" s="11" t="n">
        <v>107645</v>
      </c>
    </row>
    <row r="209" customFormat="false" ht="12.75" hidden="false" customHeight="false" outlineLevel="0" collapsed="false">
      <c r="A209" s="7" t="s">
        <v>76</v>
      </c>
      <c r="B209" s="7" t="s">
        <v>77</v>
      </c>
      <c r="C209" s="11" t="n">
        <v>319157</v>
      </c>
      <c r="D209" s="11" t="n">
        <v>327510</v>
      </c>
      <c r="E209" s="11" t="n">
        <v>368739</v>
      </c>
      <c r="F209" s="11" t="n">
        <v>362203</v>
      </c>
    </row>
    <row r="210" customFormat="false" ht="12.75" hidden="false" customHeight="false" outlineLevel="0" collapsed="false">
      <c r="A210" s="7" t="s">
        <v>78</v>
      </c>
      <c r="B210" s="7" t="s">
        <v>79</v>
      </c>
      <c r="C210" s="11" t="n">
        <v>121848</v>
      </c>
      <c r="D210" s="11" t="n">
        <v>140079</v>
      </c>
      <c r="E210" s="11" t="n">
        <v>137192</v>
      </c>
      <c r="F210" s="11" t="n">
        <v>142669</v>
      </c>
    </row>
    <row r="211" customFormat="false" ht="12.75" hidden="false" customHeight="false" outlineLevel="0" collapsed="false">
      <c r="A211" s="7" t="s">
        <v>80</v>
      </c>
      <c r="B211" s="7" t="s">
        <v>81</v>
      </c>
      <c r="C211" s="11" t="n">
        <v>136311</v>
      </c>
      <c r="D211" s="11" t="n">
        <v>145184</v>
      </c>
      <c r="E211" s="11" t="n">
        <v>159348</v>
      </c>
      <c r="F211" s="11" t="n">
        <v>156177</v>
      </c>
    </row>
    <row r="212" customFormat="false" ht="12.75" hidden="false" customHeight="false" outlineLevel="0" collapsed="false">
      <c r="A212" s="7" t="s">
        <v>82</v>
      </c>
      <c r="B212" s="7" t="s">
        <v>83</v>
      </c>
      <c r="C212" s="11" t="n">
        <v>28501</v>
      </c>
      <c r="D212" s="11" t="n">
        <v>43765</v>
      </c>
      <c r="E212" s="11" t="n">
        <v>47253</v>
      </c>
      <c r="F212" s="11" t="n">
        <v>45969</v>
      </c>
    </row>
    <row r="213" customFormat="false" ht="12.75" hidden="false" customHeight="false" outlineLevel="0" collapsed="false">
      <c r="A213" s="7" t="s">
        <v>84</v>
      </c>
      <c r="B213" s="7" t="s">
        <v>85</v>
      </c>
      <c r="C213" s="11" t="n">
        <v>64309</v>
      </c>
      <c r="D213" s="11" t="n">
        <v>51934</v>
      </c>
      <c r="E213" s="11" t="n">
        <v>61673</v>
      </c>
      <c r="F213" s="11" t="n">
        <v>64955</v>
      </c>
    </row>
    <row r="214" customFormat="false" ht="12.75" hidden="false" customHeight="false" outlineLevel="0" collapsed="false">
      <c r="A214" s="7" t="s">
        <v>86</v>
      </c>
      <c r="B214" s="7" t="s">
        <v>87</v>
      </c>
      <c r="C214" s="11" t="n">
        <v>146917</v>
      </c>
      <c r="D214" s="11" t="n">
        <v>145586</v>
      </c>
      <c r="E214" s="11" t="n">
        <v>148926</v>
      </c>
      <c r="F214" s="11" t="n">
        <v>150036</v>
      </c>
    </row>
    <row r="215" customFormat="false" ht="12.75" hidden="false" customHeight="false" outlineLevel="0" collapsed="false">
      <c r="A215" s="7" t="s">
        <v>88</v>
      </c>
      <c r="B215" s="7" t="s">
        <v>89</v>
      </c>
      <c r="C215" s="11" t="n">
        <v>12442</v>
      </c>
      <c r="D215" s="11" t="n">
        <v>13624</v>
      </c>
      <c r="E215" s="11" t="n">
        <v>15043</v>
      </c>
      <c r="F215" s="11" t="n">
        <v>16399</v>
      </c>
    </row>
    <row r="216" customFormat="false" ht="12.75" hidden="false" customHeight="false" outlineLevel="0" collapsed="false">
      <c r="A216" s="7" t="s">
        <v>90</v>
      </c>
      <c r="B216" s="7" t="s">
        <v>91</v>
      </c>
      <c r="C216" s="11" t="n">
        <v>24067</v>
      </c>
      <c r="D216" s="11" t="n">
        <v>30685</v>
      </c>
      <c r="E216" s="11" t="n">
        <v>28056</v>
      </c>
      <c r="F216" s="11" t="n">
        <v>28962</v>
      </c>
    </row>
    <row r="217" customFormat="false" ht="12.75" hidden="false" customHeight="false" outlineLevel="0" collapsed="false">
      <c r="A217" s="7" t="s">
        <v>92</v>
      </c>
      <c r="B217" s="7" t="s">
        <v>93</v>
      </c>
      <c r="C217" s="11" t="n">
        <v>57543</v>
      </c>
      <c r="D217" s="11" t="n">
        <v>124922</v>
      </c>
      <c r="E217" s="11" t="n">
        <v>191558</v>
      </c>
      <c r="F217" s="11" t="n">
        <v>198418</v>
      </c>
    </row>
    <row r="218" customFormat="false" ht="12.75" hidden="false" customHeight="false" outlineLevel="0" collapsed="false">
      <c r="A218" s="7" t="s">
        <v>94</v>
      </c>
      <c r="B218" s="7" t="s">
        <v>95</v>
      </c>
      <c r="C218" s="11" t="n">
        <v>318963</v>
      </c>
      <c r="D218" s="11" t="n">
        <v>377069</v>
      </c>
      <c r="E218" s="11" t="n">
        <v>397044</v>
      </c>
      <c r="F218" s="11" t="n">
        <v>389366</v>
      </c>
    </row>
    <row r="221" customFormat="false" ht="18" hidden="false" customHeight="false" outlineLevel="0" collapsed="false">
      <c r="A221" s="3" t="s">
        <v>102</v>
      </c>
      <c r="B221" s="3"/>
    </row>
    <row r="223" customFormat="false" ht="12.75" hidden="false" customHeight="false" outlineLevel="0" collapsed="false">
      <c r="A223" s="1" t="s">
        <v>1</v>
      </c>
      <c r="C223" s="5" t="s">
        <v>112</v>
      </c>
      <c r="D223" s="5"/>
    </row>
    <row r="225" customFormat="false" ht="12.75" hidden="false" customHeight="false" outlineLevel="0" collapsed="false">
      <c r="A225" s="1" t="s">
        <v>3</v>
      </c>
      <c r="C225" s="2" t="s">
        <v>4</v>
      </c>
    </row>
    <row r="226" customFormat="false" ht="12.75" hidden="false" customHeight="false" outlineLevel="0" collapsed="false">
      <c r="A226" s="1" t="s">
        <v>5</v>
      </c>
      <c r="C226" s="2" t="s">
        <v>113</v>
      </c>
      <c r="D226" s="2"/>
    </row>
    <row r="227" customFormat="false" ht="12.75" hidden="false" customHeight="false" outlineLevel="0" collapsed="false">
      <c r="A227" s="1" t="s">
        <v>7</v>
      </c>
      <c r="C227" s="2" t="s">
        <v>105</v>
      </c>
    </row>
    <row r="228" customFormat="false" ht="12.75" hidden="false" customHeight="false" outlineLevel="0" collapsed="false">
      <c r="A228" s="1" t="s">
        <v>9</v>
      </c>
      <c r="C228" s="2" t="s">
        <v>111</v>
      </c>
    </row>
    <row r="231" customFormat="false" ht="12.75" hidden="false" customHeight="false" outlineLevel="0" collapsed="false">
      <c r="A231" s="7" t="s">
        <v>12</v>
      </c>
      <c r="B231" s="7"/>
      <c r="C231" s="9" t="n">
        <v>1990</v>
      </c>
      <c r="D231" s="9" t="n">
        <v>2000</v>
      </c>
      <c r="E231" s="9" t="n">
        <v>2007</v>
      </c>
      <c r="F231" s="9" t="n">
        <v>2008</v>
      </c>
    </row>
    <row r="232" customFormat="false" ht="12.75" hidden="false" customHeight="false" outlineLevel="0" collapsed="false">
      <c r="A232" s="7" t="s">
        <v>13</v>
      </c>
      <c r="B232" s="7" t="s">
        <v>14</v>
      </c>
      <c r="C232" s="11" t="n">
        <v>1066</v>
      </c>
      <c r="D232" s="11" t="n">
        <v>1660</v>
      </c>
      <c r="E232" s="11" t="n">
        <v>4473</v>
      </c>
      <c r="F232" s="11" t="n">
        <v>4628</v>
      </c>
    </row>
    <row r="233" customFormat="false" ht="12.75" hidden="false" customHeight="false" outlineLevel="0" collapsed="false">
      <c r="A233" s="7" t="s">
        <v>15</v>
      </c>
      <c r="B233" s="7" t="s">
        <v>16</v>
      </c>
      <c r="C233" s="11" t="n">
        <v>492</v>
      </c>
      <c r="D233" s="11" t="n">
        <v>860</v>
      </c>
      <c r="E233" s="11" t="n">
        <v>3107</v>
      </c>
      <c r="F233" s="11" t="n">
        <v>3987</v>
      </c>
    </row>
    <row r="234" customFormat="false" ht="12.75" hidden="false" customHeight="false" outlineLevel="0" collapsed="false">
      <c r="A234" s="7" t="s">
        <v>17</v>
      </c>
      <c r="B234" s="7" t="s">
        <v>18</v>
      </c>
      <c r="C234" s="11" t="n">
        <v>0</v>
      </c>
      <c r="D234" s="11" t="n">
        <v>15</v>
      </c>
      <c r="E234" s="11" t="n">
        <v>0</v>
      </c>
      <c r="F234" s="11" t="n">
        <v>0</v>
      </c>
    </row>
    <row r="235" customFormat="false" ht="12.75" hidden="false" customHeight="false" outlineLevel="0" collapsed="false">
      <c r="A235" s="7" t="s">
        <v>19</v>
      </c>
      <c r="B235" s="7" t="s">
        <v>20</v>
      </c>
      <c r="C235" s="11" t="n">
        <v>0</v>
      </c>
      <c r="D235" s="11" t="n">
        <v>1</v>
      </c>
      <c r="E235" s="11" t="n">
        <v>7</v>
      </c>
      <c r="F235" s="11" t="n">
        <v>21</v>
      </c>
    </row>
    <row r="236" customFormat="false" ht="12.75" hidden="false" customHeight="false" outlineLevel="0" collapsed="false">
      <c r="A236" s="7" t="s">
        <v>21</v>
      </c>
      <c r="B236" s="7" t="s">
        <v>22</v>
      </c>
      <c r="C236" s="11" t="n">
        <v>0</v>
      </c>
      <c r="D236" s="11" t="n">
        <v>0</v>
      </c>
      <c r="E236" s="11" t="n">
        <v>1</v>
      </c>
      <c r="F236" s="11" t="n">
        <v>12</v>
      </c>
    </row>
    <row r="237" customFormat="false" ht="12.75" hidden="false" customHeight="false" outlineLevel="0" collapsed="false">
      <c r="A237" s="7" t="s">
        <v>23</v>
      </c>
      <c r="B237" s="7" t="s">
        <v>24</v>
      </c>
      <c r="C237" s="11" t="n">
        <v>0</v>
      </c>
      <c r="D237" s="11" t="n">
        <v>522</v>
      </c>
      <c r="E237" s="11" t="n">
        <v>1203</v>
      </c>
      <c r="F237" s="11" t="n">
        <v>1457</v>
      </c>
    </row>
    <row r="238" customFormat="false" ht="12.75" hidden="false" customHeight="false" outlineLevel="0" collapsed="false">
      <c r="A238" s="7" t="s">
        <v>25</v>
      </c>
      <c r="B238" s="7" t="s">
        <v>26</v>
      </c>
      <c r="C238" s="11" t="n">
        <v>3264</v>
      </c>
      <c r="D238" s="11" t="n">
        <v>6175</v>
      </c>
      <c r="E238" s="11" t="n">
        <v>28391</v>
      </c>
      <c r="F238" s="11" t="n">
        <v>28862</v>
      </c>
    </row>
    <row r="239" customFormat="false" ht="12.75" hidden="false" customHeight="false" outlineLevel="0" collapsed="false">
      <c r="A239" s="7" t="s">
        <v>27</v>
      </c>
      <c r="B239" s="7" t="s">
        <v>28</v>
      </c>
      <c r="C239" s="11" t="n">
        <v>210</v>
      </c>
      <c r="D239" s="11" t="n">
        <v>1859</v>
      </c>
      <c r="E239" s="11" t="n">
        <v>3860</v>
      </c>
      <c r="F239" s="11" t="n">
        <v>3917</v>
      </c>
    </row>
    <row r="240" customFormat="false" ht="12.75" hidden="false" customHeight="false" outlineLevel="0" collapsed="false">
      <c r="A240" s="7" t="s">
        <v>29</v>
      </c>
      <c r="B240" s="7" t="s">
        <v>30</v>
      </c>
      <c r="C240" s="11" t="n">
        <v>13999</v>
      </c>
      <c r="D240" s="11" t="n">
        <v>29184</v>
      </c>
      <c r="E240" s="11" t="n">
        <v>70194</v>
      </c>
      <c r="F240" s="11" t="n">
        <v>75034</v>
      </c>
    </row>
    <row r="241" customFormat="false" ht="12.75" hidden="false" customHeight="false" outlineLevel="0" collapsed="false">
      <c r="A241" s="7" t="s">
        <v>31</v>
      </c>
      <c r="B241" s="7" t="s">
        <v>32</v>
      </c>
      <c r="C241" s="11" t="n">
        <v>13999</v>
      </c>
      <c r="D241" s="11" t="n">
        <v>29184</v>
      </c>
      <c r="E241" s="11" t="n">
        <v>70081</v>
      </c>
      <c r="F241" s="11" t="n">
        <v>74734</v>
      </c>
    </row>
    <row r="242" customFormat="false" ht="12.75" hidden="false" customHeight="false" outlineLevel="0" collapsed="false">
      <c r="A242" s="7" t="s">
        <v>33</v>
      </c>
      <c r="B242" s="7" t="s">
        <v>34</v>
      </c>
      <c r="C242" s="11" t="n">
        <v>13999</v>
      </c>
      <c r="D242" s="11" t="n">
        <v>29254</v>
      </c>
      <c r="E242" s="11" t="n">
        <v>70194</v>
      </c>
      <c r="F242" s="11" t="n">
        <v>75022</v>
      </c>
    </row>
    <row r="243" customFormat="false" ht="12.75" hidden="false" customHeight="false" outlineLevel="0" collapsed="false">
      <c r="A243" s="7" t="s">
        <v>35</v>
      </c>
      <c r="B243" s="7" t="s">
        <v>36</v>
      </c>
      <c r="C243" s="11" t="n">
        <v>13999</v>
      </c>
      <c r="D243" s="11" t="n">
        <v>29254</v>
      </c>
      <c r="E243" s="11" t="n">
        <v>70195</v>
      </c>
      <c r="F243" s="11" t="n">
        <v>75034</v>
      </c>
    </row>
    <row r="244" customFormat="false" ht="12.75" hidden="false" customHeight="false" outlineLevel="0" collapsed="false">
      <c r="A244" s="7" t="s">
        <v>37</v>
      </c>
      <c r="B244" s="7" t="s">
        <v>38</v>
      </c>
      <c r="C244" s="11" t="n">
        <v>13999</v>
      </c>
      <c r="D244" s="11" t="n">
        <v>29254</v>
      </c>
      <c r="E244" s="11" t="n">
        <v>70692</v>
      </c>
      <c r="F244" s="11" t="n">
        <v>75564</v>
      </c>
    </row>
    <row r="245" customFormat="false" ht="12.75" hidden="false" customHeight="false" outlineLevel="0" collapsed="false">
      <c r="A245" s="7" t="s">
        <v>39</v>
      </c>
      <c r="B245" s="7" t="s">
        <v>40</v>
      </c>
      <c r="C245" s="11" t="n">
        <v>0</v>
      </c>
      <c r="D245" s="11" t="n">
        <v>13</v>
      </c>
      <c r="E245" s="11" t="n">
        <v>36</v>
      </c>
      <c r="F245" s="11" t="n">
        <v>36</v>
      </c>
    </row>
    <row r="246" customFormat="false" ht="12.75" hidden="false" customHeight="false" outlineLevel="0" collapsed="false">
      <c r="A246" s="7" t="s">
        <v>41</v>
      </c>
      <c r="B246" s="7" t="s">
        <v>42</v>
      </c>
      <c r="C246" s="11" t="n">
        <v>17252</v>
      </c>
      <c r="D246" s="11" t="n">
        <v>39884</v>
      </c>
      <c r="E246" s="12" t="n">
        <v>39884</v>
      </c>
      <c r="F246" s="12" t="n">
        <v>39884</v>
      </c>
    </row>
    <row r="247" customFormat="false" ht="12.75" hidden="false" customHeight="false" outlineLevel="0" collapsed="false">
      <c r="A247" s="7" t="s">
        <v>43</v>
      </c>
      <c r="B247" s="7" t="s">
        <v>44</v>
      </c>
      <c r="C247" s="11" t="n">
        <v>601</v>
      </c>
      <c r="D247" s="11" t="n">
        <v>1824</v>
      </c>
      <c r="E247" s="11" t="n">
        <v>3635</v>
      </c>
      <c r="F247" s="11" t="n">
        <v>4036</v>
      </c>
    </row>
    <row r="248" customFormat="false" ht="12.75" hidden="false" customHeight="false" outlineLevel="0" collapsed="false">
      <c r="A248" s="7" t="s">
        <v>45</v>
      </c>
      <c r="B248" s="7" t="s">
        <v>46</v>
      </c>
      <c r="C248" s="11" t="n">
        <v>17010</v>
      </c>
      <c r="D248" s="11" t="n">
        <v>39598</v>
      </c>
      <c r="E248" s="11" t="n">
        <v>94518</v>
      </c>
      <c r="F248" s="11" t="n">
        <v>99887</v>
      </c>
    </row>
    <row r="249" customFormat="false" ht="12.75" hidden="false" customHeight="false" outlineLevel="0" collapsed="false">
      <c r="A249" s="7" t="s">
        <v>47</v>
      </c>
      <c r="B249" s="7" t="s">
        <v>48</v>
      </c>
      <c r="C249" s="11" t="n">
        <v>17301</v>
      </c>
      <c r="D249" s="11" t="n">
        <v>40534</v>
      </c>
      <c r="E249" s="11" t="n">
        <v>100724</v>
      </c>
      <c r="F249" s="11" t="n">
        <v>107831</v>
      </c>
    </row>
    <row r="250" customFormat="false" ht="12.75" hidden="false" customHeight="false" outlineLevel="0" collapsed="false">
      <c r="A250" s="7" t="s">
        <v>49</v>
      </c>
      <c r="B250" s="7" t="s">
        <v>50</v>
      </c>
      <c r="C250" s="11" t="n">
        <v>17301</v>
      </c>
      <c r="D250" s="11" t="n">
        <v>40549</v>
      </c>
      <c r="E250" s="11" t="n">
        <v>100760</v>
      </c>
      <c r="F250" s="11" t="n">
        <v>107855</v>
      </c>
    </row>
    <row r="251" customFormat="false" ht="12.75" hidden="false" customHeight="false" outlineLevel="0" collapsed="false">
      <c r="A251" s="7" t="s">
        <v>51</v>
      </c>
      <c r="B251" s="7" t="s">
        <v>52</v>
      </c>
      <c r="C251" s="11" t="n">
        <v>5029</v>
      </c>
      <c r="D251" s="11" t="n">
        <v>8557</v>
      </c>
      <c r="E251" s="11" t="n">
        <v>10060</v>
      </c>
      <c r="F251" s="11" t="n">
        <v>10575</v>
      </c>
    </row>
    <row r="252" customFormat="false" ht="12.75" hidden="false" customHeight="false" outlineLevel="0" collapsed="false">
      <c r="A252" s="7" t="s">
        <v>53</v>
      </c>
      <c r="B252" s="7" t="s">
        <v>54</v>
      </c>
      <c r="C252" s="11" t="n">
        <v>1643</v>
      </c>
      <c r="D252" s="11" t="n">
        <v>3561</v>
      </c>
      <c r="E252" s="11" t="n">
        <v>5514</v>
      </c>
      <c r="F252" s="11" t="n">
        <v>5889</v>
      </c>
    </row>
    <row r="253" customFormat="false" ht="12.75" hidden="false" customHeight="false" outlineLevel="0" collapsed="false">
      <c r="A253" s="7" t="s">
        <v>55</v>
      </c>
      <c r="B253" s="7" t="s">
        <v>56</v>
      </c>
      <c r="C253" s="11" t="n">
        <v>0</v>
      </c>
      <c r="D253" s="11" t="n">
        <v>0</v>
      </c>
      <c r="E253" s="11" t="n">
        <v>184</v>
      </c>
      <c r="F253" s="11" t="n">
        <v>191</v>
      </c>
    </row>
    <row r="254" customFormat="false" ht="12.75" hidden="false" customHeight="false" outlineLevel="0" collapsed="false">
      <c r="A254" s="7" t="s">
        <v>57</v>
      </c>
      <c r="B254" s="7" t="s">
        <v>20</v>
      </c>
      <c r="C254" s="11" t="n">
        <v>0</v>
      </c>
      <c r="D254" s="11" t="n">
        <v>1</v>
      </c>
      <c r="E254" s="11" t="n">
        <v>7</v>
      </c>
      <c r="F254" s="11" t="n">
        <v>21</v>
      </c>
    </row>
    <row r="255" customFormat="false" ht="12.75" hidden="false" customHeight="false" outlineLevel="0" collapsed="false">
      <c r="A255" s="7" t="s">
        <v>58</v>
      </c>
      <c r="B255" s="7" t="s">
        <v>59</v>
      </c>
      <c r="C255" s="11" t="n">
        <v>34</v>
      </c>
      <c r="D255" s="11" t="n">
        <v>110</v>
      </c>
      <c r="E255" s="11" t="n">
        <v>1703</v>
      </c>
      <c r="F255" s="11" t="n">
        <v>2048</v>
      </c>
    </row>
    <row r="256" customFormat="false" ht="12.75" hidden="false" customHeight="false" outlineLevel="0" collapsed="false">
      <c r="A256" s="7" t="s">
        <v>60</v>
      </c>
      <c r="B256" s="7" t="s">
        <v>61</v>
      </c>
      <c r="C256" s="11" t="n">
        <v>0</v>
      </c>
      <c r="D256" s="11" t="n">
        <v>96</v>
      </c>
      <c r="E256" s="11" t="n">
        <v>132</v>
      </c>
      <c r="F256" s="11" t="n">
        <v>160</v>
      </c>
    </row>
    <row r="257" customFormat="false" ht="12.75" hidden="false" customHeight="false" outlineLevel="0" collapsed="false">
      <c r="A257" s="7" t="s">
        <v>62</v>
      </c>
      <c r="B257" s="7" t="s">
        <v>63</v>
      </c>
      <c r="C257" s="11" t="n">
        <v>0</v>
      </c>
      <c r="D257" s="11" t="n">
        <v>0</v>
      </c>
      <c r="E257" s="12" t="n">
        <v>0</v>
      </c>
      <c r="F257" s="12" t="n">
        <v>0</v>
      </c>
    </row>
    <row r="258" customFormat="false" ht="12.75" hidden="false" customHeight="false" outlineLevel="0" collapsed="false">
      <c r="A258" s="7" t="s">
        <v>64</v>
      </c>
      <c r="B258" s="7" t="s">
        <v>65</v>
      </c>
      <c r="C258" s="11" t="n">
        <v>166</v>
      </c>
      <c r="D258" s="11" t="n">
        <v>1591</v>
      </c>
      <c r="E258" s="11" t="n">
        <v>6770</v>
      </c>
      <c r="F258" s="11" t="n">
        <v>7522</v>
      </c>
    </row>
    <row r="259" customFormat="false" ht="12.75" hidden="false" customHeight="false" outlineLevel="0" collapsed="false">
      <c r="A259" s="7" t="s">
        <v>66</v>
      </c>
      <c r="B259" s="7" t="s">
        <v>67</v>
      </c>
      <c r="C259" s="11" t="n">
        <v>0</v>
      </c>
      <c r="D259" s="11" t="n">
        <v>0</v>
      </c>
      <c r="E259" s="11" t="n">
        <v>54</v>
      </c>
      <c r="F259" s="11" t="n">
        <v>69</v>
      </c>
    </row>
    <row r="260" customFormat="false" ht="12.75" hidden="false" customHeight="false" outlineLevel="0" collapsed="false">
      <c r="A260" s="7" t="s">
        <v>68</v>
      </c>
      <c r="B260" s="7" t="s">
        <v>69</v>
      </c>
      <c r="C260" s="11" t="n">
        <v>34</v>
      </c>
      <c r="D260" s="11" t="n">
        <v>56</v>
      </c>
      <c r="E260" s="11" t="n">
        <v>103</v>
      </c>
      <c r="F260" s="11" t="n">
        <v>109</v>
      </c>
    </row>
    <row r="261" customFormat="false" ht="12.75" hidden="false" customHeight="false" outlineLevel="0" collapsed="false">
      <c r="A261" s="7" t="s">
        <v>70</v>
      </c>
      <c r="B261" s="7" t="s">
        <v>71</v>
      </c>
      <c r="C261" s="11" t="n">
        <v>0</v>
      </c>
      <c r="D261" s="11" t="n">
        <v>0</v>
      </c>
      <c r="E261" s="11" t="n">
        <v>43</v>
      </c>
      <c r="F261" s="11" t="n">
        <v>45</v>
      </c>
    </row>
    <row r="262" customFormat="false" ht="12.75" hidden="false" customHeight="false" outlineLevel="0" collapsed="false">
      <c r="A262" s="7" t="s">
        <v>72</v>
      </c>
      <c r="B262" s="7" t="s">
        <v>73</v>
      </c>
      <c r="C262" s="11"/>
      <c r="D262" s="11"/>
      <c r="E262" s="11"/>
      <c r="F262" s="11"/>
    </row>
    <row r="263" customFormat="false" ht="12.75" hidden="false" customHeight="false" outlineLevel="0" collapsed="false">
      <c r="A263" s="7" t="s">
        <v>74</v>
      </c>
      <c r="B263" s="7" t="s">
        <v>75</v>
      </c>
      <c r="C263" s="11" t="n">
        <v>1015</v>
      </c>
      <c r="D263" s="11" t="n">
        <v>3251</v>
      </c>
      <c r="E263" s="11" t="n">
        <v>5565</v>
      </c>
      <c r="F263" s="11" t="n">
        <v>6642</v>
      </c>
    </row>
    <row r="264" customFormat="false" ht="12.75" hidden="false" customHeight="false" outlineLevel="0" collapsed="false">
      <c r="A264" s="7" t="s">
        <v>76</v>
      </c>
      <c r="B264" s="7" t="s">
        <v>77</v>
      </c>
      <c r="C264" s="11" t="n">
        <v>291</v>
      </c>
      <c r="D264" s="11" t="n">
        <v>936</v>
      </c>
      <c r="E264" s="11" t="n">
        <v>6206</v>
      </c>
      <c r="F264" s="11" t="n">
        <v>7944</v>
      </c>
    </row>
    <row r="265" customFormat="false" ht="12.75" hidden="false" customHeight="false" outlineLevel="0" collapsed="false">
      <c r="A265" s="7" t="s">
        <v>78</v>
      </c>
      <c r="B265" s="7" t="s">
        <v>79</v>
      </c>
      <c r="C265" s="11" t="n">
        <v>242</v>
      </c>
      <c r="D265" s="11" t="n">
        <v>286</v>
      </c>
      <c r="E265" s="11" t="n">
        <v>429</v>
      </c>
      <c r="F265" s="11" t="n">
        <v>443</v>
      </c>
    </row>
    <row r="266" customFormat="false" ht="12.75" hidden="false" customHeight="false" outlineLevel="0" collapsed="false">
      <c r="A266" s="7" t="s">
        <v>80</v>
      </c>
      <c r="B266" s="7" t="s">
        <v>81</v>
      </c>
      <c r="C266" s="11" t="n">
        <v>257</v>
      </c>
      <c r="D266" s="11" t="n">
        <v>221</v>
      </c>
      <c r="E266" s="11" t="n">
        <v>2556</v>
      </c>
      <c r="F266" s="11" t="n">
        <v>3459</v>
      </c>
    </row>
    <row r="267" customFormat="false" ht="12.75" hidden="false" customHeight="false" outlineLevel="0" collapsed="false">
      <c r="A267" s="7" t="s">
        <v>82</v>
      </c>
      <c r="B267" s="7" t="s">
        <v>83</v>
      </c>
      <c r="C267" s="11" t="n">
        <v>689</v>
      </c>
      <c r="D267" s="11" t="n">
        <v>1553</v>
      </c>
      <c r="E267" s="11" t="n">
        <v>2147</v>
      </c>
      <c r="F267" s="11" t="n">
        <v>2133</v>
      </c>
    </row>
    <row r="268" customFormat="false" ht="12.75" hidden="false" customHeight="false" outlineLevel="0" collapsed="false">
      <c r="A268" s="7" t="s">
        <v>84</v>
      </c>
      <c r="B268" s="7" t="s">
        <v>85</v>
      </c>
      <c r="C268" s="11" t="n">
        <v>0</v>
      </c>
      <c r="D268" s="11" t="n">
        <v>0</v>
      </c>
      <c r="E268" s="11" t="n">
        <v>36</v>
      </c>
      <c r="F268" s="11" t="n">
        <v>24</v>
      </c>
    </row>
    <row r="269" customFormat="false" ht="12.75" hidden="false" customHeight="false" outlineLevel="0" collapsed="false">
      <c r="A269" s="7" t="s">
        <v>86</v>
      </c>
      <c r="B269" s="7" t="s">
        <v>87</v>
      </c>
      <c r="C269" s="11" t="n">
        <v>2123</v>
      </c>
      <c r="D269" s="11" t="n">
        <v>4206</v>
      </c>
      <c r="E269" s="11" t="n">
        <v>10578</v>
      </c>
      <c r="F269" s="11" t="n">
        <v>11183</v>
      </c>
    </row>
    <row r="270" customFormat="false" ht="12.75" hidden="false" customHeight="false" outlineLevel="0" collapsed="false">
      <c r="A270" s="7" t="s">
        <v>88</v>
      </c>
      <c r="B270" s="7" t="s">
        <v>89</v>
      </c>
      <c r="C270" s="11" t="n">
        <v>0</v>
      </c>
      <c r="D270" s="11" t="n">
        <v>70</v>
      </c>
      <c r="E270" s="11" t="n">
        <v>113</v>
      </c>
      <c r="F270" s="11" t="n">
        <v>288</v>
      </c>
    </row>
    <row r="271" customFormat="false" ht="12.75" hidden="false" customHeight="false" outlineLevel="0" collapsed="false">
      <c r="A271" s="7" t="s">
        <v>90</v>
      </c>
      <c r="B271" s="7" t="s">
        <v>91</v>
      </c>
      <c r="C271" s="11" t="n">
        <v>0</v>
      </c>
      <c r="D271" s="11" t="n">
        <v>0</v>
      </c>
      <c r="E271" s="11" t="n">
        <v>497</v>
      </c>
      <c r="F271" s="11" t="n">
        <v>530</v>
      </c>
    </row>
    <row r="272" customFormat="false" ht="12.75" hidden="false" customHeight="false" outlineLevel="0" collapsed="false">
      <c r="A272" s="7" t="s">
        <v>92</v>
      </c>
      <c r="B272" s="7" t="s">
        <v>93</v>
      </c>
      <c r="C272" s="11" t="n">
        <v>0</v>
      </c>
      <c r="D272" s="11" t="n">
        <v>166</v>
      </c>
      <c r="E272" s="11" t="n">
        <v>95</v>
      </c>
      <c r="F272" s="11" t="n">
        <v>142</v>
      </c>
    </row>
    <row r="273" customFormat="false" ht="12.75" hidden="false" customHeight="false" outlineLevel="0" collapsed="false">
      <c r="A273" s="7" t="s">
        <v>94</v>
      </c>
      <c r="B273" s="7" t="s">
        <v>95</v>
      </c>
      <c r="C273" s="11" t="n">
        <v>678</v>
      </c>
      <c r="D273" s="11" t="n">
        <v>4349</v>
      </c>
      <c r="E273" s="11" t="n">
        <v>9999</v>
      </c>
      <c r="F273" s="11" t="n">
        <v>10053</v>
      </c>
    </row>
    <row r="276" customFormat="false" ht="18" hidden="false" customHeight="false" outlineLevel="0" collapsed="false">
      <c r="A276" s="3" t="s">
        <v>102</v>
      </c>
      <c r="B276" s="3"/>
    </row>
    <row r="278" customFormat="false" ht="12.75" hidden="false" customHeight="false" outlineLevel="0" collapsed="false">
      <c r="A278" s="1" t="s">
        <v>1</v>
      </c>
      <c r="C278" s="5" t="s">
        <v>114</v>
      </c>
      <c r="D278" s="5"/>
    </row>
    <row r="280" customFormat="false" ht="12.75" hidden="false" customHeight="false" outlineLevel="0" collapsed="false">
      <c r="A280" s="1" t="s">
        <v>3</v>
      </c>
      <c r="C280" s="2" t="s">
        <v>4</v>
      </c>
    </row>
    <row r="281" customFormat="false" ht="12.75" hidden="false" customHeight="false" outlineLevel="0" collapsed="false">
      <c r="A281" s="1" t="s">
        <v>5</v>
      </c>
      <c r="C281" s="2" t="s">
        <v>101</v>
      </c>
      <c r="D281" s="2"/>
    </row>
    <row r="282" customFormat="false" ht="12.75" hidden="false" customHeight="false" outlineLevel="0" collapsed="false">
      <c r="A282" s="1" t="s">
        <v>7</v>
      </c>
      <c r="C282" s="2" t="s">
        <v>105</v>
      </c>
    </row>
    <row r="283" customFormat="false" ht="12.75" hidden="false" customHeight="false" outlineLevel="0" collapsed="false">
      <c r="A283" s="1" t="s">
        <v>9</v>
      </c>
      <c r="C283" s="2" t="s">
        <v>111</v>
      </c>
    </row>
    <row r="286" customFormat="false" ht="12.75" hidden="false" customHeight="false" outlineLevel="0" collapsed="false">
      <c r="A286" s="13" t="s">
        <v>12</v>
      </c>
      <c r="B286" s="13"/>
      <c r="C286" s="9" t="n">
        <v>1990</v>
      </c>
      <c r="D286" s="9" t="n">
        <v>2000</v>
      </c>
      <c r="E286" s="9" t="n">
        <v>2007</v>
      </c>
      <c r="F286" s="9" t="n">
        <v>2008</v>
      </c>
    </row>
    <row r="287" customFormat="false" ht="12.75" hidden="false" customHeight="false" outlineLevel="0" collapsed="false">
      <c r="A287" s="13" t="s">
        <v>13</v>
      </c>
      <c r="B287" s="7" t="s">
        <v>14</v>
      </c>
      <c r="C287" s="11" t="n">
        <v>13292</v>
      </c>
      <c r="D287" s="11" t="n">
        <v>11609</v>
      </c>
      <c r="E287" s="11" t="n">
        <v>15921</v>
      </c>
      <c r="F287" s="11" t="n">
        <v>16737</v>
      </c>
    </row>
    <row r="288" customFormat="false" ht="12.75" hidden="false" customHeight="false" outlineLevel="0" collapsed="false">
      <c r="A288" s="13" t="s">
        <v>15</v>
      </c>
      <c r="B288" s="7" t="s">
        <v>16</v>
      </c>
      <c r="C288" s="11" t="n">
        <v>24580</v>
      </c>
      <c r="D288" s="11" t="n">
        <v>32289</v>
      </c>
      <c r="E288" s="11" t="n">
        <v>36306</v>
      </c>
      <c r="F288" s="11" t="n">
        <v>34089</v>
      </c>
    </row>
    <row r="289" customFormat="false" ht="12.75" hidden="false" customHeight="false" outlineLevel="0" collapsed="false">
      <c r="A289" s="13" t="s">
        <v>17</v>
      </c>
      <c r="B289" s="7" t="s">
        <v>18</v>
      </c>
      <c r="C289" s="11" t="n">
        <v>21716</v>
      </c>
      <c r="D289" s="11" t="n">
        <v>17949</v>
      </c>
      <c r="E289" s="11" t="n">
        <v>23539</v>
      </c>
      <c r="F289" s="11" t="n">
        <v>25002</v>
      </c>
    </row>
    <row r="290" customFormat="false" ht="12.75" hidden="false" customHeight="false" outlineLevel="0" collapsed="false">
      <c r="A290" s="13" t="s">
        <v>19</v>
      </c>
      <c r="B290" s="7" t="s">
        <v>20</v>
      </c>
      <c r="C290" s="11" t="n">
        <v>4316</v>
      </c>
      <c r="D290" s="11" t="n">
        <v>4250</v>
      </c>
      <c r="E290" s="11" t="n">
        <v>7297</v>
      </c>
      <c r="F290" s="11" t="n">
        <v>6500</v>
      </c>
    </row>
    <row r="291" customFormat="false" ht="12.75" hidden="false" customHeight="false" outlineLevel="0" collapsed="false">
      <c r="A291" s="13" t="s">
        <v>21</v>
      </c>
      <c r="B291" s="7" t="s">
        <v>22</v>
      </c>
      <c r="C291" s="11" t="n">
        <v>1974</v>
      </c>
      <c r="D291" s="11" t="n">
        <v>3370</v>
      </c>
      <c r="E291" s="11" t="n">
        <v>4786</v>
      </c>
      <c r="F291" s="11" t="n">
        <v>5004</v>
      </c>
    </row>
    <row r="292" customFormat="false" ht="12.75" hidden="false" customHeight="false" outlineLevel="0" collapsed="false">
      <c r="A292" s="13" t="s">
        <v>23</v>
      </c>
      <c r="B292" s="7" t="s">
        <v>24</v>
      </c>
      <c r="C292" s="11" t="n">
        <v>41248</v>
      </c>
      <c r="D292" s="11" t="n">
        <v>47480</v>
      </c>
      <c r="E292" s="11" t="n">
        <v>50677</v>
      </c>
      <c r="F292" s="11" t="n">
        <v>45342</v>
      </c>
    </row>
    <row r="293" customFormat="false" ht="12.75" hidden="false" customHeight="false" outlineLevel="0" collapsed="false">
      <c r="A293" s="13" t="s">
        <v>25</v>
      </c>
      <c r="B293" s="7" t="s">
        <v>26</v>
      </c>
      <c r="C293" s="11" t="n">
        <v>266998</v>
      </c>
      <c r="D293" s="11" t="n">
        <v>315923</v>
      </c>
      <c r="E293" s="11" t="n">
        <v>375533</v>
      </c>
      <c r="F293" s="11" t="n">
        <v>372219</v>
      </c>
    </row>
    <row r="294" customFormat="false" ht="12.75" hidden="false" customHeight="false" outlineLevel="0" collapsed="false">
      <c r="A294" s="13" t="s">
        <v>27</v>
      </c>
      <c r="B294" s="7" t="s">
        <v>28</v>
      </c>
      <c r="C294" s="11" t="n">
        <v>24756</v>
      </c>
      <c r="D294" s="11" t="n">
        <v>28952</v>
      </c>
      <c r="E294" s="11" t="n">
        <v>29623</v>
      </c>
      <c r="F294" s="11" t="n">
        <v>27195</v>
      </c>
    </row>
    <row r="295" customFormat="false" ht="12.75" hidden="false" customHeight="false" outlineLevel="0" collapsed="false">
      <c r="A295" s="13" t="s">
        <v>29</v>
      </c>
      <c r="B295" s="7" t="s">
        <v>30</v>
      </c>
      <c r="C295" s="11" t="n">
        <v>664904</v>
      </c>
      <c r="D295" s="11" t="n">
        <v>825710</v>
      </c>
      <c r="E295" s="11" t="n">
        <v>1107521</v>
      </c>
      <c r="F295" s="11" t="n">
        <v>1097266</v>
      </c>
    </row>
    <row r="296" customFormat="false" ht="12.75" hidden="false" customHeight="false" outlineLevel="0" collapsed="false">
      <c r="A296" s="13" t="s">
        <v>31</v>
      </c>
      <c r="B296" s="7" t="s">
        <v>32</v>
      </c>
      <c r="C296" s="11" t="n">
        <v>697033</v>
      </c>
      <c r="D296" s="11" t="n">
        <v>873977</v>
      </c>
      <c r="E296" s="11" t="n">
        <v>1101741</v>
      </c>
      <c r="F296" s="11" t="n">
        <v>1084157</v>
      </c>
    </row>
    <row r="297" customFormat="false" ht="12.75" hidden="false" customHeight="false" outlineLevel="0" collapsed="false">
      <c r="A297" s="13" t="s">
        <v>33</v>
      </c>
      <c r="B297" s="7" t="s">
        <v>34</v>
      </c>
      <c r="C297" s="11" t="n">
        <v>700901</v>
      </c>
      <c r="D297" s="11" t="n">
        <v>878556</v>
      </c>
      <c r="E297" s="11" t="n">
        <v>1107521</v>
      </c>
      <c r="F297" s="11" t="n">
        <v>1089986</v>
      </c>
    </row>
    <row r="298" customFormat="false" ht="12.75" hidden="false" customHeight="false" outlineLevel="0" collapsed="false">
      <c r="A298" s="13" t="s">
        <v>35</v>
      </c>
      <c r="B298" s="7" t="s">
        <v>36</v>
      </c>
      <c r="C298" s="11" t="n">
        <v>703975</v>
      </c>
      <c r="D298" s="11" t="n">
        <v>883843</v>
      </c>
      <c r="E298" s="11" t="n">
        <v>1114603</v>
      </c>
      <c r="F298" s="11" t="n">
        <v>1097266</v>
      </c>
    </row>
    <row r="299" customFormat="false" ht="12.75" hidden="false" customHeight="false" outlineLevel="0" collapsed="false">
      <c r="A299" s="13" t="s">
        <v>37</v>
      </c>
      <c r="B299" s="7" t="s">
        <v>38</v>
      </c>
      <c r="C299" s="11" t="n">
        <v>713491</v>
      </c>
      <c r="D299" s="11" t="n">
        <v>893059</v>
      </c>
      <c r="E299" s="11" t="n">
        <v>1120051</v>
      </c>
      <c r="F299" s="11" t="n">
        <v>1102620</v>
      </c>
    </row>
    <row r="300" customFormat="false" ht="12.75" hidden="false" customHeight="false" outlineLevel="0" collapsed="false">
      <c r="A300" s="13" t="s">
        <v>39</v>
      </c>
      <c r="B300" s="7" t="s">
        <v>40</v>
      </c>
      <c r="C300" s="11" t="n">
        <v>17134</v>
      </c>
      <c r="D300" s="11" t="n">
        <v>8367</v>
      </c>
      <c r="E300" s="11" t="n">
        <v>11946</v>
      </c>
      <c r="F300" s="11" t="n">
        <v>10308</v>
      </c>
    </row>
    <row r="301" customFormat="false" ht="12.75" hidden="false" customHeight="false" outlineLevel="0" collapsed="false">
      <c r="A301" s="13" t="s">
        <v>41</v>
      </c>
      <c r="B301" s="7" t="s">
        <v>42</v>
      </c>
      <c r="C301" s="11" t="n">
        <v>955657</v>
      </c>
      <c r="D301" s="11" t="n">
        <v>1154880</v>
      </c>
      <c r="E301" s="12" t="n">
        <v>1154880</v>
      </c>
      <c r="F301" s="12" t="n">
        <v>1154880</v>
      </c>
    </row>
    <row r="302" customFormat="false" ht="12.75" hidden="false" customHeight="false" outlineLevel="0" collapsed="false">
      <c r="A302" s="13" t="s">
        <v>43</v>
      </c>
      <c r="B302" s="7" t="s">
        <v>44</v>
      </c>
      <c r="C302" s="11" t="n">
        <v>68251</v>
      </c>
      <c r="D302" s="11" t="n">
        <v>98314</v>
      </c>
      <c r="E302" s="11" t="n">
        <v>157640</v>
      </c>
      <c r="F302" s="11" t="n">
        <v>156913</v>
      </c>
    </row>
    <row r="303" customFormat="false" ht="12.75" hidden="false" customHeight="false" outlineLevel="0" collapsed="false">
      <c r="A303" s="13" t="s">
        <v>45</v>
      </c>
      <c r="B303" s="7" t="s">
        <v>46</v>
      </c>
      <c r="C303" s="11" t="n">
        <v>955141</v>
      </c>
      <c r="D303" s="11" t="n">
        <v>1153401</v>
      </c>
      <c r="E303" s="11" t="n">
        <v>1418548</v>
      </c>
      <c r="F303" s="11" t="n">
        <v>1399848</v>
      </c>
    </row>
    <row r="304" customFormat="false" ht="12.75" hidden="false" customHeight="false" outlineLevel="0" collapsed="false">
      <c r="A304" s="13" t="s">
        <v>47</v>
      </c>
      <c r="B304" s="7" t="s">
        <v>48</v>
      </c>
      <c r="C304" s="11" t="n">
        <v>1181286</v>
      </c>
      <c r="D304" s="11" t="n">
        <v>1386029</v>
      </c>
      <c r="E304" s="11" t="n">
        <v>1676550</v>
      </c>
      <c r="F304" s="11" t="n">
        <v>1648589</v>
      </c>
    </row>
    <row r="305" customFormat="false" ht="12.75" hidden="false" customHeight="false" outlineLevel="0" collapsed="false">
      <c r="A305" s="13" t="s">
        <v>49</v>
      </c>
      <c r="B305" s="7" t="s">
        <v>50</v>
      </c>
      <c r="C305" s="11" t="n">
        <v>1247806</v>
      </c>
      <c r="D305" s="11" t="n">
        <v>1434323</v>
      </c>
      <c r="E305" s="11" t="n">
        <v>1735214</v>
      </c>
      <c r="F305" s="11" t="n">
        <v>1707366</v>
      </c>
    </row>
    <row r="306" customFormat="false" ht="12.75" hidden="false" customHeight="false" outlineLevel="0" collapsed="false">
      <c r="A306" s="13" t="s">
        <v>51</v>
      </c>
      <c r="B306" s="7" t="s">
        <v>52</v>
      </c>
      <c r="C306" s="11" t="n">
        <v>15616</v>
      </c>
      <c r="D306" s="11" t="n">
        <v>21183</v>
      </c>
      <c r="E306" s="11" t="n">
        <v>32224</v>
      </c>
      <c r="F306" s="11" t="n">
        <v>26314</v>
      </c>
    </row>
    <row r="307" customFormat="false" ht="12.75" hidden="false" customHeight="false" outlineLevel="0" collapsed="false">
      <c r="A307" s="13" t="s">
        <v>53</v>
      </c>
      <c r="B307" s="7" t="s">
        <v>54</v>
      </c>
      <c r="C307" s="11" t="n">
        <v>27978</v>
      </c>
      <c r="D307" s="11" t="n">
        <v>38237</v>
      </c>
      <c r="E307" s="11" t="n">
        <v>39897</v>
      </c>
      <c r="F307" s="11" t="n">
        <v>42723</v>
      </c>
    </row>
    <row r="308" customFormat="false" ht="12.75" hidden="false" customHeight="false" outlineLevel="0" collapsed="false">
      <c r="A308" s="13" t="s">
        <v>55</v>
      </c>
      <c r="B308" s="7" t="s">
        <v>56</v>
      </c>
      <c r="C308" s="11" t="n">
        <v>32129</v>
      </c>
      <c r="D308" s="11" t="n">
        <v>48267</v>
      </c>
      <c r="E308" s="11" t="n">
        <v>57405</v>
      </c>
      <c r="F308" s="11" t="n">
        <v>56042</v>
      </c>
    </row>
    <row r="309" customFormat="false" ht="12.75" hidden="false" customHeight="false" outlineLevel="0" collapsed="false">
      <c r="A309" s="13" t="s">
        <v>57</v>
      </c>
      <c r="B309" s="7" t="s">
        <v>20</v>
      </c>
      <c r="C309" s="11" t="n">
        <v>4316</v>
      </c>
      <c r="D309" s="11" t="n">
        <v>4250</v>
      </c>
      <c r="E309" s="11" t="n">
        <v>7297</v>
      </c>
      <c r="F309" s="11" t="n">
        <v>6500</v>
      </c>
    </row>
    <row r="310" customFormat="false" ht="12.75" hidden="false" customHeight="false" outlineLevel="0" collapsed="false">
      <c r="A310" s="13" t="s">
        <v>58</v>
      </c>
      <c r="B310" s="7" t="s">
        <v>59</v>
      </c>
      <c r="C310" s="11" t="n">
        <v>13554</v>
      </c>
      <c r="D310" s="11" t="n">
        <v>20335</v>
      </c>
      <c r="E310" s="11" t="n">
        <v>24631</v>
      </c>
      <c r="F310" s="11" t="n">
        <v>24407</v>
      </c>
    </row>
    <row r="311" customFormat="false" ht="12.75" hidden="false" customHeight="false" outlineLevel="0" collapsed="false">
      <c r="A311" s="13" t="s">
        <v>60</v>
      </c>
      <c r="B311" s="7" t="s">
        <v>61</v>
      </c>
      <c r="C311" s="11" t="n">
        <v>13326</v>
      </c>
      <c r="D311" s="11" t="n">
        <v>22030</v>
      </c>
      <c r="E311" s="11" t="n">
        <v>23427</v>
      </c>
      <c r="F311" s="11" t="n">
        <v>24094</v>
      </c>
    </row>
    <row r="312" customFormat="false" ht="12.75" hidden="false" customHeight="false" outlineLevel="0" collapsed="false">
      <c r="A312" s="13" t="s">
        <v>62</v>
      </c>
      <c r="B312" s="7" t="s">
        <v>63</v>
      </c>
      <c r="C312" s="11" t="n">
        <v>305</v>
      </c>
      <c r="D312" s="11" t="n">
        <v>1327</v>
      </c>
      <c r="E312" s="12" t="n">
        <v>1327</v>
      </c>
      <c r="F312" s="12" t="n">
        <v>1327</v>
      </c>
    </row>
    <row r="313" customFormat="false" ht="12.75" hidden="false" customHeight="false" outlineLevel="0" collapsed="false">
      <c r="A313" s="13" t="s">
        <v>64</v>
      </c>
      <c r="B313" s="7" t="s">
        <v>65</v>
      </c>
      <c r="C313" s="11" t="n">
        <v>160987</v>
      </c>
      <c r="D313" s="11" t="n">
        <v>187930</v>
      </c>
      <c r="E313" s="11" t="n">
        <v>252919</v>
      </c>
      <c r="F313" s="11" t="n">
        <v>248963</v>
      </c>
    </row>
    <row r="314" customFormat="false" ht="12.75" hidden="false" customHeight="false" outlineLevel="0" collapsed="false">
      <c r="A314" s="13" t="s">
        <v>66</v>
      </c>
      <c r="B314" s="7" t="s">
        <v>67</v>
      </c>
      <c r="C314" s="11" t="n">
        <v>10809</v>
      </c>
      <c r="D314" s="11" t="n">
        <v>2254</v>
      </c>
      <c r="E314" s="11" t="n">
        <v>2496</v>
      </c>
      <c r="F314" s="11" t="n">
        <v>2449</v>
      </c>
    </row>
    <row r="315" customFormat="false" ht="12.75" hidden="false" customHeight="false" outlineLevel="0" collapsed="false">
      <c r="A315" s="13" t="s">
        <v>68</v>
      </c>
      <c r="B315" s="7" t="s">
        <v>69</v>
      </c>
      <c r="C315" s="11" t="n">
        <v>34</v>
      </c>
      <c r="D315" s="11" t="n">
        <v>52</v>
      </c>
      <c r="E315" s="11" t="n">
        <v>2599</v>
      </c>
      <c r="F315" s="11" t="n">
        <v>2089</v>
      </c>
    </row>
    <row r="316" customFormat="false" ht="12.75" hidden="false" customHeight="false" outlineLevel="0" collapsed="false">
      <c r="A316" s="13" t="s">
        <v>70</v>
      </c>
      <c r="B316" s="7" t="s">
        <v>71</v>
      </c>
      <c r="C316" s="11" t="n">
        <v>2043</v>
      </c>
      <c r="D316" s="11" t="n">
        <v>1279</v>
      </c>
      <c r="E316" s="11" t="n">
        <v>1918</v>
      </c>
      <c r="F316" s="11" t="n">
        <v>2045</v>
      </c>
    </row>
    <row r="317" customFormat="false" ht="12.75" hidden="false" customHeight="false" outlineLevel="0" collapsed="false">
      <c r="A317" s="13" t="s">
        <v>72</v>
      </c>
      <c r="B317" s="7" t="s">
        <v>73</v>
      </c>
      <c r="C317" s="11" t="n">
        <v>1100</v>
      </c>
      <c r="D317" s="11" t="n">
        <v>1917</v>
      </c>
      <c r="E317" s="11" t="n">
        <v>2296</v>
      </c>
      <c r="F317" s="11" t="n">
        <v>2276</v>
      </c>
    </row>
    <row r="318" customFormat="false" ht="12.75" hidden="false" customHeight="false" outlineLevel="0" collapsed="false">
      <c r="A318" s="13" t="s">
        <v>74</v>
      </c>
      <c r="B318" s="7" t="s">
        <v>75</v>
      </c>
      <c r="C318" s="11" t="n">
        <v>56053</v>
      </c>
      <c r="D318" s="11" t="n">
        <v>71036</v>
      </c>
      <c r="E318" s="11" t="n">
        <v>81500</v>
      </c>
      <c r="F318" s="11" t="n">
        <v>77124</v>
      </c>
    </row>
    <row r="319" customFormat="false" ht="12.75" hidden="false" customHeight="false" outlineLevel="0" collapsed="false">
      <c r="A319" s="13" t="s">
        <v>76</v>
      </c>
      <c r="B319" s="7" t="s">
        <v>77</v>
      </c>
      <c r="C319" s="11" t="n">
        <v>226145</v>
      </c>
      <c r="D319" s="11" t="n">
        <v>232628</v>
      </c>
      <c r="E319" s="11" t="n">
        <v>258002</v>
      </c>
      <c r="F319" s="11" t="n">
        <v>248741</v>
      </c>
    </row>
    <row r="320" customFormat="false" ht="12.75" hidden="false" customHeight="false" outlineLevel="0" collapsed="false">
      <c r="A320" s="13" t="s">
        <v>78</v>
      </c>
      <c r="B320" s="7" t="s">
        <v>79</v>
      </c>
      <c r="C320" s="11" t="n">
        <v>211</v>
      </c>
      <c r="D320" s="11" t="n">
        <v>152</v>
      </c>
      <c r="E320" s="11" t="n">
        <v>678</v>
      </c>
      <c r="F320" s="11" t="n">
        <v>386</v>
      </c>
    </row>
    <row r="321" customFormat="false" ht="12.75" hidden="false" customHeight="false" outlineLevel="0" collapsed="false">
      <c r="A321" s="13" t="s">
        <v>80</v>
      </c>
      <c r="B321" s="7" t="s">
        <v>81</v>
      </c>
      <c r="C321" s="11" t="n">
        <v>124899</v>
      </c>
      <c r="D321" s="11" t="n">
        <v>133831</v>
      </c>
      <c r="E321" s="11" t="n">
        <v>148024</v>
      </c>
      <c r="F321" s="11" t="n">
        <v>145727</v>
      </c>
    </row>
    <row r="322" customFormat="false" ht="12.75" hidden="false" customHeight="false" outlineLevel="0" collapsed="false">
      <c r="A322" s="13" t="s">
        <v>82</v>
      </c>
      <c r="B322" s="7" t="s">
        <v>83</v>
      </c>
      <c r="C322" s="11" t="n">
        <v>17789</v>
      </c>
      <c r="D322" s="11" t="n">
        <v>27107</v>
      </c>
      <c r="E322" s="11" t="n">
        <v>26370</v>
      </c>
      <c r="F322" s="11" t="n">
        <v>26850</v>
      </c>
    </row>
    <row r="323" customFormat="false" ht="12.75" hidden="false" customHeight="false" outlineLevel="0" collapsed="false">
      <c r="A323" s="13" t="s">
        <v>84</v>
      </c>
      <c r="B323" s="7" t="s">
        <v>85</v>
      </c>
      <c r="C323" s="11" t="n">
        <v>44804</v>
      </c>
      <c r="D323" s="11" t="n">
        <v>30345</v>
      </c>
      <c r="E323" s="11" t="n">
        <v>35125</v>
      </c>
      <c r="F323" s="11" t="n">
        <v>33775</v>
      </c>
    </row>
    <row r="324" customFormat="false" ht="12.75" hidden="false" customHeight="false" outlineLevel="0" collapsed="false">
      <c r="A324" s="13" t="s">
        <v>86</v>
      </c>
      <c r="B324" s="7" t="s">
        <v>87</v>
      </c>
      <c r="C324" s="11" t="n">
        <v>2544</v>
      </c>
      <c r="D324" s="11" t="n">
        <v>4885</v>
      </c>
      <c r="E324" s="11" t="n">
        <v>8290</v>
      </c>
      <c r="F324" s="11" t="n">
        <v>8480</v>
      </c>
    </row>
    <row r="325" customFormat="false" ht="12.75" hidden="false" customHeight="false" outlineLevel="0" collapsed="false">
      <c r="A325" s="13" t="s">
        <v>88</v>
      </c>
      <c r="B325" s="7" t="s">
        <v>89</v>
      </c>
      <c r="C325" s="11" t="n">
        <v>3868</v>
      </c>
      <c r="D325" s="11" t="n">
        <v>4579</v>
      </c>
      <c r="E325" s="11" t="n">
        <v>5780</v>
      </c>
      <c r="F325" s="11" t="n">
        <v>5829</v>
      </c>
    </row>
    <row r="326" customFormat="false" ht="12.75" hidden="false" customHeight="false" outlineLevel="0" collapsed="false">
      <c r="A326" s="13" t="s">
        <v>90</v>
      </c>
      <c r="B326" s="7" t="s">
        <v>91</v>
      </c>
      <c r="C326" s="11" t="n">
        <v>9516</v>
      </c>
      <c r="D326" s="11" t="n">
        <v>9216</v>
      </c>
      <c r="E326" s="11" t="n">
        <v>5448</v>
      </c>
      <c r="F326" s="11" t="n">
        <v>5354</v>
      </c>
    </row>
    <row r="327" customFormat="false" ht="12.75" hidden="false" customHeight="false" outlineLevel="0" collapsed="false">
      <c r="A327" s="13" t="s">
        <v>92</v>
      </c>
      <c r="B327" s="7" t="s">
        <v>93</v>
      </c>
      <c r="C327" s="11" t="n">
        <v>31044</v>
      </c>
      <c r="D327" s="11" t="n">
        <v>78115</v>
      </c>
      <c r="E327" s="11" t="n">
        <v>140943</v>
      </c>
      <c r="F327" s="11" t="n">
        <v>149329</v>
      </c>
    </row>
    <row r="328" customFormat="false" ht="12.75" hidden="false" customHeight="false" outlineLevel="0" collapsed="false">
      <c r="A328" s="13" t="s">
        <v>94</v>
      </c>
      <c r="B328" s="7" t="s">
        <v>95</v>
      </c>
      <c r="C328" s="11" t="n">
        <v>230808</v>
      </c>
      <c r="D328" s="11" t="n">
        <v>245587</v>
      </c>
      <c r="E328" s="11" t="n">
        <v>278894</v>
      </c>
      <c r="F328" s="11" t="n">
        <v>280016</v>
      </c>
    </row>
    <row r="331" customFormat="false" ht="12.75" hidden="false" customHeight="false" outlineLevel="0" collapsed="false">
      <c r="A331" s="1" t="s">
        <v>104</v>
      </c>
    </row>
    <row r="332" customFormat="false" ht="12.75" hidden="false" customHeight="false" outlineLevel="0" collapsed="false">
      <c r="A332" s="1" t="s">
        <v>101</v>
      </c>
    </row>
    <row r="333" customFormat="false" ht="12.75" hidden="false" customHeight="false" outlineLevel="0" collapsed="false">
      <c r="A333" s="1" t="s">
        <v>108</v>
      </c>
    </row>
    <row r="334" customFormat="false" ht="12.75" hidden="false" customHeight="false" outlineLevel="0" collapsed="false">
      <c r="A334" s="1" t="s">
        <v>110</v>
      </c>
    </row>
    <row r="335" customFormat="false" ht="12.75" hidden="false" customHeight="false" outlineLevel="0" collapsed="false">
      <c r="A335" s="1" t="s">
        <v>113</v>
      </c>
    </row>
    <row r="336" customFormat="false" ht="12.75" hidden="false" customHeight="false" outlineLevel="0" collapsed="false">
      <c r="A33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01" colorId="64" zoomScale="70" zoomScaleNormal="70" zoomScalePageLayoutView="100" workbookViewId="0">
      <selection pane="topLeft" activeCell="U144" activeCellId="0" sqref="U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8.41"/>
    <col collapsed="false" customWidth="true" hidden="false" outlineLevel="0" max="2" min="2" style="14" width="14.56"/>
    <col collapsed="false" customWidth="true" hidden="false" outlineLevel="0" max="4" min="3" style="2" width="10.99"/>
  </cols>
  <sheetData>
    <row r="1" customFormat="false" ht="18" hidden="false" customHeight="false" outlineLevel="0" collapsed="false">
      <c r="A1" s="4" t="s">
        <v>115</v>
      </c>
      <c r="B1" s="4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</v>
      </c>
      <c r="B3" s="2"/>
      <c r="C3" s="5" t="s">
        <v>116</v>
      </c>
      <c r="D3" s="5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3</v>
      </c>
      <c r="B5" s="2"/>
      <c r="C5" s="2" t="s">
        <v>4</v>
      </c>
    </row>
    <row r="6" customFormat="false" ht="12.75" hidden="false" customHeight="false" outlineLevel="0" collapsed="false">
      <c r="A6" s="2" t="s">
        <v>5</v>
      </c>
      <c r="B6" s="2"/>
      <c r="C6" s="2" t="s">
        <v>104</v>
      </c>
    </row>
    <row r="7" customFormat="false" ht="12.75" hidden="false" customHeight="false" outlineLevel="0" collapsed="false">
      <c r="A7" s="2" t="s">
        <v>7</v>
      </c>
      <c r="B7" s="2"/>
      <c r="C7" s="2" t="s">
        <v>117</v>
      </c>
    </row>
    <row r="8" customFormat="false" ht="12.75" hidden="false" customHeight="false" outlineLevel="0" collapsed="false">
      <c r="A8" s="2" t="s">
        <v>9</v>
      </c>
      <c r="B8" s="2"/>
      <c r="C8" s="2" t="s">
        <v>118</v>
      </c>
      <c r="F8" s="6" t="s">
        <v>11</v>
      </c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  <c r="C10" s="2" t="n">
        <v>2</v>
      </c>
      <c r="D10" s="2" t="n">
        <v>12</v>
      </c>
      <c r="E10" s="2" t="n">
        <v>19</v>
      </c>
      <c r="F10" s="2" t="n">
        <v>20</v>
      </c>
    </row>
    <row r="11" customFormat="false" ht="12.75" hidden="false" customHeight="false" outlineLevel="0" collapsed="false">
      <c r="A11" s="8" t="s">
        <v>12</v>
      </c>
      <c r="B11" s="8"/>
      <c r="C11" s="9" t="n">
        <v>1990</v>
      </c>
      <c r="D11" s="9" t="n">
        <v>2000</v>
      </c>
      <c r="E11" s="9" t="n">
        <v>2007</v>
      </c>
      <c r="F11" s="9" t="n">
        <v>2008</v>
      </c>
    </row>
    <row r="12" customFormat="false" ht="12.75" hidden="false" customHeight="false" outlineLevel="0" collapsed="false">
      <c r="A12" s="7" t="s">
        <v>13</v>
      </c>
      <c r="B12" s="10" t="s">
        <v>14</v>
      </c>
      <c r="C12" s="11" t="n">
        <v>17227</v>
      </c>
      <c r="D12" s="11" t="n">
        <v>28808</v>
      </c>
      <c r="E12" s="11" t="n">
        <v>43816</v>
      </c>
      <c r="F12" s="11" t="n">
        <v>45942</v>
      </c>
    </row>
    <row r="13" customFormat="false" ht="12.75" hidden="false" customHeight="false" outlineLevel="0" collapsed="false">
      <c r="A13" s="7" t="s">
        <v>15</v>
      </c>
      <c r="B13" s="10" t="s">
        <v>16</v>
      </c>
      <c r="C13" s="11" t="n">
        <v>9331</v>
      </c>
      <c r="D13" s="11" t="n">
        <v>21591</v>
      </c>
      <c r="E13" s="11" t="n">
        <v>26409</v>
      </c>
      <c r="F13" s="11" t="n">
        <v>28516</v>
      </c>
    </row>
    <row r="14" customFormat="false" ht="12.75" hidden="false" customHeight="false" outlineLevel="0" collapsed="false">
      <c r="A14" s="7" t="s">
        <v>17</v>
      </c>
      <c r="B14" s="10" t="s">
        <v>18</v>
      </c>
      <c r="C14" s="11" t="n">
        <v>107224</v>
      </c>
      <c r="D14" s="11" t="n">
        <v>37871</v>
      </c>
      <c r="E14" s="11" t="n">
        <v>42227</v>
      </c>
      <c r="F14" s="11" t="n">
        <v>50251</v>
      </c>
    </row>
    <row r="15" customFormat="false" ht="12.75" hidden="false" customHeight="false" outlineLevel="0" collapsed="false">
      <c r="A15" s="7" t="s">
        <v>19</v>
      </c>
      <c r="B15" s="10" t="s">
        <v>20</v>
      </c>
      <c r="C15" s="11" t="n">
        <v>11741</v>
      </c>
      <c r="D15" s="11" t="n">
        <v>8783</v>
      </c>
      <c r="E15" s="11" t="n">
        <v>8676</v>
      </c>
      <c r="F15" s="11" t="n">
        <v>8986</v>
      </c>
    </row>
    <row r="16" customFormat="false" ht="12.75" hidden="false" customHeight="false" outlineLevel="0" collapsed="false">
      <c r="A16" s="7" t="s">
        <v>21</v>
      </c>
      <c r="B16" s="10" t="s">
        <v>22</v>
      </c>
      <c r="C16" s="11"/>
      <c r="D16" s="11"/>
      <c r="E16" s="11"/>
      <c r="F16" s="11"/>
    </row>
    <row r="17" customFormat="false" ht="12.75" hidden="false" customHeight="false" outlineLevel="0" collapsed="false">
      <c r="A17" s="7" t="s">
        <v>23</v>
      </c>
      <c r="B17" s="10" t="s">
        <v>24</v>
      </c>
      <c r="C17" s="11" t="n">
        <v>117722</v>
      </c>
      <c r="D17" s="11" t="n">
        <v>103741</v>
      </c>
      <c r="E17" s="11" t="n">
        <v>94786</v>
      </c>
      <c r="F17" s="11" t="n">
        <v>95606</v>
      </c>
    </row>
    <row r="18" customFormat="false" ht="12.75" hidden="false" customHeight="false" outlineLevel="0" collapsed="false">
      <c r="A18" s="7" t="s">
        <v>25</v>
      </c>
      <c r="B18" s="10" t="s">
        <v>26</v>
      </c>
      <c r="C18" s="11" t="n">
        <v>448383</v>
      </c>
      <c r="D18" s="11" t="n">
        <v>255961</v>
      </c>
      <c r="E18" s="11" t="n">
        <v>348094</v>
      </c>
      <c r="F18" s="11" t="n">
        <v>355388</v>
      </c>
    </row>
    <row r="19" customFormat="false" ht="12.75" hidden="false" customHeight="false" outlineLevel="0" collapsed="false">
      <c r="A19" s="7" t="s">
        <v>27</v>
      </c>
      <c r="B19" s="10" t="s">
        <v>28</v>
      </c>
      <c r="C19" s="11" t="n">
        <v>54350</v>
      </c>
      <c r="D19" s="11" t="n">
        <v>97109</v>
      </c>
      <c r="E19" s="11" t="n">
        <v>97439</v>
      </c>
      <c r="F19" s="11" t="n">
        <v>98629</v>
      </c>
    </row>
    <row r="20" customFormat="false" ht="12.75" hidden="false" customHeight="false" outlineLevel="0" collapsed="false">
      <c r="A20" s="7" t="s">
        <v>29</v>
      </c>
      <c r="B20" s="10" t="s">
        <v>30</v>
      </c>
      <c r="C20" s="11" t="n">
        <v>552927</v>
      </c>
      <c r="D20" s="11" t="n">
        <v>551324</v>
      </c>
      <c r="E20" s="11" t="n">
        <v>915137</v>
      </c>
      <c r="F20" s="11" t="n">
        <v>915310</v>
      </c>
    </row>
    <row r="21" customFormat="false" ht="12.75" hidden="false" customHeight="false" outlineLevel="0" collapsed="false">
      <c r="A21" s="7" t="s">
        <v>31</v>
      </c>
      <c r="B21" s="10" t="s">
        <v>32</v>
      </c>
      <c r="C21" s="11" t="n">
        <v>552927</v>
      </c>
      <c r="D21" s="11" t="n">
        <v>552498</v>
      </c>
      <c r="E21" s="11" t="n">
        <v>908307</v>
      </c>
      <c r="F21" s="11" t="n">
        <v>908044</v>
      </c>
    </row>
    <row r="22" customFormat="false" ht="12.75" hidden="false" customHeight="false" outlineLevel="0" collapsed="false">
      <c r="A22" s="7" t="s">
        <v>33</v>
      </c>
      <c r="B22" s="10" t="s">
        <v>34</v>
      </c>
      <c r="C22" s="11" t="n">
        <v>559256</v>
      </c>
      <c r="D22" s="11" t="n">
        <v>558934</v>
      </c>
      <c r="E22" s="11" t="n">
        <v>915137</v>
      </c>
      <c r="F22" s="11" t="n">
        <v>915310</v>
      </c>
    </row>
    <row r="23" customFormat="false" ht="12.75" hidden="false" customHeight="false" outlineLevel="0" collapsed="false">
      <c r="A23" s="7" t="s">
        <v>35</v>
      </c>
      <c r="B23" s="10" t="s">
        <v>36</v>
      </c>
      <c r="C23" s="11" t="n">
        <v>559256</v>
      </c>
      <c r="D23" s="11" t="n">
        <v>558934</v>
      </c>
      <c r="E23" s="11" t="n">
        <v>915137</v>
      </c>
      <c r="F23" s="11" t="n">
        <v>915310</v>
      </c>
    </row>
    <row r="24" customFormat="false" ht="12.75" hidden="false" customHeight="false" outlineLevel="0" collapsed="false">
      <c r="A24" s="7" t="s">
        <v>37</v>
      </c>
      <c r="B24" s="10" t="s">
        <v>38</v>
      </c>
      <c r="C24" s="11" t="n">
        <v>584545</v>
      </c>
      <c r="D24" s="11" t="n">
        <v>574928</v>
      </c>
      <c r="E24" s="11" t="n">
        <v>935943</v>
      </c>
      <c r="F24" s="11" t="n">
        <v>934341</v>
      </c>
    </row>
    <row r="25" customFormat="false" ht="12.75" hidden="false" customHeight="false" outlineLevel="0" collapsed="false">
      <c r="A25" s="7" t="s">
        <v>39</v>
      </c>
      <c r="B25" s="10" t="s">
        <v>40</v>
      </c>
      <c r="C25" s="11" t="n">
        <v>40286</v>
      </c>
      <c r="D25" s="11" t="n">
        <v>10596</v>
      </c>
      <c r="E25" s="11" t="n">
        <v>7892</v>
      </c>
      <c r="F25" s="11" t="n">
        <v>7233</v>
      </c>
    </row>
    <row r="26" customFormat="false" ht="12.75" hidden="false" customHeight="false" outlineLevel="0" collapsed="false">
      <c r="A26" s="7" t="s">
        <v>41</v>
      </c>
      <c r="B26" s="10" t="s">
        <v>42</v>
      </c>
      <c r="C26" s="11" t="n">
        <v>649832</v>
      </c>
      <c r="D26" s="11" t="n">
        <v>738481</v>
      </c>
      <c r="E26" s="12" t="n">
        <v>738481</v>
      </c>
      <c r="F26" s="12" t="n">
        <v>738481</v>
      </c>
    </row>
    <row r="27" customFormat="false" ht="12.75" hidden="false" customHeight="false" outlineLevel="0" collapsed="false">
      <c r="A27" s="7" t="s">
        <v>43</v>
      </c>
      <c r="B27" s="10" t="s">
        <v>44</v>
      </c>
      <c r="C27" s="11" t="n">
        <v>180</v>
      </c>
      <c r="D27" s="11" t="n">
        <v>3101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7" t="s">
        <v>45</v>
      </c>
      <c r="B28" s="10" t="s">
        <v>46</v>
      </c>
      <c r="C28" s="11" t="n">
        <v>644056</v>
      </c>
      <c r="D28" s="11" t="n">
        <v>729281</v>
      </c>
      <c r="E28" s="11" t="n">
        <v>1116669</v>
      </c>
      <c r="F28" s="11" t="n">
        <v>1121528</v>
      </c>
    </row>
    <row r="29" customFormat="false" ht="12.75" hidden="false" customHeight="false" outlineLevel="0" collapsed="false">
      <c r="A29" s="7" t="s">
        <v>47</v>
      </c>
      <c r="B29" s="10" t="s">
        <v>48</v>
      </c>
      <c r="C29" s="11" t="n">
        <v>1356104</v>
      </c>
      <c r="D29" s="11" t="n">
        <v>1146163</v>
      </c>
      <c r="E29" s="11" t="n">
        <v>1536186</v>
      </c>
      <c r="F29" s="11" t="n">
        <v>1529369</v>
      </c>
    </row>
    <row r="30" customFormat="false" ht="12.75" hidden="false" customHeight="false" outlineLevel="0" collapsed="false">
      <c r="A30" s="7" t="s">
        <v>49</v>
      </c>
      <c r="B30" s="10" t="s">
        <v>50</v>
      </c>
      <c r="C30" s="11" t="n">
        <v>1463328</v>
      </c>
      <c r="D30" s="11" t="n">
        <v>1312361</v>
      </c>
      <c r="E30" s="11" t="n">
        <v>1668316</v>
      </c>
      <c r="F30" s="11" t="n">
        <v>1658265</v>
      </c>
    </row>
    <row r="31" customFormat="false" ht="12.75" hidden="false" customHeight="false" outlineLevel="0" collapsed="false">
      <c r="A31" s="7" t="s">
        <v>51</v>
      </c>
      <c r="B31" s="10" t="s">
        <v>52</v>
      </c>
      <c r="C31" s="11" t="n">
        <v>61560</v>
      </c>
      <c r="D31" s="11" t="n">
        <v>94591</v>
      </c>
      <c r="E31" s="11" t="n">
        <v>142969</v>
      </c>
      <c r="F31" s="11" t="n">
        <v>140434</v>
      </c>
    </row>
    <row r="32" customFormat="false" ht="12.75" hidden="false" customHeight="false" outlineLevel="0" collapsed="false">
      <c r="A32" s="7" t="s">
        <v>53</v>
      </c>
      <c r="B32" s="10" t="s">
        <v>54</v>
      </c>
      <c r="C32" s="11"/>
      <c r="D32" s="11"/>
      <c r="E32" s="11"/>
      <c r="F32" s="11"/>
    </row>
    <row r="33" customFormat="false" ht="12.75" hidden="false" customHeight="false" outlineLevel="0" collapsed="false">
      <c r="A33" s="7" t="s">
        <v>55</v>
      </c>
      <c r="B33" s="10" t="s">
        <v>56</v>
      </c>
      <c r="C33" s="11" t="n">
        <v>0</v>
      </c>
      <c r="D33" s="11" t="n">
        <v>1174</v>
      </c>
      <c r="E33" s="11" t="n">
        <v>1737</v>
      </c>
      <c r="F33" s="11" t="n">
        <v>1837</v>
      </c>
    </row>
    <row r="34" customFormat="false" ht="12.75" hidden="false" customHeight="false" outlineLevel="0" collapsed="false">
      <c r="A34" s="7" t="s">
        <v>57</v>
      </c>
      <c r="B34" s="10" t="s">
        <v>20</v>
      </c>
      <c r="C34" s="11" t="n">
        <v>11741</v>
      </c>
      <c r="D34" s="11" t="n">
        <v>8783</v>
      </c>
      <c r="E34" s="11" t="n">
        <v>8676</v>
      </c>
      <c r="F34" s="11" t="n">
        <v>8986</v>
      </c>
    </row>
    <row r="35" customFormat="false" ht="12.75" hidden="false" customHeight="false" outlineLevel="0" collapsed="false">
      <c r="A35" s="7" t="s">
        <v>58</v>
      </c>
      <c r="B35" s="10" t="s">
        <v>59</v>
      </c>
      <c r="C35" s="11" t="n">
        <v>39513</v>
      </c>
      <c r="D35" s="11" t="n">
        <v>50619</v>
      </c>
      <c r="E35" s="11" t="n">
        <v>38097</v>
      </c>
      <c r="F35" s="11" t="n">
        <v>38680</v>
      </c>
    </row>
    <row r="36" customFormat="false" ht="12.75" hidden="false" customHeight="false" outlineLevel="0" collapsed="false">
      <c r="A36" s="7" t="s">
        <v>60</v>
      </c>
      <c r="B36" s="10" t="s">
        <v>61</v>
      </c>
      <c r="C36" s="11"/>
      <c r="D36" s="11"/>
      <c r="E36" s="11"/>
      <c r="F36" s="11"/>
    </row>
    <row r="37" customFormat="false" ht="12.75" hidden="false" customHeight="false" outlineLevel="0" collapsed="false">
      <c r="A37" s="7" t="s">
        <v>62</v>
      </c>
      <c r="B37" s="10" t="s">
        <v>63</v>
      </c>
      <c r="C37" s="11" t="n">
        <v>4247</v>
      </c>
      <c r="D37" s="11" t="n">
        <v>6967</v>
      </c>
      <c r="E37" s="12" t="n">
        <v>6967</v>
      </c>
      <c r="F37" s="12" t="n">
        <v>6967</v>
      </c>
    </row>
    <row r="38" customFormat="false" ht="12.75" hidden="false" customHeight="false" outlineLevel="0" collapsed="false">
      <c r="A38" s="7" t="s">
        <v>64</v>
      </c>
      <c r="B38" s="10" t="s">
        <v>65</v>
      </c>
      <c r="C38" s="11" t="n">
        <v>0</v>
      </c>
      <c r="D38" s="11" t="n">
        <v>0</v>
      </c>
      <c r="E38" s="11" t="n">
        <v>204411</v>
      </c>
      <c r="F38" s="11" t="n">
        <v>198373</v>
      </c>
    </row>
    <row r="39" customFormat="false" ht="12.75" hidden="false" customHeight="false" outlineLevel="0" collapsed="false">
      <c r="A39" s="7" t="s">
        <v>66</v>
      </c>
      <c r="B39" s="10" t="s">
        <v>67</v>
      </c>
      <c r="C39" s="11" t="n">
        <v>36400</v>
      </c>
      <c r="D39" s="11" t="n">
        <v>20782</v>
      </c>
      <c r="E39" s="11" t="n">
        <v>25755</v>
      </c>
      <c r="F39" s="11" t="n">
        <v>25392</v>
      </c>
    </row>
    <row r="40" customFormat="false" ht="12.75" hidden="false" customHeight="false" outlineLevel="0" collapsed="false">
      <c r="A40" s="7" t="s">
        <v>68</v>
      </c>
      <c r="B40" s="10" t="s">
        <v>69</v>
      </c>
      <c r="C40" s="11" t="n">
        <v>0</v>
      </c>
      <c r="D40" s="11" t="n">
        <v>1127</v>
      </c>
      <c r="E40" s="11" t="n">
        <v>2280</v>
      </c>
      <c r="F40" s="11" t="n">
        <v>2366</v>
      </c>
    </row>
    <row r="41" customFormat="false" ht="12.75" hidden="false" customHeight="false" outlineLevel="0" collapsed="false">
      <c r="A41" s="7" t="s">
        <v>70</v>
      </c>
      <c r="B41" s="10" t="s">
        <v>71</v>
      </c>
      <c r="C41" s="11" t="n">
        <v>22390</v>
      </c>
      <c r="D41" s="11" t="n">
        <v>11934</v>
      </c>
      <c r="E41" s="11" t="n">
        <v>16078</v>
      </c>
      <c r="F41" s="11" t="n">
        <v>13882</v>
      </c>
    </row>
    <row r="42" customFormat="false" ht="12.75" hidden="false" customHeight="false" outlineLevel="0" collapsed="false">
      <c r="A42" s="7" t="s">
        <v>72</v>
      </c>
      <c r="B42" s="10" t="s">
        <v>73</v>
      </c>
      <c r="C42" s="11"/>
      <c r="D42" s="11"/>
      <c r="E42" s="11"/>
      <c r="F42" s="11"/>
    </row>
    <row r="43" customFormat="false" ht="12.75" hidden="false" customHeight="false" outlineLevel="0" collapsed="false">
      <c r="A43" s="7" t="s">
        <v>74</v>
      </c>
      <c r="B43" s="10" t="s">
        <v>75</v>
      </c>
      <c r="C43" s="11" t="n">
        <v>15058</v>
      </c>
      <c r="D43" s="11" t="n">
        <v>140519</v>
      </c>
      <c r="E43" s="11" t="n">
        <v>124459</v>
      </c>
      <c r="F43" s="11" t="n">
        <v>121937</v>
      </c>
    </row>
    <row r="44" customFormat="false" ht="12.75" hidden="false" customHeight="false" outlineLevel="0" collapsed="false">
      <c r="A44" s="7" t="s">
        <v>76</v>
      </c>
      <c r="B44" s="10" t="s">
        <v>77</v>
      </c>
      <c r="C44" s="11" t="n">
        <v>712048</v>
      </c>
      <c r="D44" s="11" t="n">
        <v>416882</v>
      </c>
      <c r="E44" s="11" t="n">
        <v>419517</v>
      </c>
      <c r="F44" s="11" t="n">
        <v>407841</v>
      </c>
    </row>
    <row r="45" customFormat="false" ht="12.75" hidden="false" customHeight="false" outlineLevel="0" collapsed="false">
      <c r="A45" s="7" t="s">
        <v>78</v>
      </c>
      <c r="B45" s="10" t="s">
        <v>79</v>
      </c>
      <c r="C45" s="11" t="n">
        <v>1529</v>
      </c>
      <c r="D45" s="11" t="n">
        <v>2233</v>
      </c>
      <c r="E45" s="11" t="n">
        <v>4907</v>
      </c>
      <c r="F45" s="11" t="n">
        <v>3507</v>
      </c>
    </row>
    <row r="46" customFormat="false" ht="12.75" hidden="false" customHeight="false" outlineLevel="0" collapsed="false">
      <c r="A46" s="7" t="s">
        <v>80</v>
      </c>
      <c r="B46" s="10" t="s">
        <v>81</v>
      </c>
      <c r="C46" s="11" t="n">
        <v>424119</v>
      </c>
      <c r="D46" s="11" t="n">
        <v>196780</v>
      </c>
      <c r="E46" s="11" t="n">
        <v>209273</v>
      </c>
      <c r="F46" s="11" t="n">
        <v>200751</v>
      </c>
    </row>
    <row r="47" customFormat="false" ht="12.75" hidden="false" customHeight="false" outlineLevel="0" collapsed="false">
      <c r="A47" s="7" t="s">
        <v>82</v>
      </c>
      <c r="B47" s="10" t="s">
        <v>83</v>
      </c>
      <c r="C47" s="11" t="n">
        <v>1188</v>
      </c>
      <c r="D47" s="11" t="n">
        <v>5626</v>
      </c>
      <c r="E47" s="11" t="n">
        <v>14132</v>
      </c>
      <c r="F47" s="11" t="n">
        <v>13251</v>
      </c>
    </row>
    <row r="48" customFormat="false" ht="12.75" hidden="false" customHeight="false" outlineLevel="0" collapsed="false">
      <c r="A48" s="7" t="s">
        <v>84</v>
      </c>
      <c r="B48" s="10" t="s">
        <v>85</v>
      </c>
      <c r="C48" s="11" t="n">
        <v>0</v>
      </c>
      <c r="D48" s="11" t="n">
        <v>128327</v>
      </c>
      <c r="E48" s="11" t="n">
        <v>89903</v>
      </c>
      <c r="F48" s="11" t="n">
        <v>78645</v>
      </c>
    </row>
    <row r="49" customFormat="false" ht="12.75" hidden="false" customHeight="false" outlineLevel="0" collapsed="false">
      <c r="A49" s="7" t="s">
        <v>86</v>
      </c>
      <c r="B49" s="10" t="s">
        <v>87</v>
      </c>
      <c r="C49" s="11" t="n">
        <v>36779</v>
      </c>
      <c r="D49" s="11" t="n">
        <v>79674</v>
      </c>
      <c r="E49" s="11" t="n">
        <v>110923</v>
      </c>
      <c r="F49" s="11" t="n">
        <v>114855</v>
      </c>
    </row>
    <row r="50" customFormat="false" ht="12.75" hidden="false" customHeight="false" outlineLevel="0" collapsed="false">
      <c r="A50" s="7" t="s">
        <v>88</v>
      </c>
      <c r="B50" s="10" t="s">
        <v>89</v>
      </c>
      <c r="C50" s="11" t="n">
        <v>6329</v>
      </c>
      <c r="D50" s="11" t="n">
        <v>6436</v>
      </c>
      <c r="E50" s="11" t="n">
        <v>6830</v>
      </c>
      <c r="F50" s="11" t="n">
        <v>7266</v>
      </c>
    </row>
    <row r="51" customFormat="false" ht="12.75" hidden="false" customHeight="false" outlineLevel="0" collapsed="false">
      <c r="A51" s="7" t="s">
        <v>90</v>
      </c>
      <c r="B51" s="10" t="s">
        <v>91</v>
      </c>
      <c r="C51" s="11" t="n">
        <v>25289</v>
      </c>
      <c r="D51" s="11" t="n">
        <v>15994</v>
      </c>
      <c r="E51" s="11" t="n">
        <v>20806</v>
      </c>
      <c r="F51" s="11" t="n">
        <v>19031</v>
      </c>
    </row>
    <row r="52" customFormat="false" ht="12.75" hidden="false" customHeight="false" outlineLevel="0" collapsed="false">
      <c r="A52" s="7" t="s">
        <v>92</v>
      </c>
      <c r="B52" s="10" t="s">
        <v>93</v>
      </c>
      <c r="C52" s="11" t="n">
        <v>0</v>
      </c>
      <c r="D52" s="11" t="n">
        <v>16183</v>
      </c>
      <c r="E52" s="11" t="n">
        <v>43212</v>
      </c>
      <c r="F52" s="11" t="n">
        <v>42539</v>
      </c>
    </row>
    <row r="53" customFormat="false" ht="12.75" hidden="false" customHeight="false" outlineLevel="0" collapsed="false">
      <c r="A53" s="7" t="s">
        <v>94</v>
      </c>
      <c r="B53" s="10" t="s">
        <v>95</v>
      </c>
      <c r="C53" s="11" t="n">
        <v>0</v>
      </c>
      <c r="D53" s="11" t="n">
        <v>0</v>
      </c>
      <c r="E53" s="11" t="n">
        <v>0</v>
      </c>
      <c r="F53" s="11" t="n">
        <v>0</v>
      </c>
    </row>
    <row r="56" customFormat="false" ht="18" hidden="false" customHeight="false" outlineLevel="0" collapsed="false">
      <c r="A56" s="4" t="s">
        <v>115</v>
      </c>
      <c r="B56" s="4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 t="s">
        <v>1</v>
      </c>
      <c r="B58" s="2"/>
      <c r="C58" s="5" t="s">
        <v>119</v>
      </c>
      <c r="D58" s="5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 t="s">
        <v>3</v>
      </c>
      <c r="B60" s="2"/>
      <c r="C60" s="2" t="s">
        <v>4</v>
      </c>
    </row>
    <row r="61" customFormat="false" ht="12.75" hidden="false" customHeight="false" outlineLevel="0" collapsed="false">
      <c r="A61" s="2" t="s">
        <v>5</v>
      </c>
      <c r="B61" s="2"/>
      <c r="C61" s="2" t="s">
        <v>99</v>
      </c>
    </row>
    <row r="62" customFormat="false" ht="12.75" hidden="false" customHeight="false" outlineLevel="0" collapsed="false">
      <c r="A62" s="2" t="s">
        <v>7</v>
      </c>
      <c r="B62" s="2"/>
      <c r="C62" s="2" t="s">
        <v>117</v>
      </c>
    </row>
    <row r="63" customFormat="false" ht="12.75" hidden="false" customHeight="false" outlineLevel="0" collapsed="false">
      <c r="A63" s="2" t="s">
        <v>9</v>
      </c>
      <c r="B63" s="2"/>
      <c r="C63" s="2" t="s">
        <v>118</v>
      </c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8" t="s">
        <v>12</v>
      </c>
      <c r="B66" s="8"/>
      <c r="C66" s="10" t="n">
        <v>1990</v>
      </c>
      <c r="D66" s="10" t="n">
        <v>2000</v>
      </c>
      <c r="E66" s="10" t="n">
        <v>2007</v>
      </c>
      <c r="F66" s="10" t="n">
        <v>2008</v>
      </c>
    </row>
    <row r="67" customFormat="false" ht="12.75" hidden="false" customHeight="false" outlineLevel="0" collapsed="false">
      <c r="A67" s="8" t="s">
        <v>13</v>
      </c>
      <c r="B67" s="10" t="s">
        <v>14</v>
      </c>
      <c r="C67" s="11" t="n">
        <v>11219</v>
      </c>
      <c r="D67" s="11" t="n">
        <v>19240</v>
      </c>
      <c r="E67" s="11" t="n">
        <v>20072</v>
      </c>
      <c r="F67" s="11" t="n">
        <v>21789</v>
      </c>
    </row>
    <row r="68" customFormat="false" ht="12.75" hidden="false" customHeight="false" outlineLevel="0" collapsed="false">
      <c r="A68" s="8" t="s">
        <v>15</v>
      </c>
      <c r="B68" s="10" t="s">
        <v>16</v>
      </c>
      <c r="C68" s="11" t="n">
        <v>368</v>
      </c>
      <c r="D68" s="11" t="n">
        <v>1527</v>
      </c>
      <c r="E68" s="11" t="n">
        <v>148</v>
      </c>
      <c r="F68" s="11" t="n">
        <v>119</v>
      </c>
    </row>
    <row r="69" customFormat="false" ht="12.75" hidden="false" customHeight="false" outlineLevel="0" collapsed="false">
      <c r="A69" s="8" t="s">
        <v>17</v>
      </c>
      <c r="B69" s="10" t="s">
        <v>18</v>
      </c>
      <c r="C69" s="11" t="n">
        <v>102832</v>
      </c>
      <c r="D69" s="11" t="n">
        <v>12328</v>
      </c>
      <c r="E69" s="11" t="n">
        <v>9105</v>
      </c>
      <c r="F69" s="11" t="n">
        <v>9469</v>
      </c>
    </row>
    <row r="70" customFormat="false" ht="12.75" hidden="false" customHeight="false" outlineLevel="0" collapsed="false">
      <c r="A70" s="8" t="s">
        <v>19</v>
      </c>
      <c r="B70" s="10" t="s">
        <v>20</v>
      </c>
      <c r="C70" s="11" t="n">
        <v>2644</v>
      </c>
      <c r="D70" s="11" t="n">
        <v>2708</v>
      </c>
      <c r="E70" s="11" t="n">
        <v>2988</v>
      </c>
      <c r="F70" s="11" t="n">
        <v>2964</v>
      </c>
    </row>
    <row r="71" customFormat="false" ht="12.75" hidden="false" customHeight="false" outlineLevel="0" collapsed="false">
      <c r="A71" s="8" t="s">
        <v>21</v>
      </c>
      <c r="B71" s="10" t="s">
        <v>22</v>
      </c>
      <c r="C71" s="11"/>
      <c r="D71" s="11"/>
      <c r="E71" s="11"/>
      <c r="F71" s="11"/>
    </row>
    <row r="72" customFormat="false" ht="12.75" hidden="false" customHeight="false" outlineLevel="0" collapsed="false">
      <c r="A72" s="8" t="s">
        <v>23</v>
      </c>
      <c r="B72" s="10" t="s">
        <v>24</v>
      </c>
      <c r="C72" s="11" t="n">
        <v>37259</v>
      </c>
      <c r="D72" s="11" t="n">
        <v>35475</v>
      </c>
      <c r="E72" s="11" t="n">
        <v>25587</v>
      </c>
      <c r="F72" s="11" t="n">
        <v>25707</v>
      </c>
    </row>
    <row r="73" customFormat="false" ht="12.75" hidden="false" customHeight="false" outlineLevel="0" collapsed="false">
      <c r="A73" s="8" t="s">
        <v>25</v>
      </c>
      <c r="B73" s="10" t="s">
        <v>26</v>
      </c>
      <c r="C73" s="11" t="n">
        <v>0</v>
      </c>
      <c r="D73" s="11" t="n">
        <v>57523</v>
      </c>
      <c r="E73" s="11" t="n">
        <v>120791</v>
      </c>
      <c r="F73" s="11" t="n">
        <v>124366</v>
      </c>
    </row>
    <row r="74" customFormat="false" ht="12.75" hidden="false" customHeight="false" outlineLevel="0" collapsed="false">
      <c r="A74" s="8" t="s">
        <v>27</v>
      </c>
      <c r="B74" s="10" t="s">
        <v>28</v>
      </c>
      <c r="C74" s="11" t="n">
        <v>38013</v>
      </c>
      <c r="D74" s="11" t="n">
        <v>22059</v>
      </c>
      <c r="E74" s="11" t="n">
        <v>24491</v>
      </c>
      <c r="F74" s="11" t="n">
        <v>25074</v>
      </c>
    </row>
    <row r="75" customFormat="false" ht="12.75" hidden="false" customHeight="false" outlineLevel="0" collapsed="false">
      <c r="A75" s="8" t="s">
        <v>29</v>
      </c>
      <c r="B75" s="10" t="s">
        <v>30</v>
      </c>
      <c r="C75" s="11" t="n">
        <v>36859</v>
      </c>
      <c r="D75" s="11" t="n">
        <v>123439</v>
      </c>
      <c r="E75" s="11" t="n">
        <v>207289</v>
      </c>
      <c r="F75" s="11" t="n">
        <v>212237</v>
      </c>
    </row>
    <row r="76" customFormat="false" ht="12.75" hidden="false" customHeight="false" outlineLevel="0" collapsed="false">
      <c r="A76" s="8" t="s">
        <v>31</v>
      </c>
      <c r="B76" s="10" t="s">
        <v>32</v>
      </c>
      <c r="C76" s="11" t="n">
        <v>36859</v>
      </c>
      <c r="D76" s="11" t="n">
        <v>123439</v>
      </c>
      <c r="E76" s="11" t="n">
        <v>205260</v>
      </c>
      <c r="F76" s="11" t="n">
        <v>210175</v>
      </c>
    </row>
    <row r="77" customFormat="false" ht="12.75" hidden="false" customHeight="false" outlineLevel="0" collapsed="false">
      <c r="A77" s="8" t="s">
        <v>33</v>
      </c>
      <c r="B77" s="10" t="s">
        <v>34</v>
      </c>
      <c r="C77" s="11" t="n">
        <v>38859</v>
      </c>
      <c r="D77" s="11" t="n">
        <v>126392</v>
      </c>
      <c r="E77" s="11" t="n">
        <v>207289</v>
      </c>
      <c r="F77" s="11" t="n">
        <v>212237</v>
      </c>
    </row>
    <row r="78" customFormat="false" ht="12.75" hidden="false" customHeight="false" outlineLevel="0" collapsed="false">
      <c r="A78" s="8" t="s">
        <v>35</v>
      </c>
      <c r="B78" s="10" t="s">
        <v>36</v>
      </c>
      <c r="C78" s="11" t="n">
        <v>38859</v>
      </c>
      <c r="D78" s="11" t="n">
        <v>126392</v>
      </c>
      <c r="E78" s="11" t="n">
        <v>207289</v>
      </c>
      <c r="F78" s="11" t="n">
        <v>212237</v>
      </c>
    </row>
    <row r="79" customFormat="false" ht="12.75" hidden="false" customHeight="false" outlineLevel="0" collapsed="false">
      <c r="A79" s="8" t="s">
        <v>37</v>
      </c>
      <c r="B79" s="10" t="s">
        <v>38</v>
      </c>
      <c r="C79" s="11" t="n">
        <v>47122</v>
      </c>
      <c r="D79" s="11" t="n">
        <v>147222</v>
      </c>
      <c r="E79" s="11" t="n">
        <v>227089</v>
      </c>
      <c r="F79" s="11" t="n">
        <v>231001</v>
      </c>
    </row>
    <row r="80" customFormat="false" ht="12.75" hidden="false" customHeight="false" outlineLevel="0" collapsed="false">
      <c r="A80" s="8" t="s">
        <v>39</v>
      </c>
      <c r="B80" s="10" t="s">
        <v>40</v>
      </c>
      <c r="C80" s="11" t="n">
        <v>51639</v>
      </c>
      <c r="D80" s="11" t="n">
        <v>15983</v>
      </c>
      <c r="E80" s="11" t="n">
        <v>18150</v>
      </c>
      <c r="F80" s="11" t="n">
        <v>17913</v>
      </c>
    </row>
    <row r="81" customFormat="false" ht="12.75" hidden="false" customHeight="false" outlineLevel="0" collapsed="false">
      <c r="A81" s="8" t="s">
        <v>41</v>
      </c>
      <c r="B81" s="10" t="s">
        <v>42</v>
      </c>
      <c r="C81" s="11" t="n">
        <v>122204</v>
      </c>
      <c r="D81" s="11" t="n">
        <v>333155</v>
      </c>
      <c r="E81" s="12" t="n">
        <v>333155</v>
      </c>
      <c r="F81" s="12" t="n">
        <v>333155</v>
      </c>
    </row>
    <row r="82" customFormat="false" ht="12.75" hidden="false" customHeight="false" outlineLevel="0" collapsed="false">
      <c r="A82" s="8" t="s">
        <v>43</v>
      </c>
      <c r="B82" s="10" t="s">
        <v>44</v>
      </c>
      <c r="C82" s="11"/>
      <c r="D82" s="11"/>
      <c r="E82" s="11"/>
      <c r="F82" s="11"/>
    </row>
    <row r="83" customFormat="false" ht="12.75" hidden="false" customHeight="false" outlineLevel="0" collapsed="false">
      <c r="A83" s="8" t="s">
        <v>45</v>
      </c>
      <c r="B83" s="10" t="s">
        <v>46</v>
      </c>
      <c r="C83" s="11" t="n">
        <v>116227</v>
      </c>
      <c r="D83" s="11" t="n">
        <v>326076</v>
      </c>
      <c r="E83" s="11" t="n">
        <v>346358</v>
      </c>
      <c r="F83" s="11" t="n">
        <v>351660</v>
      </c>
    </row>
    <row r="84" customFormat="false" ht="12.75" hidden="false" customHeight="false" outlineLevel="0" collapsed="false">
      <c r="A84" s="8" t="s">
        <v>47</v>
      </c>
      <c r="B84" s="10" t="s">
        <v>48</v>
      </c>
      <c r="C84" s="11" t="n">
        <v>704391</v>
      </c>
      <c r="D84" s="11" t="n">
        <v>608092</v>
      </c>
      <c r="E84" s="11" t="n">
        <v>576133</v>
      </c>
      <c r="F84" s="11" t="n">
        <v>576456</v>
      </c>
    </row>
    <row r="85" customFormat="false" ht="12.75" hidden="false" customHeight="false" outlineLevel="0" collapsed="false">
      <c r="A85" s="8" t="s">
        <v>49</v>
      </c>
      <c r="B85" s="10" t="s">
        <v>50</v>
      </c>
      <c r="C85" s="11" t="n">
        <v>807223</v>
      </c>
      <c r="D85" s="11" t="n">
        <v>682874</v>
      </c>
      <c r="E85" s="11" t="n">
        <v>605498</v>
      </c>
      <c r="F85" s="11" t="n">
        <v>607975</v>
      </c>
    </row>
    <row r="86" customFormat="false" ht="12.75" hidden="false" customHeight="false" outlineLevel="0" collapsed="false">
      <c r="A86" s="8" t="s">
        <v>51</v>
      </c>
      <c r="B86" s="10" t="s">
        <v>52</v>
      </c>
      <c r="C86" s="11" t="n">
        <v>25272</v>
      </c>
      <c r="D86" s="11" t="n">
        <v>30605</v>
      </c>
      <c r="E86" s="11" t="n">
        <v>49159</v>
      </c>
      <c r="F86" s="11" t="n">
        <v>48603</v>
      </c>
    </row>
    <row r="87" customFormat="false" ht="12.75" hidden="false" customHeight="false" outlineLevel="0" collapsed="false">
      <c r="A87" s="8" t="s">
        <v>53</v>
      </c>
      <c r="B87" s="10" t="s">
        <v>54</v>
      </c>
      <c r="C87" s="11"/>
      <c r="D87" s="11"/>
      <c r="E87" s="11"/>
      <c r="F87" s="11"/>
    </row>
    <row r="88" customFormat="false" ht="12.75" hidden="false" customHeight="false" outlineLevel="0" collapsed="false">
      <c r="A88" s="8" t="s">
        <v>55</v>
      </c>
      <c r="B88" s="10" t="s">
        <v>56</v>
      </c>
      <c r="C88" s="11"/>
      <c r="D88" s="11"/>
      <c r="E88" s="11"/>
      <c r="F88" s="11"/>
    </row>
    <row r="89" customFormat="false" ht="12.75" hidden="false" customHeight="false" outlineLevel="0" collapsed="false">
      <c r="A89" s="8" t="s">
        <v>57</v>
      </c>
      <c r="B89" s="10" t="s">
        <v>20</v>
      </c>
      <c r="C89" s="11" t="n">
        <v>2644</v>
      </c>
      <c r="D89" s="11" t="n">
        <v>2708</v>
      </c>
      <c r="E89" s="11" t="n">
        <v>2988</v>
      </c>
      <c r="F89" s="11" t="n">
        <v>2964</v>
      </c>
    </row>
    <row r="90" customFormat="false" ht="12.75" hidden="false" customHeight="false" outlineLevel="0" collapsed="false">
      <c r="A90" s="8" t="s">
        <v>58</v>
      </c>
      <c r="B90" s="10" t="s">
        <v>59</v>
      </c>
      <c r="C90" s="11" t="n">
        <v>34341</v>
      </c>
      <c r="D90" s="11" t="n">
        <v>17639</v>
      </c>
      <c r="E90" s="11" t="n">
        <v>18385</v>
      </c>
      <c r="F90" s="11" t="n">
        <v>16892</v>
      </c>
    </row>
    <row r="91" customFormat="false" ht="12.75" hidden="false" customHeight="false" outlineLevel="0" collapsed="false">
      <c r="A91" s="8" t="s">
        <v>60</v>
      </c>
      <c r="B91" s="10" t="s">
        <v>61</v>
      </c>
      <c r="C91" s="11"/>
      <c r="D91" s="11"/>
      <c r="E91" s="11"/>
      <c r="F91" s="11"/>
    </row>
    <row r="92" customFormat="false" ht="12.75" hidden="false" customHeight="false" outlineLevel="0" collapsed="false">
      <c r="A92" s="8" t="s">
        <v>62</v>
      </c>
      <c r="B92" s="10" t="s">
        <v>63</v>
      </c>
      <c r="C92" s="11" t="n">
        <v>1035</v>
      </c>
      <c r="D92" s="11" t="n">
        <v>1090</v>
      </c>
      <c r="E92" s="12" t="n">
        <v>1090</v>
      </c>
      <c r="F92" s="12" t="n">
        <v>1090</v>
      </c>
    </row>
    <row r="93" customFormat="false" ht="12.75" hidden="false" customHeight="false" outlineLevel="0" collapsed="false">
      <c r="A93" s="8" t="s">
        <v>64</v>
      </c>
      <c r="B93" s="10" t="s">
        <v>65</v>
      </c>
      <c r="C93" s="11"/>
      <c r="D93" s="11"/>
      <c r="E93" s="11"/>
      <c r="F93" s="11"/>
    </row>
    <row r="94" customFormat="false" ht="12.75" hidden="false" customHeight="false" outlineLevel="0" collapsed="false">
      <c r="A94" s="8" t="s">
        <v>66</v>
      </c>
      <c r="B94" s="10" t="s">
        <v>67</v>
      </c>
      <c r="C94" s="11" t="n">
        <v>62163</v>
      </c>
      <c r="D94" s="11" t="n">
        <v>25299</v>
      </c>
      <c r="E94" s="11" t="n">
        <v>21476</v>
      </c>
      <c r="F94" s="11" t="n">
        <v>19039</v>
      </c>
    </row>
    <row r="95" customFormat="false" ht="12.75" hidden="false" customHeight="false" outlineLevel="0" collapsed="false">
      <c r="A95" s="8" t="s">
        <v>68</v>
      </c>
      <c r="B95" s="10" t="s">
        <v>69</v>
      </c>
      <c r="C95" s="11"/>
      <c r="D95" s="11"/>
      <c r="E95" s="11"/>
      <c r="F95" s="11"/>
    </row>
    <row r="96" customFormat="false" ht="12.75" hidden="false" customHeight="false" outlineLevel="0" collapsed="false">
      <c r="A96" s="8" t="s">
        <v>70</v>
      </c>
      <c r="B96" s="10" t="s">
        <v>71</v>
      </c>
      <c r="C96" s="11" t="n">
        <v>77049</v>
      </c>
      <c r="D96" s="11" t="n">
        <v>19933</v>
      </c>
      <c r="E96" s="11" t="n">
        <v>12607</v>
      </c>
      <c r="F96" s="11" t="n">
        <v>12520</v>
      </c>
    </row>
    <row r="97" customFormat="false" ht="12.75" hidden="false" customHeight="false" outlineLevel="0" collapsed="false">
      <c r="A97" s="8" t="s">
        <v>72</v>
      </c>
      <c r="B97" s="10" t="s">
        <v>73</v>
      </c>
      <c r="C97" s="11"/>
      <c r="D97" s="11"/>
      <c r="E97" s="11"/>
      <c r="F97" s="11"/>
    </row>
    <row r="98" customFormat="false" ht="12.75" hidden="false" customHeight="false" outlineLevel="0" collapsed="false">
      <c r="A98" s="8" t="s">
        <v>74</v>
      </c>
      <c r="B98" s="10" t="s">
        <v>75</v>
      </c>
      <c r="C98" s="11" t="n">
        <v>0</v>
      </c>
      <c r="D98" s="11" t="n">
        <v>14544</v>
      </c>
      <c r="E98" s="11" t="n">
        <v>15090</v>
      </c>
      <c r="F98" s="11" t="n">
        <v>15298</v>
      </c>
    </row>
    <row r="99" customFormat="false" ht="12.75" hidden="false" customHeight="false" outlineLevel="0" collapsed="false">
      <c r="A99" s="8" t="s">
        <v>76</v>
      </c>
      <c r="B99" s="10" t="s">
        <v>77</v>
      </c>
      <c r="C99" s="11" t="n">
        <v>588164</v>
      </c>
      <c r="D99" s="11" t="n">
        <v>282016</v>
      </c>
      <c r="E99" s="11" t="n">
        <v>229775</v>
      </c>
      <c r="F99" s="11" t="n">
        <v>224796</v>
      </c>
    </row>
    <row r="100" customFormat="false" ht="12.75" hidden="false" customHeight="false" outlineLevel="0" collapsed="false">
      <c r="A100" s="8" t="s">
        <v>78</v>
      </c>
      <c r="B100" s="10" t="s">
        <v>79</v>
      </c>
      <c r="C100" s="11" t="n">
        <v>4942</v>
      </c>
      <c r="D100" s="11" t="n">
        <v>5989</v>
      </c>
      <c r="E100" s="11" t="n">
        <v>9611</v>
      </c>
      <c r="F100" s="11" t="n">
        <v>11563</v>
      </c>
    </row>
    <row r="101" customFormat="false" ht="12.75" hidden="false" customHeight="false" outlineLevel="0" collapsed="false">
      <c r="A101" s="8" t="s">
        <v>80</v>
      </c>
      <c r="B101" s="10" t="s">
        <v>81</v>
      </c>
      <c r="C101" s="11" t="n">
        <v>315450</v>
      </c>
      <c r="D101" s="11" t="n">
        <v>143904</v>
      </c>
      <c r="E101" s="11" t="n">
        <v>111741</v>
      </c>
      <c r="F101" s="11" t="n">
        <v>111899</v>
      </c>
    </row>
    <row r="102" customFormat="false" ht="12.75" hidden="false" customHeight="false" outlineLevel="0" collapsed="false">
      <c r="A102" s="8" t="s">
        <v>82</v>
      </c>
      <c r="B102" s="10" t="s">
        <v>83</v>
      </c>
      <c r="C102" s="11"/>
      <c r="D102" s="11"/>
      <c r="E102" s="11"/>
      <c r="F102" s="11"/>
    </row>
    <row r="103" customFormat="false" ht="12.75" hidden="false" customHeight="false" outlineLevel="0" collapsed="false">
      <c r="A103" s="8" t="s">
        <v>84</v>
      </c>
      <c r="B103" s="10" t="s">
        <v>85</v>
      </c>
      <c r="C103" s="11" t="n">
        <v>0</v>
      </c>
      <c r="D103" s="11" t="n">
        <v>62454</v>
      </c>
      <c r="E103" s="11" t="n">
        <v>20260</v>
      </c>
      <c r="F103" s="11" t="n">
        <v>22050</v>
      </c>
    </row>
    <row r="104" customFormat="false" ht="12.75" hidden="false" customHeight="false" outlineLevel="0" collapsed="false">
      <c r="A104" s="8" t="s">
        <v>86</v>
      </c>
      <c r="B104" s="10" t="s">
        <v>87</v>
      </c>
      <c r="C104" s="11" t="n">
        <v>41355</v>
      </c>
      <c r="D104" s="11" t="n">
        <v>78468</v>
      </c>
      <c r="E104" s="11" t="n">
        <v>66543</v>
      </c>
      <c r="F104" s="11" t="n">
        <v>62777</v>
      </c>
    </row>
    <row r="105" customFormat="false" ht="12.75" hidden="false" customHeight="false" outlineLevel="0" collapsed="false">
      <c r="A105" s="8" t="s">
        <v>88</v>
      </c>
      <c r="B105" s="10" t="s">
        <v>89</v>
      </c>
      <c r="C105" s="11" t="n">
        <v>2000</v>
      </c>
      <c r="D105" s="11" t="n">
        <v>2953</v>
      </c>
      <c r="E105" s="11" t="n">
        <v>2029</v>
      </c>
      <c r="F105" s="11" t="n">
        <v>2062</v>
      </c>
    </row>
    <row r="106" customFormat="false" ht="12.75" hidden="false" customHeight="false" outlineLevel="0" collapsed="false">
      <c r="A106" s="8" t="s">
        <v>90</v>
      </c>
      <c r="B106" s="10" t="s">
        <v>91</v>
      </c>
      <c r="C106" s="11" t="n">
        <v>8263</v>
      </c>
      <c r="D106" s="11" t="n">
        <v>20830</v>
      </c>
      <c r="E106" s="11" t="n">
        <v>19800</v>
      </c>
      <c r="F106" s="11" t="n">
        <v>18764</v>
      </c>
    </row>
    <row r="107" customFormat="false" ht="12.75" hidden="false" customHeight="false" outlineLevel="0" collapsed="false">
      <c r="A107" s="8" t="s">
        <v>92</v>
      </c>
      <c r="B107" s="10" t="s">
        <v>93</v>
      </c>
      <c r="C107" s="11"/>
      <c r="D107" s="11"/>
      <c r="E107" s="11"/>
      <c r="F107" s="11"/>
    </row>
    <row r="108" customFormat="false" ht="12.75" hidden="false" customHeight="false" outlineLevel="0" collapsed="false">
      <c r="A108" s="8" t="s">
        <v>94</v>
      </c>
      <c r="B108" s="10" t="s">
        <v>95</v>
      </c>
      <c r="C108" s="11" t="n">
        <v>0</v>
      </c>
      <c r="D108" s="11" t="n">
        <v>102110</v>
      </c>
      <c r="E108" s="11" t="n">
        <v>50064</v>
      </c>
      <c r="F108" s="11" t="n">
        <v>53634</v>
      </c>
    </row>
    <row r="111" customFormat="false" ht="18" hidden="false" customHeight="false" outlineLevel="0" collapsed="false">
      <c r="A111" s="4" t="s">
        <v>115</v>
      </c>
      <c r="B111" s="4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 t="s">
        <v>1</v>
      </c>
      <c r="B113" s="2"/>
      <c r="C113" s="5" t="s">
        <v>120</v>
      </c>
      <c r="D113" s="5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 t="s">
        <v>3</v>
      </c>
      <c r="B115" s="2"/>
      <c r="C115" s="2" t="s">
        <v>4</v>
      </c>
    </row>
    <row r="116" customFormat="false" ht="12.75" hidden="false" customHeight="false" outlineLevel="0" collapsed="false">
      <c r="A116" s="2" t="s">
        <v>5</v>
      </c>
      <c r="B116" s="2"/>
      <c r="C116" s="2" t="s">
        <v>101</v>
      </c>
    </row>
    <row r="117" customFormat="false" ht="12.75" hidden="false" customHeight="false" outlineLevel="0" collapsed="false">
      <c r="A117" s="2" t="s">
        <v>7</v>
      </c>
      <c r="B117" s="2"/>
      <c r="C117" s="2" t="s">
        <v>117</v>
      </c>
    </row>
    <row r="118" customFormat="false" ht="12.75" hidden="false" customHeight="false" outlineLevel="0" collapsed="false">
      <c r="A118" s="2" t="s">
        <v>9</v>
      </c>
      <c r="B118" s="2"/>
      <c r="C118" s="2" t="s">
        <v>118</v>
      </c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8" t="s">
        <v>12</v>
      </c>
      <c r="B121" s="8"/>
      <c r="C121" s="10" t="n">
        <v>1990</v>
      </c>
      <c r="D121" s="10" t="n">
        <v>2000</v>
      </c>
      <c r="E121" s="10" t="n">
        <v>2007</v>
      </c>
      <c r="F121" s="10" t="n">
        <v>2008</v>
      </c>
    </row>
    <row r="122" customFormat="false" ht="12.75" hidden="false" customHeight="false" outlineLevel="0" collapsed="false">
      <c r="A122" s="8" t="s">
        <v>13</v>
      </c>
      <c r="B122" s="10" t="s">
        <v>14</v>
      </c>
      <c r="C122" s="11" t="n">
        <v>13247</v>
      </c>
      <c r="D122" s="11" t="n">
        <v>23874</v>
      </c>
      <c r="E122" s="11" t="n">
        <v>37553</v>
      </c>
      <c r="F122" s="11" t="n">
        <v>38696</v>
      </c>
    </row>
    <row r="123" customFormat="false" ht="12.75" hidden="false" customHeight="false" outlineLevel="0" collapsed="false">
      <c r="A123" s="8" t="s">
        <v>15</v>
      </c>
      <c r="B123" s="10" t="s">
        <v>16</v>
      </c>
      <c r="C123" s="11" t="n">
        <v>9331</v>
      </c>
      <c r="D123" s="11" t="n">
        <v>21591</v>
      </c>
      <c r="E123" s="11" t="n">
        <v>26409</v>
      </c>
      <c r="F123" s="11" t="n">
        <v>28516</v>
      </c>
    </row>
    <row r="124" customFormat="false" ht="12.75" hidden="false" customHeight="false" outlineLevel="0" collapsed="false">
      <c r="A124" s="8" t="s">
        <v>17</v>
      </c>
      <c r="B124" s="10" t="s">
        <v>18</v>
      </c>
      <c r="C124" s="11" t="n">
        <v>65710</v>
      </c>
      <c r="D124" s="11" t="n">
        <v>36981</v>
      </c>
      <c r="E124" s="11" t="n">
        <v>42022</v>
      </c>
      <c r="F124" s="11" t="n">
        <v>50046</v>
      </c>
    </row>
    <row r="125" customFormat="false" ht="12.75" hidden="false" customHeight="false" outlineLevel="0" collapsed="false">
      <c r="A125" s="8" t="s">
        <v>19</v>
      </c>
      <c r="B125" s="10" t="s">
        <v>20</v>
      </c>
      <c r="C125" s="11" t="n">
        <v>11741</v>
      </c>
      <c r="D125" s="11" t="n">
        <v>8783</v>
      </c>
      <c r="E125" s="11" t="n">
        <v>8676</v>
      </c>
      <c r="F125" s="11" t="n">
        <v>8986</v>
      </c>
    </row>
    <row r="126" customFormat="false" ht="12.75" hidden="false" customHeight="false" outlineLevel="0" collapsed="false">
      <c r="A126" s="8" t="s">
        <v>21</v>
      </c>
      <c r="B126" s="10" t="s">
        <v>22</v>
      </c>
      <c r="C126" s="11"/>
      <c r="D126" s="11"/>
      <c r="E126" s="11"/>
      <c r="F126" s="11"/>
    </row>
    <row r="127" customFormat="false" ht="12.75" hidden="false" customHeight="false" outlineLevel="0" collapsed="false">
      <c r="A127" s="8" t="s">
        <v>23</v>
      </c>
      <c r="B127" s="10" t="s">
        <v>24</v>
      </c>
      <c r="C127" s="11" t="n">
        <v>88463</v>
      </c>
      <c r="D127" s="11" t="n">
        <v>88145</v>
      </c>
      <c r="E127" s="11" t="n">
        <v>82390</v>
      </c>
      <c r="F127" s="11" t="n">
        <v>84217</v>
      </c>
    </row>
    <row r="128" customFormat="false" ht="12.75" hidden="false" customHeight="false" outlineLevel="0" collapsed="false">
      <c r="A128" s="8" t="s">
        <v>25</v>
      </c>
      <c r="B128" s="10" t="s">
        <v>26</v>
      </c>
      <c r="C128" s="11" t="n">
        <v>448383</v>
      </c>
      <c r="D128" s="11" t="n">
        <v>255961</v>
      </c>
      <c r="E128" s="11" t="n">
        <v>348094</v>
      </c>
      <c r="F128" s="11" t="n">
        <v>355388</v>
      </c>
    </row>
    <row r="129" customFormat="false" ht="12.75" hidden="false" customHeight="false" outlineLevel="0" collapsed="false">
      <c r="A129" s="8" t="s">
        <v>27</v>
      </c>
      <c r="B129" s="10" t="s">
        <v>28</v>
      </c>
      <c r="C129" s="11" t="n">
        <v>53656</v>
      </c>
      <c r="D129" s="11" t="n">
        <v>88734</v>
      </c>
      <c r="E129" s="11" t="n">
        <v>81410</v>
      </c>
      <c r="F129" s="11" t="n">
        <v>82048</v>
      </c>
    </row>
    <row r="130" customFormat="false" ht="12.75" hidden="false" customHeight="false" outlineLevel="0" collapsed="false">
      <c r="A130" s="8" t="s">
        <v>29</v>
      </c>
      <c r="B130" s="10" t="s">
        <v>30</v>
      </c>
      <c r="C130" s="11" t="n">
        <v>545823</v>
      </c>
      <c r="D130" s="11" t="n">
        <v>520554</v>
      </c>
      <c r="E130" s="11" t="n">
        <v>731244</v>
      </c>
      <c r="F130" s="11" t="n">
        <v>736616</v>
      </c>
    </row>
    <row r="131" customFormat="false" ht="12.75" hidden="false" customHeight="false" outlineLevel="0" collapsed="false">
      <c r="A131" s="8" t="s">
        <v>31</v>
      </c>
      <c r="B131" s="10" t="s">
        <v>32</v>
      </c>
      <c r="C131" s="11" t="n">
        <v>545823</v>
      </c>
      <c r="D131" s="11" t="n">
        <v>521728</v>
      </c>
      <c r="E131" s="11" t="n">
        <v>724563</v>
      </c>
      <c r="F131" s="11" t="n">
        <v>729486</v>
      </c>
    </row>
    <row r="132" customFormat="false" ht="12.75" hidden="false" customHeight="false" outlineLevel="0" collapsed="false">
      <c r="A132" s="8" t="s">
        <v>33</v>
      </c>
      <c r="B132" s="10" t="s">
        <v>34</v>
      </c>
      <c r="C132" s="11" t="n">
        <v>551352</v>
      </c>
      <c r="D132" s="11" t="n">
        <v>527233</v>
      </c>
      <c r="E132" s="11" t="n">
        <v>731244</v>
      </c>
      <c r="F132" s="11" t="n">
        <v>736616</v>
      </c>
    </row>
    <row r="133" customFormat="false" ht="12.75" hidden="false" customHeight="false" outlineLevel="0" collapsed="false">
      <c r="A133" s="8" t="s">
        <v>35</v>
      </c>
      <c r="B133" s="10" t="s">
        <v>36</v>
      </c>
      <c r="C133" s="11" t="n">
        <v>551352</v>
      </c>
      <c r="D133" s="11" t="n">
        <v>527233</v>
      </c>
      <c r="E133" s="11" t="n">
        <v>731244</v>
      </c>
      <c r="F133" s="11" t="n">
        <v>736616</v>
      </c>
    </row>
    <row r="134" customFormat="false" ht="12.75" hidden="false" customHeight="false" outlineLevel="0" collapsed="false">
      <c r="A134" s="8" t="s">
        <v>37</v>
      </c>
      <c r="B134" s="10" t="s">
        <v>38</v>
      </c>
      <c r="C134" s="11" t="n">
        <v>573293</v>
      </c>
      <c r="D134" s="11" t="n">
        <v>527233</v>
      </c>
      <c r="E134" s="11" t="n">
        <v>749442</v>
      </c>
      <c r="F134" s="11" t="n">
        <v>753131</v>
      </c>
    </row>
    <row r="135" customFormat="false" ht="12.75" hidden="false" customHeight="false" outlineLevel="0" collapsed="false">
      <c r="A135" s="8" t="s">
        <v>39</v>
      </c>
      <c r="B135" s="10" t="s">
        <v>40</v>
      </c>
      <c r="C135" s="11" t="n">
        <v>38636</v>
      </c>
      <c r="D135" s="11" t="n">
        <v>10349</v>
      </c>
      <c r="E135" s="11" t="n">
        <v>7690</v>
      </c>
      <c r="F135" s="11" t="n">
        <v>7062</v>
      </c>
    </row>
    <row r="136" customFormat="false" ht="12.75" hidden="false" customHeight="false" outlineLevel="0" collapsed="false">
      <c r="A136" s="8" t="s">
        <v>41</v>
      </c>
      <c r="B136" s="10" t="s">
        <v>42</v>
      </c>
      <c r="C136" s="11" t="n">
        <v>637787</v>
      </c>
      <c r="D136" s="11" t="n">
        <v>675651</v>
      </c>
      <c r="E136" s="11" t="n">
        <v>902457</v>
      </c>
      <c r="F136" s="11" t="n">
        <v>911887</v>
      </c>
    </row>
    <row r="137" customFormat="false" ht="12.75" hidden="false" customHeight="false" outlineLevel="0" collapsed="false">
      <c r="A137" s="8" t="s">
        <v>43</v>
      </c>
      <c r="B137" s="10" t="s">
        <v>44</v>
      </c>
      <c r="C137" s="11" t="n">
        <v>18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8" t="s">
        <v>45</v>
      </c>
      <c r="B138" s="10" t="s">
        <v>46</v>
      </c>
      <c r="C138" s="11" t="n">
        <v>636258</v>
      </c>
      <c r="D138" s="11" t="n">
        <v>673418</v>
      </c>
      <c r="E138" s="11" t="n">
        <v>897550</v>
      </c>
      <c r="F138" s="11" t="n">
        <v>908380</v>
      </c>
    </row>
    <row r="139" customFormat="false" ht="12.75" hidden="false" customHeight="false" outlineLevel="0" collapsed="false">
      <c r="A139" s="8" t="s">
        <v>47</v>
      </c>
      <c r="B139" s="10" t="s">
        <v>48</v>
      </c>
      <c r="C139" s="11" t="n">
        <v>1054014</v>
      </c>
      <c r="D139" s="11" t="n">
        <v>1021633</v>
      </c>
      <c r="E139" s="11" t="n">
        <v>1265364</v>
      </c>
      <c r="F139" s="11" t="n">
        <v>1283348</v>
      </c>
    </row>
    <row r="140" customFormat="false" ht="12.75" hidden="false" customHeight="false" outlineLevel="0" collapsed="false">
      <c r="A140" s="8" t="s">
        <v>49</v>
      </c>
      <c r="B140" s="10" t="s">
        <v>50</v>
      </c>
      <c r="C140" s="11" t="n">
        <v>1119724</v>
      </c>
      <c r="D140" s="11" t="n">
        <v>1181281</v>
      </c>
      <c r="E140" s="11" t="n">
        <v>1393094</v>
      </c>
      <c r="F140" s="11" t="n">
        <v>1408020</v>
      </c>
    </row>
    <row r="141" customFormat="false" ht="12.75" hidden="false" customHeight="false" outlineLevel="0" collapsed="false">
      <c r="A141" s="8" t="s">
        <v>51</v>
      </c>
      <c r="B141" s="10" t="s">
        <v>52</v>
      </c>
      <c r="C141" s="11" t="n">
        <v>61560</v>
      </c>
      <c r="D141" s="11" t="n">
        <v>90057</v>
      </c>
      <c r="E141" s="11" t="n">
        <v>121898</v>
      </c>
      <c r="F141" s="11" t="n">
        <v>121488</v>
      </c>
    </row>
    <row r="142" customFormat="false" ht="12.75" hidden="false" customHeight="false" outlineLevel="0" collapsed="false">
      <c r="A142" s="8" t="s">
        <v>53</v>
      </c>
      <c r="B142" s="10" t="s">
        <v>54</v>
      </c>
      <c r="C142" s="11"/>
      <c r="D142" s="11"/>
      <c r="E142" s="11"/>
      <c r="F142" s="11"/>
    </row>
    <row r="143" customFormat="false" ht="12.75" hidden="false" customHeight="false" outlineLevel="0" collapsed="false">
      <c r="A143" s="8" t="s">
        <v>55</v>
      </c>
      <c r="B143" s="10" t="s">
        <v>56</v>
      </c>
      <c r="C143" s="11" t="n">
        <v>0</v>
      </c>
      <c r="D143" s="11" t="n">
        <v>1174</v>
      </c>
      <c r="E143" s="11" t="n">
        <v>1737</v>
      </c>
      <c r="F143" s="11" t="n">
        <v>1837</v>
      </c>
    </row>
    <row r="144" customFormat="false" ht="12.75" hidden="false" customHeight="false" outlineLevel="0" collapsed="false">
      <c r="A144" s="8" t="s">
        <v>57</v>
      </c>
      <c r="B144" s="10" t="s">
        <v>20</v>
      </c>
      <c r="C144" s="11" t="n">
        <v>11741</v>
      </c>
      <c r="D144" s="11" t="n">
        <v>8783</v>
      </c>
      <c r="E144" s="11" t="n">
        <v>8676</v>
      </c>
      <c r="F144" s="11" t="n">
        <v>8986</v>
      </c>
    </row>
    <row r="145" customFormat="false" ht="12.75" hidden="false" customHeight="false" outlineLevel="0" collapsed="false">
      <c r="A145" s="8" t="s">
        <v>58</v>
      </c>
      <c r="B145" s="10" t="s">
        <v>59</v>
      </c>
      <c r="C145" s="11" t="n">
        <v>36172</v>
      </c>
      <c r="D145" s="11" t="n">
        <v>49156</v>
      </c>
      <c r="E145" s="11" t="n">
        <v>37907</v>
      </c>
      <c r="F145" s="11" t="n">
        <v>38517</v>
      </c>
    </row>
    <row r="146" customFormat="false" ht="12.75" hidden="false" customHeight="false" outlineLevel="0" collapsed="false">
      <c r="A146" s="8" t="s">
        <v>60</v>
      </c>
      <c r="B146" s="10" t="s">
        <v>61</v>
      </c>
      <c r="C146" s="11"/>
      <c r="D146" s="11"/>
      <c r="E146" s="11"/>
      <c r="F146" s="11"/>
    </row>
    <row r="147" customFormat="false" ht="12.75" hidden="false" customHeight="false" outlineLevel="0" collapsed="false">
      <c r="A147" s="8" t="s">
        <v>62</v>
      </c>
      <c r="B147" s="10" t="s">
        <v>63</v>
      </c>
      <c r="C147" s="11"/>
      <c r="D147" s="11"/>
      <c r="E147" s="11"/>
      <c r="F147" s="11"/>
    </row>
    <row r="148" customFormat="false" ht="12.75" hidden="false" customHeight="false" outlineLevel="0" collapsed="false">
      <c r="A148" s="8" t="s">
        <v>64</v>
      </c>
      <c r="B148" s="10" t="s">
        <v>65</v>
      </c>
      <c r="C148" s="11" t="n">
        <v>0</v>
      </c>
      <c r="D148" s="11" t="n">
        <v>0</v>
      </c>
      <c r="E148" s="11" t="n">
        <v>83339</v>
      </c>
      <c r="F148" s="11" t="n">
        <v>80815</v>
      </c>
    </row>
    <row r="149" customFormat="false" ht="12.75" hidden="false" customHeight="false" outlineLevel="0" collapsed="false">
      <c r="A149" s="8" t="s">
        <v>66</v>
      </c>
      <c r="B149" s="10" t="s">
        <v>67</v>
      </c>
      <c r="C149" s="11" t="n">
        <v>34009</v>
      </c>
      <c r="D149" s="11" t="n">
        <v>17770</v>
      </c>
      <c r="E149" s="11" t="n">
        <v>20099</v>
      </c>
      <c r="F149" s="11" t="n">
        <v>20052</v>
      </c>
    </row>
    <row r="150" customFormat="false" ht="12.75" hidden="false" customHeight="false" outlineLevel="0" collapsed="false">
      <c r="A150" s="8" t="s">
        <v>68</v>
      </c>
      <c r="B150" s="10" t="s">
        <v>69</v>
      </c>
      <c r="C150" s="11"/>
      <c r="D150" s="11"/>
      <c r="E150" s="11"/>
      <c r="F150" s="11"/>
    </row>
    <row r="151" customFormat="false" ht="12.75" hidden="false" customHeight="false" outlineLevel="0" collapsed="false">
      <c r="A151" s="8" t="s">
        <v>70</v>
      </c>
      <c r="B151" s="10" t="s">
        <v>71</v>
      </c>
      <c r="C151" s="11" t="n">
        <v>18280</v>
      </c>
      <c r="D151" s="11" t="n">
        <v>11250</v>
      </c>
      <c r="E151" s="11" t="n">
        <v>15635</v>
      </c>
      <c r="F151" s="11" t="n">
        <v>13680</v>
      </c>
    </row>
    <row r="152" customFormat="false" ht="12.75" hidden="false" customHeight="false" outlineLevel="0" collapsed="false">
      <c r="A152" s="8" t="s">
        <v>72</v>
      </c>
      <c r="B152" s="10" t="s">
        <v>73</v>
      </c>
      <c r="C152" s="11"/>
      <c r="D152" s="11"/>
      <c r="E152" s="11"/>
      <c r="F152" s="11"/>
    </row>
    <row r="153" customFormat="false" ht="12.75" hidden="false" customHeight="false" outlineLevel="0" collapsed="false">
      <c r="A153" s="8" t="s">
        <v>74</v>
      </c>
      <c r="B153" s="10" t="s">
        <v>75</v>
      </c>
      <c r="C153" s="11" t="n">
        <v>11934</v>
      </c>
      <c r="D153" s="11" t="n">
        <v>126941</v>
      </c>
      <c r="E153" s="11" t="n">
        <v>103943</v>
      </c>
      <c r="F153" s="11" t="n">
        <v>101060</v>
      </c>
    </row>
    <row r="154" customFormat="false" ht="12.75" hidden="false" customHeight="false" outlineLevel="0" collapsed="false">
      <c r="A154" s="8" t="s">
        <v>76</v>
      </c>
      <c r="B154" s="10" t="s">
        <v>77</v>
      </c>
      <c r="C154" s="11" t="n">
        <v>417756</v>
      </c>
      <c r="D154" s="11" t="n">
        <v>348215</v>
      </c>
      <c r="E154" s="11" t="n">
        <v>367814</v>
      </c>
      <c r="F154" s="11" t="n">
        <v>374968</v>
      </c>
    </row>
    <row r="155" customFormat="false" ht="12.75" hidden="false" customHeight="false" outlineLevel="0" collapsed="false">
      <c r="A155" s="8" t="s">
        <v>78</v>
      </c>
      <c r="B155" s="10" t="s">
        <v>79</v>
      </c>
      <c r="C155" s="11" t="n">
        <v>1529</v>
      </c>
      <c r="D155" s="11" t="n">
        <v>2233</v>
      </c>
      <c r="E155" s="11" t="n">
        <v>4907</v>
      </c>
      <c r="F155" s="11" t="n">
        <v>3507</v>
      </c>
    </row>
    <row r="156" customFormat="false" ht="12.75" hidden="false" customHeight="false" outlineLevel="0" collapsed="false">
      <c r="A156" s="8" t="s">
        <v>80</v>
      </c>
      <c r="B156" s="10" t="s">
        <v>81</v>
      </c>
      <c r="C156" s="11" t="n">
        <v>174726</v>
      </c>
      <c r="D156" s="11" t="n">
        <v>166040</v>
      </c>
      <c r="E156" s="11" t="n">
        <v>179214</v>
      </c>
      <c r="F156" s="11" t="n">
        <v>187795</v>
      </c>
    </row>
    <row r="157" customFormat="false" ht="12.75" hidden="false" customHeight="false" outlineLevel="0" collapsed="false">
      <c r="A157" s="8" t="s">
        <v>82</v>
      </c>
      <c r="B157" s="10" t="s">
        <v>83</v>
      </c>
      <c r="C157" s="11" t="n">
        <v>1188</v>
      </c>
      <c r="D157" s="11" t="n">
        <v>2130</v>
      </c>
      <c r="E157" s="11" t="n">
        <v>1590</v>
      </c>
      <c r="F157" s="11" t="n">
        <v>1686</v>
      </c>
    </row>
    <row r="158" customFormat="false" ht="12.75" hidden="false" customHeight="false" outlineLevel="0" collapsed="false">
      <c r="A158" s="8" t="s">
        <v>84</v>
      </c>
      <c r="B158" s="10" t="s">
        <v>85</v>
      </c>
      <c r="C158" s="11" t="n">
        <v>0</v>
      </c>
      <c r="D158" s="11" t="n">
        <v>122667</v>
      </c>
      <c r="E158" s="11" t="n">
        <v>85708</v>
      </c>
      <c r="F158" s="11" t="n">
        <v>74626</v>
      </c>
    </row>
    <row r="159" customFormat="false" ht="12.75" hidden="false" customHeight="false" outlineLevel="0" collapsed="false">
      <c r="A159" s="8" t="s">
        <v>86</v>
      </c>
      <c r="B159" s="10" t="s">
        <v>87</v>
      </c>
      <c r="C159" s="11" t="n">
        <v>36779</v>
      </c>
      <c r="D159" s="11" t="n">
        <v>62956</v>
      </c>
      <c r="E159" s="11" t="n">
        <v>91577</v>
      </c>
      <c r="F159" s="11" t="n">
        <v>96846</v>
      </c>
    </row>
    <row r="160" customFormat="false" ht="12.75" hidden="false" customHeight="false" outlineLevel="0" collapsed="false">
      <c r="A160" s="8" t="s">
        <v>88</v>
      </c>
      <c r="B160" s="10" t="s">
        <v>89</v>
      </c>
      <c r="C160" s="11" t="n">
        <v>5529</v>
      </c>
      <c r="D160" s="11" t="n">
        <v>5505</v>
      </c>
      <c r="E160" s="11" t="n">
        <v>6681</v>
      </c>
      <c r="F160" s="11" t="n">
        <v>7130</v>
      </c>
    </row>
    <row r="161" customFormat="false" ht="12.75" hidden="false" customHeight="false" outlineLevel="0" collapsed="false">
      <c r="A161" s="8" t="s">
        <v>90</v>
      </c>
      <c r="B161" s="10" t="s">
        <v>91</v>
      </c>
      <c r="C161" s="11" t="n">
        <v>21941</v>
      </c>
      <c r="D161" s="11" t="n">
        <v>0</v>
      </c>
      <c r="E161" s="11" t="n">
        <v>18198</v>
      </c>
      <c r="F161" s="11" t="n">
        <v>16515</v>
      </c>
    </row>
    <row r="162" customFormat="false" ht="12.75" hidden="false" customHeight="false" outlineLevel="0" collapsed="false">
      <c r="A162" s="8" t="s">
        <v>92</v>
      </c>
      <c r="B162" s="10" t="s">
        <v>93</v>
      </c>
      <c r="C162" s="11" t="n">
        <v>0</v>
      </c>
      <c r="D162" s="11" t="n">
        <v>115</v>
      </c>
      <c r="E162" s="11" t="n">
        <v>23909</v>
      </c>
      <c r="F162" s="11" t="n">
        <v>22289</v>
      </c>
    </row>
    <row r="163" customFormat="false" ht="12.75" hidden="false" customHeight="false" outlineLevel="0" collapsed="false">
      <c r="A163" s="8" t="s">
        <v>94</v>
      </c>
      <c r="B163" s="10" t="s">
        <v>95</v>
      </c>
      <c r="C163" s="11" t="n">
        <v>0</v>
      </c>
      <c r="D163" s="11" t="n">
        <v>0</v>
      </c>
      <c r="E163" s="11" t="n">
        <v>0</v>
      </c>
      <c r="F163" s="11" t="n">
        <v>0</v>
      </c>
    </row>
    <row r="166" customFormat="false" ht="18" hidden="false" customHeight="false" outlineLevel="0" collapsed="false">
      <c r="A166" s="4" t="s">
        <v>115</v>
      </c>
      <c r="B166" s="4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 t="s">
        <v>1</v>
      </c>
      <c r="B168" s="2"/>
      <c r="C168" s="5" t="s">
        <v>121</v>
      </c>
      <c r="D168" s="5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 t="s">
        <v>3</v>
      </c>
      <c r="B170" s="2"/>
      <c r="C170" s="2" t="s">
        <v>4</v>
      </c>
    </row>
    <row r="171" customFormat="false" ht="12.75" hidden="false" customHeight="false" outlineLevel="0" collapsed="false">
      <c r="A171" s="2" t="s">
        <v>5</v>
      </c>
      <c r="B171" s="2"/>
      <c r="C171" s="2" t="s">
        <v>108</v>
      </c>
    </row>
    <row r="172" customFormat="false" ht="12.75" hidden="false" customHeight="false" outlineLevel="0" collapsed="false">
      <c r="A172" s="2" t="s">
        <v>7</v>
      </c>
      <c r="B172" s="2"/>
      <c r="C172" s="2" t="s">
        <v>117</v>
      </c>
    </row>
    <row r="173" customFormat="false" ht="12.75" hidden="false" customHeight="false" outlineLevel="0" collapsed="false">
      <c r="A173" s="2" t="s">
        <v>9</v>
      </c>
      <c r="B173" s="2"/>
      <c r="C173" s="2" t="s">
        <v>118</v>
      </c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8" t="s">
        <v>12</v>
      </c>
      <c r="B176" s="8"/>
      <c r="C176" s="10" t="n">
        <v>1990</v>
      </c>
      <c r="D176" s="10" t="n">
        <v>2000</v>
      </c>
      <c r="E176" s="10" t="n">
        <v>2007</v>
      </c>
      <c r="F176" s="10" t="n">
        <v>2008</v>
      </c>
    </row>
    <row r="177" customFormat="false" ht="12.75" hidden="false" customHeight="false" outlineLevel="0" collapsed="false">
      <c r="A177" s="8" t="s">
        <v>13</v>
      </c>
      <c r="B177" s="10" t="s">
        <v>14</v>
      </c>
      <c r="C177" s="11" t="n">
        <v>3980</v>
      </c>
      <c r="D177" s="11" t="n">
        <v>4934</v>
      </c>
      <c r="E177" s="11" t="n">
        <v>6263</v>
      </c>
      <c r="F177" s="11" t="n">
        <v>7246</v>
      </c>
    </row>
    <row r="178" customFormat="false" ht="12.75" hidden="false" customHeight="false" outlineLevel="0" collapsed="false">
      <c r="A178" s="8" t="s">
        <v>15</v>
      </c>
      <c r="B178" s="10" t="s">
        <v>16</v>
      </c>
      <c r="C178" s="11"/>
      <c r="D178" s="11"/>
      <c r="E178" s="11"/>
      <c r="F178" s="11"/>
    </row>
    <row r="179" customFormat="false" ht="12.75" hidden="false" customHeight="false" outlineLevel="0" collapsed="false">
      <c r="A179" s="8" t="s">
        <v>17</v>
      </c>
      <c r="B179" s="10" t="s">
        <v>18</v>
      </c>
      <c r="C179" s="11" t="n">
        <v>41514</v>
      </c>
      <c r="D179" s="11" t="n">
        <v>890</v>
      </c>
      <c r="E179" s="11" t="n">
        <v>205</v>
      </c>
      <c r="F179" s="11" t="n">
        <v>205</v>
      </c>
    </row>
    <row r="180" customFormat="false" ht="12.75" hidden="false" customHeight="false" outlineLevel="0" collapsed="false">
      <c r="A180" s="8" t="s">
        <v>19</v>
      </c>
      <c r="B180" s="10" t="s">
        <v>20</v>
      </c>
      <c r="C180" s="11"/>
      <c r="D180" s="11"/>
      <c r="E180" s="11"/>
      <c r="F180" s="11"/>
    </row>
    <row r="181" customFormat="false" ht="12.75" hidden="false" customHeight="false" outlineLevel="0" collapsed="false">
      <c r="A181" s="8" t="s">
        <v>21</v>
      </c>
      <c r="B181" s="10" t="s">
        <v>22</v>
      </c>
      <c r="C181" s="11"/>
      <c r="D181" s="11"/>
      <c r="E181" s="11"/>
      <c r="F181" s="11"/>
    </row>
    <row r="182" customFormat="false" ht="12.75" hidden="false" customHeight="false" outlineLevel="0" collapsed="false">
      <c r="A182" s="8" t="s">
        <v>23</v>
      </c>
      <c r="B182" s="10" t="s">
        <v>24</v>
      </c>
      <c r="C182" s="11" t="n">
        <v>29259</v>
      </c>
      <c r="D182" s="11" t="n">
        <v>15596</v>
      </c>
      <c r="E182" s="11" t="n">
        <v>12396</v>
      </c>
      <c r="F182" s="11" t="n">
        <v>11389</v>
      </c>
    </row>
    <row r="183" customFormat="false" ht="12.75" hidden="false" customHeight="false" outlineLevel="0" collapsed="false">
      <c r="A183" s="8" t="s">
        <v>25</v>
      </c>
      <c r="B183" s="10" t="s">
        <v>26</v>
      </c>
      <c r="C183" s="11" t="n">
        <v>0</v>
      </c>
      <c r="D183" s="11" t="n">
        <v>0</v>
      </c>
      <c r="E183" s="11" t="n">
        <v>0</v>
      </c>
      <c r="F183" s="11" t="n">
        <v>0</v>
      </c>
    </row>
    <row r="184" customFormat="false" ht="12.75" hidden="false" customHeight="false" outlineLevel="0" collapsed="false">
      <c r="A184" s="8" t="s">
        <v>27</v>
      </c>
      <c r="B184" s="10" t="s">
        <v>28</v>
      </c>
      <c r="C184" s="11" t="n">
        <v>694</v>
      </c>
      <c r="D184" s="11" t="n">
        <v>8375</v>
      </c>
      <c r="E184" s="11" t="n">
        <v>16029</v>
      </c>
      <c r="F184" s="11" t="n">
        <v>16581</v>
      </c>
    </row>
    <row r="185" customFormat="false" ht="12.75" hidden="false" customHeight="false" outlineLevel="0" collapsed="false">
      <c r="A185" s="8" t="s">
        <v>29</v>
      </c>
      <c r="B185" s="10" t="s">
        <v>30</v>
      </c>
      <c r="C185" s="11" t="n">
        <v>7104</v>
      </c>
      <c r="D185" s="11" t="n">
        <v>27669</v>
      </c>
      <c r="E185" s="11" t="n">
        <v>183893</v>
      </c>
      <c r="F185" s="11" t="n">
        <v>178694</v>
      </c>
    </row>
    <row r="186" customFormat="false" ht="12.75" hidden="false" customHeight="false" outlineLevel="0" collapsed="false">
      <c r="A186" s="8" t="s">
        <v>31</v>
      </c>
      <c r="B186" s="10" t="s">
        <v>32</v>
      </c>
      <c r="C186" s="11" t="n">
        <v>7104</v>
      </c>
      <c r="D186" s="11" t="n">
        <v>27669</v>
      </c>
      <c r="E186" s="11" t="n">
        <v>183744</v>
      </c>
      <c r="F186" s="11" t="n">
        <v>178558</v>
      </c>
    </row>
    <row r="187" customFormat="false" ht="12.75" hidden="false" customHeight="false" outlineLevel="0" collapsed="false">
      <c r="A187" s="8" t="s">
        <v>33</v>
      </c>
      <c r="B187" s="10" t="s">
        <v>34</v>
      </c>
      <c r="C187" s="11" t="n">
        <v>7904</v>
      </c>
      <c r="D187" s="11" t="n">
        <v>28600</v>
      </c>
      <c r="E187" s="11" t="n">
        <v>183893</v>
      </c>
      <c r="F187" s="11" t="n">
        <v>178694</v>
      </c>
    </row>
    <row r="188" customFormat="false" ht="12.75" hidden="false" customHeight="false" outlineLevel="0" collapsed="false">
      <c r="A188" s="8" t="s">
        <v>35</v>
      </c>
      <c r="B188" s="10" t="s">
        <v>36</v>
      </c>
      <c r="C188" s="11" t="n">
        <v>7904</v>
      </c>
      <c r="D188" s="11" t="n">
        <v>28600</v>
      </c>
      <c r="E188" s="11" t="n">
        <v>183893</v>
      </c>
      <c r="F188" s="11" t="n">
        <v>178694</v>
      </c>
    </row>
    <row r="189" customFormat="false" ht="12.75" hidden="false" customHeight="false" outlineLevel="0" collapsed="false">
      <c r="A189" s="8" t="s">
        <v>37</v>
      </c>
      <c r="B189" s="10" t="s">
        <v>38</v>
      </c>
      <c r="C189" s="11" t="n">
        <v>11252</v>
      </c>
      <c r="D189" s="11" t="n">
        <v>31504</v>
      </c>
      <c r="E189" s="11" t="n">
        <v>186501</v>
      </c>
      <c r="F189" s="11" t="n">
        <v>181210</v>
      </c>
    </row>
    <row r="190" customFormat="false" ht="12.75" hidden="false" customHeight="false" outlineLevel="0" collapsed="false">
      <c r="A190" s="8" t="s">
        <v>39</v>
      </c>
      <c r="B190" s="10" t="s">
        <v>40</v>
      </c>
      <c r="C190" s="11" t="n">
        <v>1650</v>
      </c>
      <c r="D190" s="11" t="n">
        <v>247</v>
      </c>
      <c r="E190" s="11" t="n">
        <v>202</v>
      </c>
      <c r="F190" s="11" t="n">
        <v>171</v>
      </c>
    </row>
    <row r="191" customFormat="false" ht="12.75" hidden="false" customHeight="false" outlineLevel="0" collapsed="false">
      <c r="A191" s="8" t="s">
        <v>41</v>
      </c>
      <c r="B191" s="10" t="s">
        <v>42</v>
      </c>
      <c r="C191" s="11" t="n">
        <v>7798</v>
      </c>
      <c r="D191" s="11" t="n">
        <v>52762</v>
      </c>
      <c r="E191" s="11" t="n">
        <v>219119</v>
      </c>
      <c r="F191" s="11" t="n">
        <v>213148</v>
      </c>
    </row>
    <row r="192" customFormat="false" ht="12.75" hidden="false" customHeight="false" outlineLevel="0" collapsed="false">
      <c r="A192" s="8" t="s">
        <v>43</v>
      </c>
      <c r="B192" s="10" t="s">
        <v>44</v>
      </c>
      <c r="C192" s="11"/>
      <c r="D192" s="11"/>
      <c r="E192" s="11"/>
      <c r="F192" s="11"/>
    </row>
    <row r="193" customFormat="false" ht="12.75" hidden="false" customHeight="false" outlineLevel="0" collapsed="false">
      <c r="A193" s="8" t="s">
        <v>45</v>
      </c>
      <c r="B193" s="10" t="s">
        <v>46</v>
      </c>
      <c r="C193" s="11" t="n">
        <v>7798</v>
      </c>
      <c r="D193" s="11" t="n">
        <v>52762</v>
      </c>
      <c r="E193" s="11" t="n">
        <v>219119</v>
      </c>
      <c r="F193" s="11" t="n">
        <v>213148</v>
      </c>
    </row>
    <row r="194" customFormat="false" ht="12.75" hidden="false" customHeight="false" outlineLevel="0" collapsed="false">
      <c r="A194" s="8" t="s">
        <v>47</v>
      </c>
      <c r="B194" s="10" t="s">
        <v>48</v>
      </c>
      <c r="C194" s="11" t="n">
        <v>302090</v>
      </c>
      <c r="D194" s="11" t="n">
        <v>108339</v>
      </c>
      <c r="E194" s="11" t="n">
        <v>270822</v>
      </c>
      <c r="F194" s="11" t="n">
        <v>246021</v>
      </c>
    </row>
    <row r="195" customFormat="false" ht="12.75" hidden="false" customHeight="false" outlineLevel="0" collapsed="false">
      <c r="A195" s="8" t="s">
        <v>49</v>
      </c>
      <c r="B195" s="10" t="s">
        <v>50</v>
      </c>
      <c r="C195" s="11" t="n">
        <v>343604</v>
      </c>
      <c r="D195" s="11" t="n">
        <v>114889</v>
      </c>
      <c r="E195" s="11" t="n">
        <v>275222</v>
      </c>
      <c r="F195" s="11" t="n">
        <v>250245</v>
      </c>
    </row>
    <row r="196" customFormat="false" ht="12.75" hidden="false" customHeight="false" outlineLevel="0" collapsed="false">
      <c r="A196" s="8" t="s">
        <v>51</v>
      </c>
      <c r="B196" s="10" t="s">
        <v>52</v>
      </c>
      <c r="C196" s="11" t="n">
        <v>0</v>
      </c>
      <c r="D196" s="11" t="n">
        <v>4534</v>
      </c>
      <c r="E196" s="11" t="n">
        <v>21071</v>
      </c>
      <c r="F196" s="11" t="n">
        <v>18946</v>
      </c>
    </row>
    <row r="197" customFormat="false" ht="12.75" hidden="false" customHeight="false" outlineLevel="0" collapsed="false">
      <c r="A197" s="8" t="s">
        <v>53</v>
      </c>
      <c r="B197" s="10" t="s">
        <v>54</v>
      </c>
      <c r="C197" s="11"/>
      <c r="D197" s="11"/>
      <c r="E197" s="11"/>
      <c r="F197" s="11"/>
    </row>
    <row r="198" customFormat="false" ht="12.75" hidden="false" customHeight="false" outlineLevel="0" collapsed="false">
      <c r="A198" s="8" t="s">
        <v>55</v>
      </c>
      <c r="B198" s="10" t="s">
        <v>56</v>
      </c>
      <c r="C198" s="11"/>
      <c r="D198" s="11"/>
      <c r="E198" s="11"/>
      <c r="F198" s="11"/>
    </row>
    <row r="199" customFormat="false" ht="12.75" hidden="false" customHeight="false" outlineLevel="0" collapsed="false">
      <c r="A199" s="8" t="s">
        <v>57</v>
      </c>
      <c r="B199" s="10" t="s">
        <v>20</v>
      </c>
      <c r="C199" s="11"/>
      <c r="D199" s="11"/>
      <c r="E199" s="11"/>
      <c r="F199" s="11"/>
    </row>
    <row r="200" customFormat="false" ht="12.75" hidden="false" customHeight="false" outlineLevel="0" collapsed="false">
      <c r="A200" s="8" t="s">
        <v>58</v>
      </c>
      <c r="B200" s="10" t="s">
        <v>59</v>
      </c>
      <c r="C200" s="11" t="n">
        <v>3341</v>
      </c>
      <c r="D200" s="11" t="n">
        <v>1463</v>
      </c>
      <c r="E200" s="11" t="n">
        <v>190</v>
      </c>
      <c r="F200" s="11" t="n">
        <v>163</v>
      </c>
    </row>
    <row r="201" customFormat="false" ht="12.75" hidden="false" customHeight="false" outlineLevel="0" collapsed="false">
      <c r="A201" s="8" t="s">
        <v>60</v>
      </c>
      <c r="B201" s="10" t="s">
        <v>61</v>
      </c>
      <c r="C201" s="11"/>
      <c r="D201" s="11"/>
      <c r="E201" s="11"/>
      <c r="F201" s="11"/>
    </row>
    <row r="202" customFormat="false" ht="12.75" hidden="false" customHeight="false" outlineLevel="0" collapsed="false">
      <c r="A202" s="8" t="s">
        <v>62</v>
      </c>
      <c r="B202" s="10" t="s">
        <v>63</v>
      </c>
      <c r="C202" s="11"/>
      <c r="D202" s="11"/>
      <c r="E202" s="11"/>
      <c r="F202" s="11"/>
    </row>
    <row r="203" customFormat="false" ht="12.75" hidden="false" customHeight="false" outlineLevel="0" collapsed="false">
      <c r="A203" s="8" t="s">
        <v>64</v>
      </c>
      <c r="B203" s="10" t="s">
        <v>65</v>
      </c>
      <c r="C203" s="11" t="n">
        <v>0</v>
      </c>
      <c r="D203" s="11" t="n">
        <v>0</v>
      </c>
      <c r="E203" s="11" t="n">
        <v>121072</v>
      </c>
      <c r="F203" s="11" t="n">
        <v>117558</v>
      </c>
    </row>
    <row r="204" customFormat="false" ht="12.75" hidden="false" customHeight="false" outlineLevel="0" collapsed="false">
      <c r="A204" s="8" t="s">
        <v>66</v>
      </c>
      <c r="B204" s="10" t="s">
        <v>67</v>
      </c>
      <c r="C204" s="11" t="n">
        <v>2391</v>
      </c>
      <c r="D204" s="11" t="n">
        <v>3012</v>
      </c>
      <c r="E204" s="11" t="n">
        <v>5656</v>
      </c>
      <c r="F204" s="11" t="n">
        <v>5340</v>
      </c>
    </row>
    <row r="205" customFormat="false" ht="12.75" hidden="false" customHeight="false" outlineLevel="0" collapsed="false">
      <c r="A205" s="8" t="s">
        <v>68</v>
      </c>
      <c r="B205" s="10" t="s">
        <v>69</v>
      </c>
      <c r="C205" s="11" t="n">
        <v>0</v>
      </c>
      <c r="D205" s="11" t="n">
        <v>1127</v>
      </c>
      <c r="E205" s="11" t="n">
        <v>2280</v>
      </c>
      <c r="F205" s="11" t="n">
        <v>2366</v>
      </c>
    </row>
    <row r="206" customFormat="false" ht="12.75" hidden="false" customHeight="false" outlineLevel="0" collapsed="false">
      <c r="A206" s="8" t="s">
        <v>70</v>
      </c>
      <c r="B206" s="10" t="s">
        <v>71</v>
      </c>
      <c r="C206" s="11" t="n">
        <v>4110</v>
      </c>
      <c r="D206" s="11" t="n">
        <v>684</v>
      </c>
      <c r="E206" s="11" t="n">
        <v>443</v>
      </c>
      <c r="F206" s="11" t="n">
        <v>202</v>
      </c>
    </row>
    <row r="207" customFormat="false" ht="12.75" hidden="false" customHeight="false" outlineLevel="0" collapsed="false">
      <c r="A207" s="8" t="s">
        <v>72</v>
      </c>
      <c r="B207" s="10" t="s">
        <v>73</v>
      </c>
      <c r="C207" s="11"/>
      <c r="D207" s="11"/>
      <c r="E207" s="11"/>
      <c r="F207" s="11"/>
    </row>
    <row r="208" customFormat="false" ht="12.75" hidden="false" customHeight="false" outlineLevel="0" collapsed="false">
      <c r="A208" s="8" t="s">
        <v>74</v>
      </c>
      <c r="B208" s="10" t="s">
        <v>75</v>
      </c>
      <c r="C208" s="11" t="n">
        <v>3124</v>
      </c>
      <c r="D208" s="11" t="n">
        <v>13578</v>
      </c>
      <c r="E208" s="11" t="n">
        <v>20516</v>
      </c>
      <c r="F208" s="11" t="n">
        <v>20877</v>
      </c>
    </row>
    <row r="209" customFormat="false" ht="12.75" hidden="false" customHeight="false" outlineLevel="0" collapsed="false">
      <c r="A209" s="8" t="s">
        <v>76</v>
      </c>
      <c r="B209" s="10" t="s">
        <v>77</v>
      </c>
      <c r="C209" s="11" t="n">
        <v>294292</v>
      </c>
      <c r="D209" s="11" t="n">
        <v>55577</v>
      </c>
      <c r="E209" s="11" t="n">
        <v>51703</v>
      </c>
      <c r="F209" s="11" t="n">
        <v>32873</v>
      </c>
    </row>
    <row r="210" customFormat="false" ht="12.75" hidden="false" customHeight="false" outlineLevel="0" collapsed="false">
      <c r="A210" s="8" t="s">
        <v>78</v>
      </c>
      <c r="B210" s="10" t="s">
        <v>79</v>
      </c>
      <c r="C210" s="11" t="n">
        <v>0</v>
      </c>
      <c r="D210" s="11" t="n">
        <v>0</v>
      </c>
      <c r="E210" s="11" t="n">
        <v>0</v>
      </c>
      <c r="F210" s="11" t="n">
        <v>0</v>
      </c>
    </row>
    <row r="211" customFormat="false" ht="12.75" hidden="false" customHeight="false" outlineLevel="0" collapsed="false">
      <c r="A211" s="8" t="s">
        <v>80</v>
      </c>
      <c r="B211" s="10" t="s">
        <v>81</v>
      </c>
      <c r="C211" s="11" t="n">
        <v>249393</v>
      </c>
      <c r="D211" s="11" t="n">
        <v>30740</v>
      </c>
      <c r="E211" s="11" t="n">
        <v>30059</v>
      </c>
      <c r="F211" s="11" t="n">
        <v>12956</v>
      </c>
    </row>
    <row r="212" customFormat="false" ht="12.75" hidden="false" customHeight="false" outlineLevel="0" collapsed="false">
      <c r="A212" s="8" t="s">
        <v>82</v>
      </c>
      <c r="B212" s="10" t="s">
        <v>83</v>
      </c>
      <c r="C212" s="11" t="n">
        <v>0</v>
      </c>
      <c r="D212" s="11" t="n">
        <v>3496</v>
      </c>
      <c r="E212" s="11" t="n">
        <v>12542</v>
      </c>
      <c r="F212" s="11" t="n">
        <v>11565</v>
      </c>
    </row>
    <row r="213" customFormat="false" ht="12.75" hidden="false" customHeight="false" outlineLevel="0" collapsed="false">
      <c r="A213" s="8" t="s">
        <v>84</v>
      </c>
      <c r="B213" s="10" t="s">
        <v>85</v>
      </c>
      <c r="C213" s="11" t="n">
        <v>0</v>
      </c>
      <c r="D213" s="11" t="n">
        <v>5660</v>
      </c>
      <c r="E213" s="11" t="n">
        <v>4195</v>
      </c>
      <c r="F213" s="11" t="n">
        <v>4019</v>
      </c>
    </row>
    <row r="214" customFormat="false" ht="12.75" hidden="false" customHeight="false" outlineLevel="0" collapsed="false">
      <c r="A214" s="8" t="s">
        <v>86</v>
      </c>
      <c r="B214" s="10" t="s">
        <v>87</v>
      </c>
      <c r="C214" s="11" t="n">
        <v>0</v>
      </c>
      <c r="D214" s="11" t="n">
        <v>16718</v>
      </c>
      <c r="E214" s="11" t="n">
        <v>19346</v>
      </c>
      <c r="F214" s="11" t="n">
        <v>18009</v>
      </c>
    </row>
    <row r="215" customFormat="false" ht="12.75" hidden="false" customHeight="false" outlineLevel="0" collapsed="false">
      <c r="A215" s="8" t="s">
        <v>88</v>
      </c>
      <c r="B215" s="10" t="s">
        <v>89</v>
      </c>
      <c r="C215" s="11" t="n">
        <v>800</v>
      </c>
      <c r="D215" s="11" t="n">
        <v>931</v>
      </c>
      <c r="E215" s="11" t="n">
        <v>149</v>
      </c>
      <c r="F215" s="11" t="n">
        <v>136</v>
      </c>
    </row>
    <row r="216" customFormat="false" ht="12.75" hidden="false" customHeight="false" outlineLevel="0" collapsed="false">
      <c r="A216" s="8" t="s">
        <v>90</v>
      </c>
      <c r="B216" s="10" t="s">
        <v>91</v>
      </c>
      <c r="C216" s="11" t="n">
        <v>3348</v>
      </c>
      <c r="D216" s="11" t="n">
        <v>2904</v>
      </c>
      <c r="E216" s="11" t="n">
        <v>2608</v>
      </c>
      <c r="F216" s="11" t="n">
        <v>2516</v>
      </c>
    </row>
    <row r="217" customFormat="false" ht="12.75" hidden="false" customHeight="false" outlineLevel="0" collapsed="false">
      <c r="A217" s="8" t="s">
        <v>92</v>
      </c>
      <c r="B217" s="10" t="s">
        <v>93</v>
      </c>
      <c r="C217" s="11" t="n">
        <v>0</v>
      </c>
      <c r="D217" s="11" t="n">
        <v>16068</v>
      </c>
      <c r="E217" s="11" t="n">
        <v>19303</v>
      </c>
      <c r="F217" s="11" t="n">
        <v>20250</v>
      </c>
    </row>
    <row r="218" customFormat="false" ht="12.75" hidden="false" customHeight="false" outlineLevel="0" collapsed="false">
      <c r="A218" s="8" t="s">
        <v>94</v>
      </c>
      <c r="B218" s="10" t="s">
        <v>95</v>
      </c>
      <c r="C218" s="11"/>
      <c r="D218" s="11"/>
      <c r="E218" s="11"/>
      <c r="F218" s="11"/>
    </row>
    <row r="221" customFormat="false" ht="18" hidden="false" customHeight="false" outlineLevel="0" collapsed="false">
      <c r="A221" s="4" t="s">
        <v>115</v>
      </c>
      <c r="B221" s="4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 t="s">
        <v>1</v>
      </c>
      <c r="B223" s="2"/>
      <c r="C223" s="5" t="s">
        <v>122</v>
      </c>
      <c r="D223" s="5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 t="s">
        <v>3</v>
      </c>
      <c r="B225" s="2"/>
      <c r="C225" s="2" t="s">
        <v>4</v>
      </c>
    </row>
    <row r="226" customFormat="false" ht="12.75" hidden="false" customHeight="false" outlineLevel="0" collapsed="false">
      <c r="A226" s="2" t="s">
        <v>5</v>
      </c>
      <c r="B226" s="2"/>
      <c r="C226" s="2" t="s">
        <v>123</v>
      </c>
    </row>
    <row r="227" customFormat="false" ht="12.75" hidden="false" customHeight="false" outlineLevel="0" collapsed="false">
      <c r="A227" s="2" t="s">
        <v>7</v>
      </c>
      <c r="B227" s="2"/>
      <c r="C227" s="2" t="s">
        <v>117</v>
      </c>
    </row>
    <row r="228" customFormat="false" ht="12.75" hidden="false" customHeight="false" outlineLevel="0" collapsed="false">
      <c r="A228" s="2" t="s">
        <v>9</v>
      </c>
      <c r="B228" s="2"/>
      <c r="C228" s="2" t="s">
        <v>118</v>
      </c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8" t="s">
        <v>12</v>
      </c>
      <c r="B231" s="8"/>
      <c r="C231" s="10" t="n">
        <v>1990</v>
      </c>
      <c r="D231" s="10" t="n">
        <v>2000</v>
      </c>
      <c r="E231" s="10" t="n">
        <v>2007</v>
      </c>
      <c r="F231" s="10" t="n">
        <v>2008</v>
      </c>
    </row>
    <row r="232" customFormat="false" ht="12.75" hidden="false" customHeight="false" outlineLevel="0" collapsed="false">
      <c r="A232" s="8" t="s">
        <v>13</v>
      </c>
      <c r="B232" s="10" t="s">
        <v>14</v>
      </c>
      <c r="C232" s="11" t="n">
        <v>2083</v>
      </c>
      <c r="D232" s="11" t="n">
        <v>7579</v>
      </c>
      <c r="E232" s="11" t="n">
        <v>23157</v>
      </c>
      <c r="F232" s="11" t="n">
        <v>26633</v>
      </c>
    </row>
    <row r="233" customFormat="false" ht="12.75" hidden="false" customHeight="false" outlineLevel="0" collapsed="false">
      <c r="A233" s="8" t="s">
        <v>15</v>
      </c>
      <c r="B233" s="10" t="s">
        <v>16</v>
      </c>
      <c r="C233" s="11" t="n">
        <v>120</v>
      </c>
      <c r="D233" s="11" t="n">
        <v>388</v>
      </c>
      <c r="E233" s="11" t="n">
        <v>171</v>
      </c>
      <c r="F233" s="11" t="n">
        <v>630</v>
      </c>
    </row>
    <row r="234" customFormat="false" ht="12.75" hidden="false" customHeight="false" outlineLevel="0" collapsed="false">
      <c r="A234" s="8" t="s">
        <v>17</v>
      </c>
      <c r="B234" s="10" t="s">
        <v>18</v>
      </c>
      <c r="C234" s="11" t="n">
        <v>0</v>
      </c>
      <c r="D234" s="11" t="n">
        <v>0</v>
      </c>
      <c r="E234" s="11" t="n">
        <v>1</v>
      </c>
      <c r="F234" s="11" t="n">
        <v>28</v>
      </c>
    </row>
    <row r="235" customFormat="false" ht="12.75" hidden="false" customHeight="false" outlineLevel="0" collapsed="false">
      <c r="A235" s="8" t="s">
        <v>19</v>
      </c>
      <c r="B235" s="10" t="s">
        <v>20</v>
      </c>
      <c r="C235" s="11" t="n">
        <v>0</v>
      </c>
      <c r="D235" s="11" t="n">
        <v>0</v>
      </c>
      <c r="E235" s="11" t="n">
        <v>0</v>
      </c>
      <c r="F235" s="11" t="n">
        <v>0</v>
      </c>
    </row>
    <row r="236" customFormat="false" ht="12.75" hidden="false" customHeight="false" outlineLevel="0" collapsed="false">
      <c r="A236" s="8" t="s">
        <v>21</v>
      </c>
      <c r="B236" s="10" t="s">
        <v>22</v>
      </c>
      <c r="C236" s="11" t="n">
        <v>0</v>
      </c>
      <c r="D236" s="11" t="n">
        <v>0</v>
      </c>
      <c r="E236" s="11" t="n">
        <v>0</v>
      </c>
      <c r="F236" s="11" t="n">
        <v>0</v>
      </c>
    </row>
    <row r="237" customFormat="false" ht="12.75" hidden="false" customHeight="false" outlineLevel="0" collapsed="false">
      <c r="A237" s="8" t="s">
        <v>23</v>
      </c>
      <c r="B237" s="10" t="s">
        <v>24</v>
      </c>
      <c r="C237" s="11" t="n">
        <v>0</v>
      </c>
      <c r="D237" s="11" t="n">
        <v>4435</v>
      </c>
      <c r="E237" s="11" t="n">
        <v>3364</v>
      </c>
      <c r="F237" s="11" t="n">
        <v>3568</v>
      </c>
    </row>
    <row r="238" customFormat="false" ht="12.75" hidden="false" customHeight="false" outlineLevel="0" collapsed="false">
      <c r="A238" s="8" t="s">
        <v>25</v>
      </c>
      <c r="B238" s="10" t="s">
        <v>26</v>
      </c>
      <c r="C238" s="11" t="n">
        <v>10874</v>
      </c>
      <c r="D238" s="11" t="n">
        <v>10652</v>
      </c>
      <c r="E238" s="11" t="n">
        <v>29556</v>
      </c>
      <c r="F238" s="11" t="n">
        <v>33473</v>
      </c>
    </row>
    <row r="239" customFormat="false" ht="12.75" hidden="false" customHeight="false" outlineLevel="0" collapsed="false">
      <c r="A239" s="8" t="s">
        <v>27</v>
      </c>
      <c r="B239" s="10" t="s">
        <v>28</v>
      </c>
      <c r="C239" s="11" t="n">
        <v>16041</v>
      </c>
      <c r="D239" s="11" t="n">
        <v>23096</v>
      </c>
      <c r="E239" s="11" t="n">
        <v>35808</v>
      </c>
      <c r="F239" s="11" t="n">
        <v>36626</v>
      </c>
    </row>
    <row r="240" customFormat="false" ht="12.75" hidden="false" customHeight="false" outlineLevel="0" collapsed="false">
      <c r="A240" s="8" t="s">
        <v>29</v>
      </c>
      <c r="B240" s="10" t="s">
        <v>30</v>
      </c>
      <c r="C240" s="11" t="n">
        <v>25177</v>
      </c>
      <c r="D240" s="11" t="n">
        <v>50523</v>
      </c>
      <c r="E240" s="11" t="n">
        <v>130263</v>
      </c>
      <c r="F240" s="11" t="n">
        <v>147676</v>
      </c>
    </row>
    <row r="241" customFormat="false" ht="12.75" hidden="false" customHeight="false" outlineLevel="0" collapsed="false">
      <c r="A241" s="8" t="s">
        <v>31</v>
      </c>
      <c r="B241" s="10" t="s">
        <v>32</v>
      </c>
      <c r="C241" s="11" t="n">
        <v>25177</v>
      </c>
      <c r="D241" s="11" t="n">
        <v>50523</v>
      </c>
      <c r="E241" s="11" t="n">
        <v>129854</v>
      </c>
      <c r="F241" s="11" t="n">
        <v>147157</v>
      </c>
    </row>
    <row r="242" customFormat="false" ht="12.75" hidden="false" customHeight="false" outlineLevel="0" collapsed="false">
      <c r="A242" s="8" t="s">
        <v>33</v>
      </c>
      <c r="B242" s="10" t="s">
        <v>34</v>
      </c>
      <c r="C242" s="11" t="n">
        <v>25177</v>
      </c>
      <c r="D242" s="11" t="n">
        <v>50786</v>
      </c>
      <c r="E242" s="11" t="n">
        <v>130263</v>
      </c>
      <c r="F242" s="11" t="n">
        <v>147676</v>
      </c>
    </row>
    <row r="243" customFormat="false" ht="12.75" hidden="false" customHeight="false" outlineLevel="0" collapsed="false">
      <c r="A243" s="8" t="s">
        <v>35</v>
      </c>
      <c r="B243" s="10" t="s">
        <v>36</v>
      </c>
      <c r="C243" s="11" t="n">
        <v>25177</v>
      </c>
      <c r="D243" s="11" t="n">
        <v>50786</v>
      </c>
      <c r="E243" s="11" t="n">
        <v>130263</v>
      </c>
      <c r="F243" s="11" t="n">
        <v>147676</v>
      </c>
    </row>
    <row r="244" customFormat="false" ht="12.75" hidden="false" customHeight="false" outlineLevel="0" collapsed="false">
      <c r="A244" s="8" t="s">
        <v>37</v>
      </c>
      <c r="B244" s="10" t="s">
        <v>38</v>
      </c>
      <c r="C244" s="11" t="n">
        <v>25177</v>
      </c>
      <c r="D244" s="11" t="n">
        <v>50786</v>
      </c>
      <c r="E244" s="11" t="n">
        <v>132043</v>
      </c>
      <c r="F244" s="11" t="n">
        <v>149873</v>
      </c>
    </row>
    <row r="245" customFormat="false" ht="12.75" hidden="false" customHeight="false" outlineLevel="0" collapsed="false">
      <c r="A245" s="8" t="s">
        <v>39</v>
      </c>
      <c r="B245" s="10" t="s">
        <v>40</v>
      </c>
      <c r="C245" s="11" t="n">
        <v>0</v>
      </c>
      <c r="D245" s="11" t="n">
        <v>0</v>
      </c>
      <c r="E245" s="11" t="n">
        <v>3324</v>
      </c>
      <c r="F245" s="11" t="n">
        <v>3318</v>
      </c>
    </row>
    <row r="246" customFormat="false" ht="12.75" hidden="false" customHeight="false" outlineLevel="0" collapsed="false">
      <c r="A246" s="8" t="s">
        <v>41</v>
      </c>
      <c r="B246" s="10" t="s">
        <v>42</v>
      </c>
      <c r="C246" s="11" t="n">
        <v>60054</v>
      </c>
      <c r="D246" s="11" t="n">
        <v>155788</v>
      </c>
      <c r="E246" s="12" t="n">
        <v>155788</v>
      </c>
      <c r="F246" s="12" t="n">
        <v>155788</v>
      </c>
    </row>
    <row r="247" customFormat="false" ht="12.75" hidden="false" customHeight="false" outlineLevel="0" collapsed="false">
      <c r="A247" s="8" t="s">
        <v>43</v>
      </c>
      <c r="B247" s="10" t="s">
        <v>44</v>
      </c>
      <c r="C247" s="11" t="n">
        <v>42</v>
      </c>
      <c r="D247" s="11" t="n">
        <v>0</v>
      </c>
      <c r="E247" s="11" t="n">
        <v>0</v>
      </c>
      <c r="F247" s="11" t="n">
        <v>0</v>
      </c>
    </row>
    <row r="248" customFormat="false" ht="12.75" hidden="false" customHeight="false" outlineLevel="0" collapsed="false">
      <c r="A248" s="8" t="s">
        <v>45</v>
      </c>
      <c r="B248" s="10" t="s">
        <v>46</v>
      </c>
      <c r="C248" s="11" t="n">
        <v>58183</v>
      </c>
      <c r="D248" s="11" t="n">
        <v>153654</v>
      </c>
      <c r="E248" s="11" t="n">
        <v>275301</v>
      </c>
      <c r="F248" s="11" t="n">
        <v>297155</v>
      </c>
    </row>
    <row r="249" customFormat="false" ht="12.75" hidden="false" customHeight="false" outlineLevel="0" collapsed="false">
      <c r="A249" s="8" t="s">
        <v>47</v>
      </c>
      <c r="B249" s="10" t="s">
        <v>48</v>
      </c>
      <c r="C249" s="11" t="n">
        <v>70743</v>
      </c>
      <c r="D249" s="11" t="n">
        <v>165583</v>
      </c>
      <c r="E249" s="11" t="n">
        <v>300089</v>
      </c>
      <c r="F249" s="11" t="n">
        <v>325880</v>
      </c>
    </row>
    <row r="250" customFormat="false" ht="12.75" hidden="false" customHeight="false" outlineLevel="0" collapsed="false">
      <c r="A250" s="8" t="s">
        <v>49</v>
      </c>
      <c r="B250" s="10" t="s">
        <v>50</v>
      </c>
      <c r="C250" s="11" t="n">
        <v>70743</v>
      </c>
      <c r="D250" s="11" t="n">
        <v>165583</v>
      </c>
      <c r="E250" s="11" t="n">
        <v>300841</v>
      </c>
      <c r="F250" s="11" t="n">
        <v>326675</v>
      </c>
    </row>
    <row r="251" customFormat="false" ht="12.75" hidden="false" customHeight="false" outlineLevel="0" collapsed="false">
      <c r="A251" s="8" t="s">
        <v>51</v>
      </c>
      <c r="B251" s="10" t="s">
        <v>52</v>
      </c>
      <c r="C251" s="11" t="n">
        <v>0</v>
      </c>
      <c r="D251" s="11" t="n">
        <v>16479</v>
      </c>
      <c r="E251" s="11" t="n">
        <v>52219</v>
      </c>
      <c r="F251" s="11" t="n">
        <v>55880</v>
      </c>
    </row>
    <row r="252" customFormat="false" ht="12.75" hidden="false" customHeight="false" outlineLevel="0" collapsed="false">
      <c r="A252" s="8" t="s">
        <v>53</v>
      </c>
      <c r="B252" s="10" t="s">
        <v>54</v>
      </c>
      <c r="C252" s="11" t="n">
        <v>9999</v>
      </c>
      <c r="D252" s="11" t="n">
        <v>11996</v>
      </c>
      <c r="E252" s="11" t="n">
        <v>9474</v>
      </c>
      <c r="F252" s="11" t="n">
        <v>13909</v>
      </c>
    </row>
    <row r="253" customFormat="false" ht="12.75" hidden="false" customHeight="false" outlineLevel="0" collapsed="false">
      <c r="A253" s="8" t="s">
        <v>55</v>
      </c>
      <c r="B253" s="10" t="s">
        <v>56</v>
      </c>
      <c r="C253" s="11" t="n">
        <v>0</v>
      </c>
      <c r="D253" s="11" t="n">
        <v>0</v>
      </c>
      <c r="E253" s="11" t="n">
        <v>0</v>
      </c>
      <c r="F253" s="11" t="n">
        <v>0</v>
      </c>
    </row>
    <row r="254" customFormat="false" ht="12.75" hidden="false" customHeight="false" outlineLevel="0" collapsed="false">
      <c r="A254" s="8" t="s">
        <v>57</v>
      </c>
      <c r="B254" s="10" t="s">
        <v>20</v>
      </c>
      <c r="C254" s="11" t="n">
        <v>0</v>
      </c>
      <c r="D254" s="11" t="n">
        <v>0</v>
      </c>
      <c r="E254" s="11" t="n">
        <v>0</v>
      </c>
      <c r="F254" s="11" t="n">
        <v>0</v>
      </c>
    </row>
    <row r="255" customFormat="false" ht="12.75" hidden="false" customHeight="false" outlineLevel="0" collapsed="false">
      <c r="A255" s="8" t="s">
        <v>58</v>
      </c>
      <c r="B255" s="10" t="s">
        <v>59</v>
      </c>
      <c r="C255" s="11" t="n">
        <v>399</v>
      </c>
      <c r="D255" s="11" t="n">
        <v>563</v>
      </c>
      <c r="E255" s="11" t="n">
        <v>1225</v>
      </c>
      <c r="F255" s="11" t="n">
        <v>1403</v>
      </c>
    </row>
    <row r="256" customFormat="false" ht="12.75" hidden="false" customHeight="false" outlineLevel="0" collapsed="false">
      <c r="A256" s="8" t="s">
        <v>60</v>
      </c>
      <c r="B256" s="10" t="s">
        <v>61</v>
      </c>
      <c r="C256" s="11" t="n">
        <v>0</v>
      </c>
      <c r="D256" s="11" t="n">
        <v>0</v>
      </c>
      <c r="E256" s="11" t="n">
        <v>0</v>
      </c>
      <c r="F256" s="11" t="n">
        <v>0</v>
      </c>
    </row>
    <row r="257" customFormat="false" ht="12.75" hidden="false" customHeight="false" outlineLevel="0" collapsed="false">
      <c r="A257" s="8" t="s">
        <v>62</v>
      </c>
      <c r="B257" s="10" t="s">
        <v>63</v>
      </c>
      <c r="C257" s="11" t="n">
        <v>0</v>
      </c>
      <c r="D257" s="11" t="n">
        <v>23</v>
      </c>
      <c r="E257" s="12" t="n">
        <v>23</v>
      </c>
      <c r="F257" s="12" t="n">
        <v>23</v>
      </c>
    </row>
    <row r="258" customFormat="false" ht="12.75" hidden="false" customHeight="false" outlineLevel="0" collapsed="false">
      <c r="A258" s="8" t="s">
        <v>64</v>
      </c>
      <c r="B258" s="10" t="s">
        <v>65</v>
      </c>
      <c r="C258" s="11" t="n">
        <v>0</v>
      </c>
      <c r="D258" s="11" t="n">
        <v>0</v>
      </c>
      <c r="E258" s="11" t="n">
        <v>9639</v>
      </c>
      <c r="F258" s="11" t="n">
        <v>10658</v>
      </c>
    </row>
    <row r="259" customFormat="false" ht="12.75" hidden="false" customHeight="false" outlineLevel="0" collapsed="false">
      <c r="A259" s="8" t="s">
        <v>66</v>
      </c>
      <c r="B259" s="10" t="s">
        <v>67</v>
      </c>
      <c r="C259" s="11" t="n">
        <v>415</v>
      </c>
      <c r="D259" s="11" t="n">
        <v>1219</v>
      </c>
      <c r="E259" s="11" t="n">
        <v>5668</v>
      </c>
      <c r="F259" s="11" t="n">
        <v>6885</v>
      </c>
    </row>
    <row r="260" customFormat="false" ht="12.75" hidden="false" customHeight="false" outlineLevel="0" collapsed="false">
      <c r="A260" s="8" t="s">
        <v>68</v>
      </c>
      <c r="B260" s="10" t="s">
        <v>69</v>
      </c>
      <c r="C260" s="11" t="n">
        <v>0</v>
      </c>
      <c r="D260" s="11" t="n">
        <v>6</v>
      </c>
      <c r="E260" s="11" t="n">
        <v>209</v>
      </c>
      <c r="F260" s="11" t="n">
        <v>251</v>
      </c>
    </row>
    <row r="261" customFormat="false" ht="12.75" hidden="false" customHeight="false" outlineLevel="0" collapsed="false">
      <c r="A261" s="8" t="s">
        <v>70</v>
      </c>
      <c r="B261" s="10" t="s">
        <v>71</v>
      </c>
      <c r="C261" s="11" t="n">
        <v>732</v>
      </c>
      <c r="D261" s="11" t="n">
        <v>3610</v>
      </c>
      <c r="E261" s="11" t="n">
        <v>4301</v>
      </c>
      <c r="F261" s="11" t="n">
        <v>4233</v>
      </c>
    </row>
    <row r="262" customFormat="false" ht="12.75" hidden="false" customHeight="false" outlineLevel="0" collapsed="false">
      <c r="A262" s="8" t="s">
        <v>72</v>
      </c>
      <c r="B262" s="10" t="s">
        <v>73</v>
      </c>
      <c r="C262" s="11" t="n">
        <v>0</v>
      </c>
      <c r="D262" s="11" t="n">
        <v>0</v>
      </c>
      <c r="E262" s="11" t="n">
        <v>0</v>
      </c>
      <c r="F262" s="11" t="n">
        <v>0</v>
      </c>
    </row>
    <row r="263" customFormat="false" ht="12.75" hidden="false" customHeight="false" outlineLevel="0" collapsed="false">
      <c r="A263" s="8" t="s">
        <v>74</v>
      </c>
      <c r="B263" s="10" t="s">
        <v>75</v>
      </c>
      <c r="C263" s="11" t="n">
        <v>2059</v>
      </c>
      <c r="D263" s="11" t="n">
        <v>3423</v>
      </c>
      <c r="E263" s="11" t="n">
        <v>5429</v>
      </c>
      <c r="F263" s="11" t="n">
        <v>5723</v>
      </c>
    </row>
    <row r="264" customFormat="false" ht="12.75" hidden="false" customHeight="false" outlineLevel="0" collapsed="false">
      <c r="A264" s="8" t="s">
        <v>76</v>
      </c>
      <c r="B264" s="10" t="s">
        <v>77</v>
      </c>
      <c r="C264" s="11" t="n">
        <v>12560</v>
      </c>
      <c r="D264" s="11" t="n">
        <v>11929</v>
      </c>
      <c r="E264" s="11" t="n">
        <v>24788</v>
      </c>
      <c r="F264" s="11" t="n">
        <v>28725</v>
      </c>
    </row>
    <row r="265" customFormat="false" ht="12.75" hidden="false" customHeight="false" outlineLevel="0" collapsed="false">
      <c r="A265" s="8" t="s">
        <v>78</v>
      </c>
      <c r="B265" s="10" t="s">
        <v>79</v>
      </c>
      <c r="C265" s="11" t="n">
        <v>1871</v>
      </c>
      <c r="D265" s="11" t="n">
        <v>2111</v>
      </c>
      <c r="E265" s="11" t="n">
        <v>4403</v>
      </c>
      <c r="F265" s="11" t="n">
        <v>6081</v>
      </c>
    </row>
    <row r="266" customFormat="false" ht="12.75" hidden="false" customHeight="false" outlineLevel="0" collapsed="false">
      <c r="A266" s="8" t="s">
        <v>80</v>
      </c>
      <c r="B266" s="10" t="s">
        <v>81</v>
      </c>
      <c r="C266" s="11" t="n">
        <v>11014</v>
      </c>
      <c r="D266" s="11" t="n">
        <v>1839</v>
      </c>
      <c r="E266" s="11" t="n">
        <v>4717</v>
      </c>
      <c r="F266" s="11" t="n">
        <v>6602</v>
      </c>
    </row>
    <row r="267" customFormat="false" ht="12.75" hidden="false" customHeight="false" outlineLevel="0" collapsed="false">
      <c r="A267" s="8" t="s">
        <v>82</v>
      </c>
      <c r="B267" s="10" t="s">
        <v>83</v>
      </c>
      <c r="C267" s="11" t="n">
        <v>0</v>
      </c>
      <c r="D267" s="11" t="n">
        <v>0</v>
      </c>
      <c r="E267" s="11" t="n">
        <v>0</v>
      </c>
      <c r="F267" s="11" t="n">
        <v>0</v>
      </c>
    </row>
    <row r="268" customFormat="false" ht="12.75" hidden="false" customHeight="false" outlineLevel="0" collapsed="false">
      <c r="A268" s="8" t="s">
        <v>84</v>
      </c>
      <c r="B268" s="10" t="s">
        <v>85</v>
      </c>
      <c r="C268" s="11" t="n">
        <v>0</v>
      </c>
      <c r="D268" s="11" t="n">
        <v>0</v>
      </c>
      <c r="E268" s="11" t="n">
        <v>751</v>
      </c>
      <c r="F268" s="11" t="n">
        <v>767</v>
      </c>
    </row>
    <row r="269" customFormat="false" ht="12.75" hidden="false" customHeight="false" outlineLevel="0" collapsed="false">
      <c r="A269" s="8" t="s">
        <v>86</v>
      </c>
      <c r="B269" s="10" t="s">
        <v>87</v>
      </c>
      <c r="C269" s="11" t="n">
        <v>16965</v>
      </c>
      <c r="D269" s="11" t="n">
        <v>80035</v>
      </c>
      <c r="E269" s="11" t="n">
        <v>109639</v>
      </c>
      <c r="F269" s="11" t="n">
        <v>113372</v>
      </c>
    </row>
    <row r="270" customFormat="false" ht="12.75" hidden="false" customHeight="false" outlineLevel="0" collapsed="false">
      <c r="A270" s="8" t="s">
        <v>88</v>
      </c>
      <c r="B270" s="10" t="s">
        <v>89</v>
      </c>
      <c r="C270" s="11" t="n">
        <v>0</v>
      </c>
      <c r="D270" s="11" t="n">
        <v>263</v>
      </c>
      <c r="E270" s="11" t="n">
        <v>409</v>
      </c>
      <c r="F270" s="11" t="n">
        <v>519</v>
      </c>
    </row>
    <row r="271" customFormat="false" ht="12.75" hidden="false" customHeight="false" outlineLevel="0" collapsed="false">
      <c r="A271" s="8" t="s">
        <v>90</v>
      </c>
      <c r="B271" s="10" t="s">
        <v>91</v>
      </c>
      <c r="C271" s="11" t="n">
        <v>0</v>
      </c>
      <c r="D271" s="11" t="n">
        <v>0</v>
      </c>
      <c r="E271" s="11" t="n">
        <v>1780</v>
      </c>
      <c r="F271" s="11" t="n">
        <v>2197</v>
      </c>
    </row>
    <row r="272" customFormat="false" ht="12.75" hidden="false" customHeight="false" outlineLevel="0" collapsed="false">
      <c r="A272" s="8" t="s">
        <v>92</v>
      </c>
      <c r="B272" s="10" t="s">
        <v>93</v>
      </c>
      <c r="C272" s="11" t="n">
        <v>0</v>
      </c>
      <c r="D272" s="11" t="n">
        <v>0</v>
      </c>
      <c r="E272" s="11" t="n">
        <v>0</v>
      </c>
      <c r="F272" s="11" t="n">
        <v>0</v>
      </c>
    </row>
    <row r="273" customFormat="false" ht="12.75" hidden="false" customHeight="false" outlineLevel="0" collapsed="false">
      <c r="A273" s="8" t="s">
        <v>94</v>
      </c>
      <c r="B273" s="10" t="s">
        <v>95</v>
      </c>
      <c r="C273" s="11" t="n">
        <v>0</v>
      </c>
      <c r="D273" s="11" t="n">
        <v>0</v>
      </c>
      <c r="E273" s="11" t="n">
        <v>0</v>
      </c>
      <c r="F273" s="11" t="n">
        <v>0</v>
      </c>
    </row>
    <row r="276" customFormat="false" ht="18" hidden="false" customHeight="false" outlineLevel="0" collapsed="false">
      <c r="A276" s="4" t="s">
        <v>115</v>
      </c>
      <c r="B276" s="4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 t="s">
        <v>1</v>
      </c>
      <c r="B278" s="2"/>
      <c r="C278" s="5" t="s">
        <v>124</v>
      </c>
      <c r="D278" s="5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 t="s">
        <v>3</v>
      </c>
      <c r="B280" s="2"/>
      <c r="C280" s="2" t="s">
        <v>4</v>
      </c>
    </row>
    <row r="281" customFormat="false" ht="12.75" hidden="false" customHeight="false" outlineLevel="0" collapsed="false">
      <c r="A281" s="2" t="s">
        <v>5</v>
      </c>
      <c r="B281" s="2"/>
      <c r="C281" s="2" t="s">
        <v>125</v>
      </c>
    </row>
    <row r="282" customFormat="false" ht="12.75" hidden="false" customHeight="false" outlineLevel="0" collapsed="false">
      <c r="A282" s="2" t="s">
        <v>7</v>
      </c>
      <c r="B282" s="2"/>
      <c r="C282" s="2" t="s">
        <v>126</v>
      </c>
    </row>
    <row r="283" customFormat="false" ht="12.75" hidden="false" customHeight="false" outlineLevel="0" collapsed="false">
      <c r="A283" s="2" t="s">
        <v>9</v>
      </c>
      <c r="B283" s="2"/>
      <c r="C283" s="2" t="s">
        <v>127</v>
      </c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9" t="s">
        <v>12</v>
      </c>
      <c r="B286" s="9"/>
      <c r="C286" s="10" t="n">
        <v>1990</v>
      </c>
      <c r="D286" s="10" t="n">
        <v>2000</v>
      </c>
      <c r="E286" s="10" t="n">
        <v>2007</v>
      </c>
      <c r="F286" s="10" t="n">
        <v>2008</v>
      </c>
    </row>
    <row r="287" customFormat="false" ht="12.75" hidden="false" customHeight="false" outlineLevel="0" collapsed="false">
      <c r="A287" s="8" t="s">
        <v>13</v>
      </c>
      <c r="B287" s="10" t="s">
        <v>14</v>
      </c>
      <c r="C287" s="11" t="n">
        <v>28446</v>
      </c>
      <c r="D287" s="11" t="n">
        <v>48048</v>
      </c>
      <c r="E287" s="11" t="n">
        <v>63888</v>
      </c>
      <c r="F287" s="11" t="n">
        <v>67731</v>
      </c>
    </row>
    <row r="288" customFormat="false" ht="12.75" hidden="false" customHeight="false" outlineLevel="0" collapsed="false">
      <c r="A288" s="8" t="s">
        <v>15</v>
      </c>
      <c r="B288" s="10" t="s">
        <v>16</v>
      </c>
      <c r="C288" s="11" t="n">
        <v>9699</v>
      </c>
      <c r="D288" s="11" t="n">
        <v>23118</v>
      </c>
      <c r="E288" s="11" t="n">
        <v>26557</v>
      </c>
      <c r="F288" s="11" t="n">
        <v>28635</v>
      </c>
    </row>
    <row r="289" customFormat="false" ht="12.75" hidden="false" customHeight="false" outlineLevel="0" collapsed="false">
      <c r="A289" s="8" t="s">
        <v>17</v>
      </c>
      <c r="B289" s="10" t="s">
        <v>18</v>
      </c>
      <c r="C289" s="11" t="n">
        <v>210056</v>
      </c>
      <c r="D289" s="11" t="n">
        <v>50631</v>
      </c>
      <c r="E289" s="11" t="n">
        <v>52186</v>
      </c>
      <c r="F289" s="11" t="n">
        <v>60626</v>
      </c>
    </row>
    <row r="290" customFormat="false" ht="12.75" hidden="false" customHeight="false" outlineLevel="0" collapsed="false">
      <c r="A290" s="8" t="s">
        <v>19</v>
      </c>
      <c r="B290" s="10" t="s">
        <v>20</v>
      </c>
      <c r="C290" s="11" t="n">
        <v>14385</v>
      </c>
      <c r="D290" s="11" t="n">
        <v>11491</v>
      </c>
      <c r="E290" s="11" t="n">
        <v>11664</v>
      </c>
      <c r="F290" s="11" t="n">
        <v>11950</v>
      </c>
    </row>
    <row r="291" customFormat="false" ht="12.75" hidden="false" customHeight="false" outlineLevel="0" collapsed="false">
      <c r="A291" s="8" t="s">
        <v>21</v>
      </c>
      <c r="B291" s="10" t="s">
        <v>22</v>
      </c>
      <c r="C291" s="11"/>
      <c r="D291" s="11"/>
      <c r="E291" s="11"/>
      <c r="F291" s="11"/>
    </row>
    <row r="292" customFormat="false" ht="12.75" hidden="false" customHeight="false" outlineLevel="0" collapsed="false">
      <c r="A292" s="8" t="s">
        <v>23</v>
      </c>
      <c r="B292" s="10" t="s">
        <v>24</v>
      </c>
      <c r="C292" s="11" t="n">
        <v>154981</v>
      </c>
      <c r="D292" s="11" t="n">
        <v>139216</v>
      </c>
      <c r="E292" s="11" t="n">
        <v>121376</v>
      </c>
      <c r="F292" s="11" t="n">
        <v>122283</v>
      </c>
    </row>
    <row r="293" customFormat="false" ht="12.75" hidden="false" customHeight="false" outlineLevel="0" collapsed="false">
      <c r="A293" s="8" t="s">
        <v>25</v>
      </c>
      <c r="B293" s="10" t="s">
        <v>26</v>
      </c>
      <c r="C293" s="11" t="n">
        <v>448383</v>
      </c>
      <c r="D293" s="11" t="n">
        <v>313484</v>
      </c>
      <c r="E293" s="11" t="n">
        <v>468885</v>
      </c>
      <c r="F293" s="11" t="n">
        <v>479754</v>
      </c>
    </row>
    <row r="294" customFormat="false" ht="12.75" hidden="false" customHeight="false" outlineLevel="0" collapsed="false">
      <c r="A294" s="8" t="s">
        <v>27</v>
      </c>
      <c r="B294" s="10" t="s">
        <v>28</v>
      </c>
      <c r="C294" s="11" t="n">
        <v>92363</v>
      </c>
      <c r="D294" s="11" t="n">
        <v>119168</v>
      </c>
      <c r="E294" s="11" t="n">
        <v>121930</v>
      </c>
      <c r="F294" s="11" t="n">
        <v>123703</v>
      </c>
    </row>
    <row r="295" customFormat="false" ht="12.75" hidden="false" customHeight="false" outlineLevel="0" collapsed="false">
      <c r="A295" s="8" t="s">
        <v>29</v>
      </c>
      <c r="B295" s="10" t="s">
        <v>30</v>
      </c>
      <c r="C295" s="11" t="n">
        <v>589786</v>
      </c>
      <c r="D295" s="11" t="n">
        <v>674763</v>
      </c>
      <c r="E295" s="11" t="n">
        <v>1122426</v>
      </c>
      <c r="F295" s="11" t="n">
        <v>1127547</v>
      </c>
    </row>
    <row r="296" customFormat="false" ht="12.75" hidden="false" customHeight="false" outlineLevel="0" collapsed="false">
      <c r="A296" s="8" t="s">
        <v>31</v>
      </c>
      <c r="B296" s="10" t="s">
        <v>32</v>
      </c>
      <c r="C296" s="11" t="n">
        <v>589786</v>
      </c>
      <c r="D296" s="11" t="n">
        <v>675937</v>
      </c>
      <c r="E296" s="11" t="n">
        <v>1113567</v>
      </c>
      <c r="F296" s="11" t="n">
        <v>1118219</v>
      </c>
    </row>
    <row r="297" customFormat="false" ht="12.75" hidden="false" customHeight="false" outlineLevel="0" collapsed="false">
      <c r="A297" s="8" t="s">
        <v>33</v>
      </c>
      <c r="B297" s="10" t="s">
        <v>34</v>
      </c>
      <c r="C297" s="11" t="n">
        <v>598115</v>
      </c>
      <c r="D297" s="11" t="n">
        <v>685326</v>
      </c>
      <c r="E297" s="11" t="n">
        <v>1122426</v>
      </c>
      <c r="F297" s="11" t="n">
        <v>1127547</v>
      </c>
    </row>
    <row r="298" customFormat="false" ht="12.75" hidden="false" customHeight="false" outlineLevel="0" collapsed="false">
      <c r="A298" s="8" t="s">
        <v>35</v>
      </c>
      <c r="B298" s="10" t="s">
        <v>36</v>
      </c>
      <c r="C298" s="11" t="n">
        <v>598115</v>
      </c>
      <c r="D298" s="11" t="n">
        <v>685326</v>
      </c>
      <c r="E298" s="11" t="n">
        <v>1122426</v>
      </c>
      <c r="F298" s="11" t="n">
        <v>1127547</v>
      </c>
    </row>
    <row r="299" customFormat="false" ht="12.75" hidden="false" customHeight="false" outlineLevel="0" collapsed="false">
      <c r="A299" s="8" t="s">
        <v>37</v>
      </c>
      <c r="B299" s="10" t="s">
        <v>38</v>
      </c>
      <c r="C299" s="11" t="n">
        <v>631667</v>
      </c>
      <c r="D299" s="11" t="n">
        <v>722150</v>
      </c>
      <c r="E299" s="11" t="n">
        <v>1165067</v>
      </c>
      <c r="F299" s="11" t="n">
        <v>1167346</v>
      </c>
    </row>
    <row r="300" customFormat="false" ht="12.75" hidden="false" customHeight="false" outlineLevel="0" collapsed="false">
      <c r="A300" s="8" t="s">
        <v>39</v>
      </c>
      <c r="B300" s="10" t="s">
        <v>40</v>
      </c>
      <c r="C300" s="11" t="n">
        <v>91925</v>
      </c>
      <c r="D300" s="11" t="n">
        <v>26579</v>
      </c>
      <c r="E300" s="11" t="n">
        <v>26042</v>
      </c>
      <c r="F300" s="11" t="n">
        <v>25146</v>
      </c>
    </row>
    <row r="301" customFormat="false" ht="12.75" hidden="false" customHeight="false" outlineLevel="0" collapsed="false">
      <c r="A301" s="8" t="s">
        <v>41</v>
      </c>
      <c r="B301" s="10" t="s">
        <v>42</v>
      </c>
      <c r="C301" s="11" t="n">
        <v>772036</v>
      </c>
      <c r="D301" s="11" t="n">
        <v>1071636</v>
      </c>
      <c r="E301" s="12" t="n">
        <v>1071636</v>
      </c>
      <c r="F301" s="12" t="n">
        <v>1071636</v>
      </c>
    </row>
    <row r="302" customFormat="false" ht="12.75" hidden="false" customHeight="false" outlineLevel="0" collapsed="false">
      <c r="A302" s="8" t="s">
        <v>43</v>
      </c>
      <c r="B302" s="10" t="s">
        <v>44</v>
      </c>
      <c r="C302" s="11" t="n">
        <v>180</v>
      </c>
      <c r="D302" s="11" t="n">
        <v>3101</v>
      </c>
      <c r="E302" s="11" t="n">
        <v>0</v>
      </c>
      <c r="F302" s="11" t="n">
        <v>0</v>
      </c>
    </row>
    <row r="303" customFormat="false" ht="12.75" hidden="false" customHeight="false" outlineLevel="0" collapsed="false">
      <c r="A303" s="8" t="s">
        <v>45</v>
      </c>
      <c r="B303" s="10" t="s">
        <v>46</v>
      </c>
      <c r="C303" s="11" t="n">
        <v>760283</v>
      </c>
      <c r="D303" s="11" t="n">
        <v>1055357</v>
      </c>
      <c r="E303" s="11" t="n">
        <v>1463027</v>
      </c>
      <c r="F303" s="11" t="n">
        <v>1473188</v>
      </c>
    </row>
    <row r="304" customFormat="false" ht="12.75" hidden="false" customHeight="false" outlineLevel="0" collapsed="false">
      <c r="A304" s="8" t="s">
        <v>47</v>
      </c>
      <c r="B304" s="10" t="s">
        <v>48</v>
      </c>
      <c r="C304" s="11" t="n">
        <v>2063231</v>
      </c>
      <c r="D304" s="11" t="n">
        <v>1757024</v>
      </c>
      <c r="E304" s="11" t="n">
        <v>2117824</v>
      </c>
      <c r="F304" s="11" t="n">
        <v>2111230</v>
      </c>
    </row>
    <row r="305" customFormat="false" ht="12.75" hidden="false" customHeight="false" outlineLevel="0" collapsed="false">
      <c r="A305" s="8" t="s">
        <v>49</v>
      </c>
      <c r="B305" s="10" t="s">
        <v>50</v>
      </c>
      <c r="C305" s="11" t="n">
        <v>2273287</v>
      </c>
      <c r="D305" s="11" t="n">
        <v>1998436</v>
      </c>
      <c r="E305" s="11" t="n">
        <v>2280173</v>
      </c>
      <c r="F305" s="11" t="n">
        <v>2272551</v>
      </c>
    </row>
    <row r="306" customFormat="false" ht="12.75" hidden="false" customHeight="false" outlineLevel="0" collapsed="false">
      <c r="A306" s="8" t="s">
        <v>51</v>
      </c>
      <c r="B306" s="10" t="s">
        <v>52</v>
      </c>
      <c r="C306" s="11" t="n">
        <v>86832</v>
      </c>
      <c r="D306" s="11" t="n">
        <v>125196</v>
      </c>
      <c r="E306" s="11" t="n">
        <v>192128</v>
      </c>
      <c r="F306" s="11" t="n">
        <v>189037</v>
      </c>
    </row>
    <row r="307" customFormat="false" ht="12.75" hidden="false" customHeight="false" outlineLevel="0" collapsed="false">
      <c r="A307" s="8" t="s">
        <v>53</v>
      </c>
      <c r="B307" s="10" t="s">
        <v>54</v>
      </c>
      <c r="C307" s="11"/>
      <c r="D307" s="11"/>
      <c r="E307" s="11"/>
      <c r="F307" s="11"/>
    </row>
    <row r="308" customFormat="false" ht="12.75" hidden="false" customHeight="false" outlineLevel="0" collapsed="false">
      <c r="A308" s="8" t="s">
        <v>55</v>
      </c>
      <c r="B308" s="10" t="s">
        <v>56</v>
      </c>
      <c r="C308" s="11" t="n">
        <v>0</v>
      </c>
      <c r="D308" s="11" t="n">
        <v>1174</v>
      </c>
      <c r="E308" s="11" t="n">
        <v>1737</v>
      </c>
      <c r="F308" s="11" t="n">
        <v>1837</v>
      </c>
    </row>
    <row r="309" customFormat="false" ht="12.75" hidden="false" customHeight="false" outlineLevel="0" collapsed="false">
      <c r="A309" s="8" t="s">
        <v>57</v>
      </c>
      <c r="B309" s="10" t="s">
        <v>20</v>
      </c>
      <c r="C309" s="11" t="n">
        <v>14385</v>
      </c>
      <c r="D309" s="11" t="n">
        <v>11491</v>
      </c>
      <c r="E309" s="11" t="n">
        <v>11664</v>
      </c>
      <c r="F309" s="11" t="n">
        <v>11950</v>
      </c>
    </row>
    <row r="310" customFormat="false" ht="12.75" hidden="false" customHeight="false" outlineLevel="0" collapsed="false">
      <c r="A310" s="8" t="s">
        <v>58</v>
      </c>
      <c r="B310" s="10" t="s">
        <v>59</v>
      </c>
      <c r="C310" s="11" t="n">
        <v>73854</v>
      </c>
      <c r="D310" s="11" t="n">
        <v>68864</v>
      </c>
      <c r="E310" s="11" t="n">
        <v>57022</v>
      </c>
      <c r="F310" s="11" t="n">
        <v>56126</v>
      </c>
    </row>
    <row r="311" customFormat="false" ht="12.75" hidden="false" customHeight="false" outlineLevel="0" collapsed="false">
      <c r="A311" s="8" t="s">
        <v>60</v>
      </c>
      <c r="B311" s="10" t="s">
        <v>61</v>
      </c>
      <c r="C311" s="11"/>
      <c r="D311" s="11"/>
      <c r="E311" s="11"/>
      <c r="F311" s="11"/>
    </row>
    <row r="312" customFormat="false" ht="12.75" hidden="false" customHeight="false" outlineLevel="0" collapsed="false">
      <c r="A312" s="8" t="s">
        <v>62</v>
      </c>
      <c r="B312" s="10" t="s">
        <v>63</v>
      </c>
      <c r="C312" s="11" t="n">
        <v>5282</v>
      </c>
      <c r="D312" s="11" t="n">
        <v>8057</v>
      </c>
      <c r="E312" s="12" t="n">
        <v>8057</v>
      </c>
      <c r="F312" s="12" t="n">
        <v>8057</v>
      </c>
    </row>
    <row r="313" customFormat="false" ht="12.75" hidden="false" customHeight="false" outlineLevel="0" collapsed="false">
      <c r="A313" s="8" t="s">
        <v>64</v>
      </c>
      <c r="B313" s="10" t="s">
        <v>65</v>
      </c>
      <c r="C313" s="11" t="n">
        <v>0</v>
      </c>
      <c r="D313" s="11" t="n">
        <v>0</v>
      </c>
      <c r="E313" s="11" t="n">
        <v>204411</v>
      </c>
      <c r="F313" s="11" t="n">
        <v>198373</v>
      </c>
    </row>
    <row r="314" customFormat="false" ht="12.75" hidden="false" customHeight="false" outlineLevel="0" collapsed="false">
      <c r="A314" s="8" t="s">
        <v>66</v>
      </c>
      <c r="B314" s="10" t="s">
        <v>67</v>
      </c>
      <c r="C314" s="11" t="n">
        <v>101299</v>
      </c>
      <c r="D314" s="11" t="n">
        <v>48244</v>
      </c>
      <c r="E314" s="11" t="n">
        <v>49158</v>
      </c>
      <c r="F314" s="11" t="n">
        <v>46308</v>
      </c>
    </row>
    <row r="315" customFormat="false" ht="12.75" hidden="false" customHeight="false" outlineLevel="0" collapsed="false">
      <c r="A315" s="8" t="s">
        <v>68</v>
      </c>
      <c r="B315" s="10" t="s">
        <v>69</v>
      </c>
      <c r="C315" s="11" t="n">
        <v>0</v>
      </c>
      <c r="D315" s="11" t="n">
        <v>1127</v>
      </c>
      <c r="E315" s="11" t="n">
        <v>2280</v>
      </c>
      <c r="F315" s="11" t="n">
        <v>2366</v>
      </c>
    </row>
    <row r="316" customFormat="false" ht="12.75" hidden="false" customHeight="false" outlineLevel="0" collapsed="false">
      <c r="A316" s="8" t="s">
        <v>70</v>
      </c>
      <c r="B316" s="10" t="s">
        <v>71</v>
      </c>
      <c r="C316" s="11" t="n">
        <v>99439</v>
      </c>
      <c r="D316" s="11" t="n">
        <v>31867</v>
      </c>
      <c r="E316" s="11" t="n">
        <v>28685</v>
      </c>
      <c r="F316" s="11" t="n">
        <v>26402</v>
      </c>
    </row>
    <row r="317" customFormat="false" ht="12.75" hidden="false" customHeight="false" outlineLevel="0" collapsed="false">
      <c r="A317" s="8" t="s">
        <v>72</v>
      </c>
      <c r="B317" s="10" t="s">
        <v>73</v>
      </c>
      <c r="C317" s="11"/>
      <c r="D317" s="11"/>
      <c r="E317" s="11"/>
      <c r="F317" s="11"/>
    </row>
    <row r="318" customFormat="false" ht="12.75" hidden="false" customHeight="false" outlineLevel="0" collapsed="false">
      <c r="A318" s="8" t="s">
        <v>74</v>
      </c>
      <c r="B318" s="10" t="s">
        <v>75</v>
      </c>
      <c r="C318" s="11" t="n">
        <v>15058</v>
      </c>
      <c r="D318" s="11" t="n">
        <v>155063</v>
      </c>
      <c r="E318" s="11" t="n">
        <v>139549</v>
      </c>
      <c r="F318" s="11" t="n">
        <v>137235</v>
      </c>
    </row>
    <row r="319" customFormat="false" ht="12.75" hidden="false" customHeight="false" outlineLevel="0" collapsed="false">
      <c r="A319" s="8" t="s">
        <v>76</v>
      </c>
      <c r="B319" s="10" t="s">
        <v>77</v>
      </c>
      <c r="C319" s="11" t="n">
        <v>1302948</v>
      </c>
      <c r="D319" s="11" t="n">
        <v>701667</v>
      </c>
      <c r="E319" s="11" t="n">
        <v>654797</v>
      </c>
      <c r="F319" s="11" t="n">
        <v>638042</v>
      </c>
    </row>
    <row r="320" customFormat="false" ht="12.75" hidden="false" customHeight="false" outlineLevel="0" collapsed="false">
      <c r="A320" s="8" t="s">
        <v>78</v>
      </c>
      <c r="B320" s="10" t="s">
        <v>79</v>
      </c>
      <c r="C320" s="11" t="n">
        <v>6471</v>
      </c>
      <c r="D320" s="11" t="n">
        <v>8222</v>
      </c>
      <c r="E320" s="11" t="n">
        <v>14518</v>
      </c>
      <c r="F320" s="11" t="n">
        <v>15070</v>
      </c>
    </row>
    <row r="321" customFormat="false" ht="12.75" hidden="false" customHeight="false" outlineLevel="0" collapsed="false">
      <c r="A321" s="8" t="s">
        <v>80</v>
      </c>
      <c r="B321" s="10" t="s">
        <v>81</v>
      </c>
      <c r="C321" s="11" t="n">
        <v>739569</v>
      </c>
      <c r="D321" s="11" t="n">
        <v>340684</v>
      </c>
      <c r="E321" s="11" t="n">
        <v>321014</v>
      </c>
      <c r="F321" s="11" t="n">
        <v>312650</v>
      </c>
    </row>
    <row r="322" customFormat="false" ht="12.75" hidden="false" customHeight="false" outlineLevel="0" collapsed="false">
      <c r="A322" s="8" t="s">
        <v>82</v>
      </c>
      <c r="B322" s="10" t="s">
        <v>83</v>
      </c>
      <c r="C322" s="11" t="n">
        <v>1188</v>
      </c>
      <c r="D322" s="11" t="n">
        <v>5626</v>
      </c>
      <c r="E322" s="11" t="n">
        <v>14132</v>
      </c>
      <c r="F322" s="11" t="n">
        <v>13251</v>
      </c>
    </row>
    <row r="323" customFormat="false" ht="12.75" hidden="false" customHeight="false" outlineLevel="0" collapsed="false">
      <c r="A323" s="8" t="s">
        <v>84</v>
      </c>
      <c r="B323" s="10" t="s">
        <v>85</v>
      </c>
      <c r="C323" s="11" t="n">
        <v>0</v>
      </c>
      <c r="D323" s="11" t="n">
        <v>190781</v>
      </c>
      <c r="E323" s="11" t="n">
        <v>110163</v>
      </c>
      <c r="F323" s="11" t="n">
        <v>100695</v>
      </c>
    </row>
    <row r="324" customFormat="false" ht="12.75" hidden="false" customHeight="false" outlineLevel="0" collapsed="false">
      <c r="A324" s="8" t="s">
        <v>86</v>
      </c>
      <c r="B324" s="10" t="s">
        <v>87</v>
      </c>
      <c r="C324" s="11" t="n">
        <v>78134</v>
      </c>
      <c r="D324" s="11" t="n">
        <v>158142</v>
      </c>
      <c r="E324" s="11" t="n">
        <v>177466</v>
      </c>
      <c r="F324" s="11" t="n">
        <v>177632</v>
      </c>
    </row>
    <row r="325" customFormat="false" ht="12.75" hidden="false" customHeight="false" outlineLevel="0" collapsed="false">
      <c r="A325" s="8" t="s">
        <v>88</v>
      </c>
      <c r="B325" s="10" t="s">
        <v>89</v>
      </c>
      <c r="C325" s="11" t="n">
        <v>8329</v>
      </c>
      <c r="D325" s="11" t="n">
        <v>9389</v>
      </c>
      <c r="E325" s="11" t="n">
        <v>8859</v>
      </c>
      <c r="F325" s="11" t="n">
        <v>9328</v>
      </c>
    </row>
    <row r="326" customFormat="false" ht="12.75" hidden="false" customHeight="false" outlineLevel="0" collapsed="false">
      <c r="A326" s="8" t="s">
        <v>90</v>
      </c>
      <c r="B326" s="10" t="s">
        <v>91</v>
      </c>
      <c r="C326" s="11" t="n">
        <v>33552</v>
      </c>
      <c r="D326" s="11" t="n">
        <v>36824</v>
      </c>
      <c r="E326" s="11" t="n">
        <v>42641</v>
      </c>
      <c r="F326" s="11" t="n">
        <v>39799</v>
      </c>
    </row>
    <row r="327" customFormat="false" ht="12.75" hidden="false" customHeight="false" outlineLevel="0" collapsed="false">
      <c r="A327" s="8" t="s">
        <v>92</v>
      </c>
      <c r="B327" s="10" t="s">
        <v>93</v>
      </c>
      <c r="C327" s="11" t="n">
        <v>0</v>
      </c>
      <c r="D327" s="11" t="n">
        <v>16183</v>
      </c>
      <c r="E327" s="11" t="n">
        <v>43212</v>
      </c>
      <c r="F327" s="11" t="n">
        <v>42539</v>
      </c>
    </row>
    <row r="328" customFormat="false" ht="12.75" hidden="false" customHeight="false" outlineLevel="0" collapsed="false">
      <c r="A328" s="8" t="s">
        <v>94</v>
      </c>
      <c r="B328" s="10" t="s">
        <v>95</v>
      </c>
      <c r="C328" s="11" t="n">
        <v>0</v>
      </c>
      <c r="D328" s="11" t="n">
        <v>102110</v>
      </c>
      <c r="E328" s="11" t="n">
        <v>50064</v>
      </c>
      <c r="F328" s="11" t="n">
        <v>53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42"/>
    <col collapsed="false" customWidth="true" hidden="false" outlineLevel="0" max="3" min="3" style="1" width="11.85"/>
  </cols>
  <sheetData>
    <row r="1" customFormat="false" ht="12.75" hidden="false" customHeight="false" outlineLevel="0" collapsed="false">
      <c r="A1" s="15" t="s">
        <v>128</v>
      </c>
      <c r="B1" s="15"/>
      <c r="C1" s="15"/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D3" s="2" t="s">
        <v>130</v>
      </c>
    </row>
    <row r="4" customFormat="false" ht="12.75" hidden="false" customHeight="false" outlineLevel="0" collapsed="false">
      <c r="C4" s="2" t="n">
        <v>2000</v>
      </c>
      <c r="D4" s="2" t="n">
        <v>2008</v>
      </c>
    </row>
    <row r="5" customFormat="false" ht="12.75" hidden="false" customHeight="false" outlineLevel="0" collapsed="false">
      <c r="A5" s="7" t="s">
        <v>13</v>
      </c>
      <c r="B5" s="16" t="s">
        <v>14</v>
      </c>
      <c r="C5" s="2" t="n">
        <v>9677.38957739584</v>
      </c>
      <c r="D5" s="2" t="n">
        <v>10089.0498095285</v>
      </c>
    </row>
    <row r="6" customFormat="false" ht="12.75" hidden="false" customHeight="false" outlineLevel="0" collapsed="false">
      <c r="A6" s="7" t="s">
        <v>15</v>
      </c>
      <c r="B6" s="16" t="s">
        <v>16</v>
      </c>
      <c r="C6" s="2" t="n">
        <v>23085.8590119478</v>
      </c>
      <c r="D6" s="2" t="n">
        <v>19794.39642458</v>
      </c>
    </row>
    <row r="7" customFormat="false" ht="12.75" hidden="false" customHeight="false" outlineLevel="0" collapsed="false">
      <c r="A7" s="7" t="s">
        <v>17</v>
      </c>
      <c r="B7" s="16" t="s">
        <v>18</v>
      </c>
      <c r="C7" s="2" t="n">
        <v>24881.39436</v>
      </c>
      <c r="D7" s="2" t="n">
        <v>32454.68558</v>
      </c>
    </row>
    <row r="8" customFormat="false" ht="12.75" hidden="false" customHeight="false" outlineLevel="0" collapsed="false">
      <c r="A8" s="7" t="s">
        <v>21</v>
      </c>
      <c r="B8" s="16" t="s">
        <v>22</v>
      </c>
      <c r="C8" s="2" t="n">
        <v>2903.765560648</v>
      </c>
      <c r="D8" s="2" t="n">
        <v>3967.292139</v>
      </c>
    </row>
    <row r="9" customFormat="false" ht="12.75" hidden="false" customHeight="false" outlineLevel="0" collapsed="false">
      <c r="A9" s="17" t="s">
        <v>23</v>
      </c>
      <c r="B9" s="18" t="s">
        <v>24</v>
      </c>
      <c r="C9" s="2" t="n">
        <v>57125.5533849</v>
      </c>
      <c r="D9" s="2" t="n">
        <v>60444.5983803258</v>
      </c>
    </row>
    <row r="10" customFormat="false" ht="12.75" hidden="false" customHeight="false" outlineLevel="0" collapsed="false">
      <c r="A10" s="7" t="s">
        <v>27</v>
      </c>
      <c r="B10" s="16" t="s">
        <v>28</v>
      </c>
      <c r="C10" s="2" t="n">
        <v>23135.520953274</v>
      </c>
      <c r="D10" s="2" t="n">
        <v>21032.3978136639</v>
      </c>
    </row>
    <row r="11" customFormat="false" ht="12.75" hidden="false" customHeight="false" outlineLevel="0" collapsed="false">
      <c r="A11" s="7" t="s">
        <v>39</v>
      </c>
      <c r="B11" s="16" t="s">
        <v>40</v>
      </c>
      <c r="C11" s="2" t="n">
        <v>11628.475</v>
      </c>
      <c r="D11" s="2" t="n">
        <v>12108.7023763884</v>
      </c>
    </row>
    <row r="12" customFormat="false" ht="12.75" hidden="false" customHeight="false" outlineLevel="0" collapsed="false">
      <c r="A12" s="7" t="s">
        <v>51</v>
      </c>
      <c r="B12" s="16" t="s">
        <v>52</v>
      </c>
      <c r="C12" s="2" t="n">
        <v>18996.064203856</v>
      </c>
      <c r="D12" s="2" t="n">
        <v>20857.20435685</v>
      </c>
    </row>
    <row r="13" customFormat="false" ht="12.75" hidden="false" customHeight="false" outlineLevel="0" collapsed="false">
      <c r="A13" s="7" t="s">
        <v>53</v>
      </c>
      <c r="B13" s="16" t="s">
        <v>54</v>
      </c>
      <c r="C13" s="2" t="n">
        <v>43335.8103727336</v>
      </c>
      <c r="D13" s="2" t="n">
        <v>44778.19291068</v>
      </c>
    </row>
    <row r="14" customFormat="false" ht="12.75" hidden="false" customHeight="false" outlineLevel="0" collapsed="false">
      <c r="A14" s="17" t="s">
        <v>25</v>
      </c>
      <c r="B14" s="18" t="s">
        <v>131</v>
      </c>
      <c r="C14" s="2" t="n">
        <v>309536.319412663</v>
      </c>
      <c r="D14" s="2" t="n">
        <v>316924.154774619</v>
      </c>
    </row>
    <row r="15" customFormat="false" ht="12.75" hidden="false" customHeight="false" outlineLevel="0" collapsed="false">
      <c r="A15" s="7" t="s">
        <v>55</v>
      </c>
      <c r="B15" s="16" t="s">
        <v>56</v>
      </c>
      <c r="C15" s="2" t="n">
        <v>51452.7788114928</v>
      </c>
      <c r="D15" s="2" t="n">
        <v>53273.2846440336</v>
      </c>
    </row>
    <row r="16" customFormat="false" ht="12.75" hidden="false" customHeight="false" outlineLevel="0" collapsed="false">
      <c r="A16" s="7" t="s">
        <v>57</v>
      </c>
      <c r="B16" s="16" t="s">
        <v>20</v>
      </c>
      <c r="C16" s="2" t="n">
        <v>3798.27004743324</v>
      </c>
      <c r="D16" s="2" t="n">
        <v>5021.22037177958</v>
      </c>
    </row>
    <row r="17" customFormat="false" ht="12.75" hidden="false" customHeight="false" outlineLevel="0" collapsed="false">
      <c r="A17" s="7" t="s">
        <v>58</v>
      </c>
      <c r="B17" s="16" t="s">
        <v>59</v>
      </c>
      <c r="C17" s="2" t="n">
        <v>22155.9147253</v>
      </c>
      <c r="D17" s="2" t="n">
        <v>17718.5568379369</v>
      </c>
    </row>
    <row r="18" customFormat="false" ht="12.75" hidden="false" customHeight="false" outlineLevel="0" collapsed="false">
      <c r="A18" s="7" t="s">
        <v>62</v>
      </c>
      <c r="B18" s="16" t="s">
        <v>63</v>
      </c>
      <c r="C18" s="2" t="n">
        <v>9.51791412693</v>
      </c>
      <c r="D18" s="2" t="n">
        <v>14.2512560547984</v>
      </c>
    </row>
    <row r="19" customFormat="false" ht="12.75" hidden="false" customHeight="false" outlineLevel="0" collapsed="false">
      <c r="A19" s="7" t="s">
        <v>60</v>
      </c>
      <c r="B19" s="16" t="s">
        <v>61</v>
      </c>
      <c r="C19" s="2" t="n">
        <v>15667.305</v>
      </c>
      <c r="D19" s="2" t="n">
        <v>14005.00032914</v>
      </c>
    </row>
    <row r="20" customFormat="false" ht="12.75" hidden="false" customHeight="false" outlineLevel="0" collapsed="false">
      <c r="A20" s="7" t="s">
        <v>64</v>
      </c>
      <c r="B20" s="16" t="s">
        <v>65</v>
      </c>
      <c r="C20" s="2" t="n">
        <v>115158.921838397</v>
      </c>
      <c r="D20" s="2" t="n">
        <v>116251.623160743</v>
      </c>
    </row>
    <row r="21" customFormat="false" ht="12.75" hidden="false" customHeight="false" outlineLevel="0" collapsed="false">
      <c r="A21" s="7" t="s">
        <v>70</v>
      </c>
      <c r="B21" s="16" t="s">
        <v>71</v>
      </c>
      <c r="C21" s="2" t="n">
        <v>2298.28658573989</v>
      </c>
      <c r="D21" s="2" t="n">
        <v>1935.25798837191</v>
      </c>
    </row>
    <row r="22" customFormat="false" ht="12.75" hidden="false" customHeight="false" outlineLevel="0" collapsed="false">
      <c r="A22" s="7" t="s">
        <v>66</v>
      </c>
      <c r="B22" s="16" t="s">
        <v>67</v>
      </c>
      <c r="C22" s="2" t="n">
        <v>3997.22630918242</v>
      </c>
      <c r="D22" s="2" t="n">
        <v>2991.33349786764</v>
      </c>
    </row>
    <row r="23" customFormat="false" ht="12.75" hidden="false" customHeight="false" outlineLevel="0" collapsed="false">
      <c r="A23" s="17" t="s">
        <v>68</v>
      </c>
      <c r="B23" s="18" t="s">
        <v>132</v>
      </c>
      <c r="C23" s="2" t="n">
        <v>186.081061880213</v>
      </c>
      <c r="D23" s="2" t="n">
        <v>1147.16097642924</v>
      </c>
    </row>
    <row r="24" customFormat="false" ht="12.75" hidden="false" customHeight="false" outlineLevel="0" collapsed="false">
      <c r="A24" s="7" t="s">
        <v>72</v>
      </c>
      <c r="B24" s="16" t="s">
        <v>73</v>
      </c>
      <c r="C24" s="2" t="n">
        <v>1664.95752637038</v>
      </c>
      <c r="D24" s="2" t="n">
        <v>1976.33754678935</v>
      </c>
    </row>
    <row r="25" customFormat="false" ht="12.75" hidden="false" customHeight="false" outlineLevel="0" collapsed="false">
      <c r="A25" s="7" t="s">
        <v>74</v>
      </c>
      <c r="B25" s="16" t="s">
        <v>75</v>
      </c>
      <c r="C25" s="2" t="n">
        <v>49773.0281360625</v>
      </c>
      <c r="D25" s="2" t="n">
        <v>52371.5530153999</v>
      </c>
    </row>
    <row r="26" customFormat="false" ht="12.75" hidden="false" customHeight="false" outlineLevel="0" collapsed="false">
      <c r="A26" s="7" t="s">
        <v>78</v>
      </c>
      <c r="B26" s="16" t="s">
        <v>79</v>
      </c>
      <c r="C26" s="2" t="n">
        <v>349.351567792</v>
      </c>
      <c r="D26" s="2" t="n">
        <v>508.02984762</v>
      </c>
    </row>
    <row r="27" customFormat="false" ht="12.75" hidden="false" customHeight="false" outlineLevel="0" collapsed="false">
      <c r="A27" s="7" t="s">
        <v>80</v>
      </c>
      <c r="B27" s="16" t="s">
        <v>81</v>
      </c>
      <c r="C27" s="2" t="n">
        <v>165455.191423455</v>
      </c>
      <c r="D27" s="2" t="n">
        <v>163852.814958183</v>
      </c>
    </row>
    <row r="28" customFormat="false" ht="12.75" hidden="false" customHeight="false" outlineLevel="0" collapsed="false">
      <c r="A28" s="7" t="s">
        <v>82</v>
      </c>
      <c r="B28" s="16" t="s">
        <v>83</v>
      </c>
      <c r="C28" s="2" t="n">
        <v>18652.1319577837</v>
      </c>
      <c r="D28" s="2" t="n">
        <v>16425.7819956669</v>
      </c>
    </row>
    <row r="29" customFormat="false" ht="12.75" hidden="false" customHeight="false" outlineLevel="0" collapsed="false">
      <c r="A29" s="7" t="s">
        <v>84</v>
      </c>
      <c r="B29" s="16" t="s">
        <v>85</v>
      </c>
      <c r="C29" s="2" t="n">
        <v>46657.3840391927</v>
      </c>
      <c r="D29" s="2" t="n">
        <v>45566.3058155012</v>
      </c>
    </row>
    <row r="30" customFormat="false" ht="12.75" hidden="false" customHeight="false" outlineLevel="0" collapsed="false">
      <c r="A30" s="7" t="s">
        <v>88</v>
      </c>
      <c r="B30" s="16" t="s">
        <v>89</v>
      </c>
      <c r="C30" s="2" t="n">
        <v>5441.55998224186</v>
      </c>
      <c r="D30" s="2" t="n">
        <v>6346.55277127033</v>
      </c>
    </row>
    <row r="31" customFormat="false" ht="12.75" hidden="false" customHeight="false" outlineLevel="0" collapsed="false">
      <c r="A31" s="7" t="s">
        <v>90</v>
      </c>
      <c r="B31" s="16" t="s">
        <v>91</v>
      </c>
      <c r="C31" s="2" t="n">
        <v>9144.55136480523</v>
      </c>
      <c r="D31" s="2" t="n">
        <v>7593.04618183432</v>
      </c>
    </row>
    <row r="32" customFormat="false" ht="12.75" hidden="false" customHeight="false" outlineLevel="0" collapsed="false">
      <c r="A32" s="7" t="s">
        <v>43</v>
      </c>
      <c r="B32" s="16" t="s">
        <v>44</v>
      </c>
      <c r="C32" s="2" t="n">
        <v>89740.932217</v>
      </c>
      <c r="D32" s="2" t="n">
        <v>90516.965551</v>
      </c>
    </row>
    <row r="33" customFormat="false" ht="12.75" hidden="false" customHeight="false" outlineLevel="0" collapsed="false">
      <c r="A33" s="7" t="s">
        <v>86</v>
      </c>
      <c r="B33" s="16" t="s">
        <v>87</v>
      </c>
      <c r="C33" s="2" t="n">
        <v>6004.9028383296</v>
      </c>
      <c r="D33" s="2" t="n">
        <v>6996.40360360623</v>
      </c>
    </row>
    <row r="34" customFormat="false" ht="12.75" hidden="false" customHeight="false" outlineLevel="0" collapsed="false">
      <c r="A34" s="7" t="s">
        <v>19</v>
      </c>
      <c r="B34" s="16" t="s">
        <v>133</v>
      </c>
      <c r="C34" s="2" t="n">
        <v>2149.10654206042</v>
      </c>
      <c r="D34" s="2" t="n">
        <v>2569.91736605059</v>
      </c>
    </row>
    <row r="35" customFormat="false" ht="12.75" hidden="false" customHeight="false" outlineLevel="0" collapsed="false">
      <c r="A35" s="7" t="s">
        <v>92</v>
      </c>
      <c r="B35" s="16" t="s">
        <v>93</v>
      </c>
      <c r="C35" s="2" t="n">
        <v>72089.3799804195</v>
      </c>
      <c r="D35" s="2" t="n">
        <v>101473.202</v>
      </c>
    </row>
    <row r="36" customFormat="false" ht="12.75" hidden="false" customHeight="false" outlineLevel="0" collapsed="false">
      <c r="A36" s="17" t="s">
        <v>94</v>
      </c>
      <c r="B36" s="18" t="s">
        <v>95</v>
      </c>
      <c r="C36" s="2" t="n">
        <v>158350.637106693</v>
      </c>
      <c r="D36" s="2" t="n">
        <v>172998.912177626</v>
      </c>
    </row>
    <row r="37" customFormat="false" ht="12.75" hidden="false" customHeight="false" outlineLevel="0" collapsed="false">
      <c r="A37" s="7" t="s">
        <v>49</v>
      </c>
      <c r="B37" s="16" t="s">
        <v>134</v>
      </c>
      <c r="C37" s="2" t="n">
        <v>1286107.94276134</v>
      </c>
      <c r="D37" s="2" t="n">
        <v>1314417.56561703</v>
      </c>
    </row>
  </sheetData>
  <hyperlinks>
    <hyperlink ref="A1" r:id="rId1" display="http://dataservice.eea.europa.eu/pivotapp/pivot.aspx?pivotid=47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2.28"/>
    <col collapsed="false" customWidth="false" hidden="false" outlineLevel="0" max="4" min="2" style="2" width="12.85"/>
    <col collapsed="false" customWidth="true" hidden="false" outlineLevel="0" max="6" min="5" style="2" width="23.14"/>
    <col collapsed="false" customWidth="false" hidden="false" outlineLevel="0" max="257" min="7" style="2" width="12.85"/>
  </cols>
  <sheetData>
    <row r="1" customFormat="false" ht="17.25" hidden="false" customHeight="false" outlineLevel="0" collapsed="false">
      <c r="B1" s="2" t="s">
        <v>135</v>
      </c>
      <c r="C1" s="2" t="s">
        <v>136</v>
      </c>
      <c r="D1" s="19" t="s">
        <v>137</v>
      </c>
      <c r="E1" s="2" t="s">
        <v>138</v>
      </c>
      <c r="F1" s="2" t="s">
        <v>139</v>
      </c>
      <c r="G1" s="2" t="s">
        <v>140</v>
      </c>
      <c r="H1" s="2" t="s">
        <v>141</v>
      </c>
      <c r="I1" s="20" t="s">
        <v>137</v>
      </c>
      <c r="J1" s="2" t="s">
        <v>142</v>
      </c>
      <c r="K1" s="20" t="s">
        <v>143</v>
      </c>
      <c r="L1" s="20"/>
      <c r="M1" s="20" t="s">
        <v>144</v>
      </c>
      <c r="N1" s="14" t="s">
        <v>145</v>
      </c>
    </row>
    <row r="2" customFormat="false" ht="12.75" hidden="false" customHeight="false" outlineLevel="0" collapsed="false">
      <c r="A2" s="8" t="s">
        <v>49</v>
      </c>
      <c r="B2" s="2" t="n">
        <f aca="false">VLOOKUP(A2,Electricity!A12:F53,5,FALSE())-VLOOKUP(A2,Electricity!A122:F163,5,FALSE())</f>
        <v>6246766</v>
      </c>
      <c r="C2" s="2" t="n">
        <f aca="false">B2-((VLOOKUP(A2,Electricity!A232:F273,5,FALSE()))*(((VLOOKUP(A2,Electricity!A66:F108,5,FALSE())/VLOOKUP(A2,Electricity!A287:F328,5,FALSE())))))</f>
        <v>5884030.02322711</v>
      </c>
      <c r="D2" s="2" t="n">
        <f aca="false">10^6*(C2/(VLOOKUP(A2,Electricity!A66:F108,5,FALSE())/VLOOKUP(A2,Electricity!A287:F328,5,FALSE())))</f>
        <v>1634452888888.82</v>
      </c>
      <c r="E2" s="21" t="n">
        <f aca="false">(VLOOKUP(A2,Heat!$A$67:$F$108,5,FALSE()))+(VLOOKUP(A2,Heat!$A$12:$F$57,5,FALSE()))-(VLOOKUP(A2,Heat!$A$177:$F$218,5,FALSE()))-(VLOOKUP(A2,Heat!$A$232:$F$273,5,FALSE()))+C2</f>
        <v>7581781.02322711</v>
      </c>
      <c r="F2" s="22" t="n">
        <f aca="false">1-(VLOOKUP(A2,Heat!$A$122:$F$163,5,FALSE())+((VLOOKUP(A2,Heat!$A$67:$F$108,5,FALSE()))*((VLOOKUP(A2,'Data for Fig 1a'!A2:L33,5,FALSE()))/(VLOOKUP(A2,'Data for Fig 1a'!A2:L33,6,FALSE()))))-(VLOOKUP(A2,Heat!$A$232:$F$273,5,FALSE())))/E2</f>
        <v>0.809756202721883</v>
      </c>
      <c r="G2" s="21" t="n">
        <f aca="false">((VLOOKUP(A2,'1A1a dataviewer'!$A$5:$D$37,4,FALSE()))*10^9*F2)</f>
        <v>1064357776724990</v>
      </c>
      <c r="H2" s="23" t="n">
        <f aca="false">G2/D2</f>
        <v>651.201257595495</v>
      </c>
      <c r="I2" s="2" t="n">
        <f aca="false">10^6*B2/((VLOOKUP(A2,Electricity!A66:F108,5,FALSE())/VLOOKUP(A2,Electricity!A287:F328,5,FALSE())))</f>
        <v>1735212888888.82</v>
      </c>
      <c r="J2" s="2" t="n">
        <f aca="false">(VLOOKUP(A2,Heat!$A$67:$F$108,5,FALSE()))+(VLOOKUP(A2,Heat!$A$12:$F$57,5,FALSE()))-(VLOOKUP(A2,Heat!$A$177:$F$218,5,FALSE()))+B2</f>
        <v>8245358</v>
      </c>
      <c r="K2" s="2" t="n">
        <f aca="false">1-(((VLOOKUP(A2,Heat!$A$122:$F$163,5,FALSE())+((VLOOKUP(A2,Heat!$A$67:$F$108,5,FALSE()))*((VLOOKUP(A2,'Data for Fig 1a'!A2:L33,5,FALSE()))/(VLOOKUP(A2,'Data for Fig 1a'!A2:L33,6,FALSE()))))))/J2)</f>
        <v>0.788580700560255</v>
      </c>
      <c r="L2" s="2" t="n">
        <f aca="false">((VLOOKUP(A2,'1A1a dataviewer'!$A$5:$D$37,4,FALSE()))*10^9*K2)</f>
        <v>1036524324722980</v>
      </c>
      <c r="M2" s="2" t="n">
        <f aca="false">L2/I2</f>
        <v>597.347064075085</v>
      </c>
      <c r="N2" s="2" t="n">
        <f aca="false">VLOOKUP(A2,'Data for Fig 1a'!A2:Q33,17,FALSE())</f>
        <v>364.481308898571</v>
      </c>
      <c r="R2" s="24"/>
      <c r="S2" s="24"/>
    </row>
    <row r="3" customFormat="false" ht="12.75" hidden="false" customHeight="false" outlineLevel="0" collapsed="false">
      <c r="A3" s="25"/>
      <c r="E3" s="22"/>
      <c r="F3" s="22"/>
      <c r="G3" s="22"/>
      <c r="H3" s="23"/>
      <c r="R3" s="24"/>
      <c r="S3" s="24"/>
    </row>
    <row r="4" customFormat="false" ht="14.25" hidden="false" customHeight="false" outlineLevel="0" collapsed="false">
      <c r="A4" s="26"/>
      <c r="B4" s="26"/>
      <c r="C4" s="26"/>
    </row>
    <row r="6" customFormat="false" ht="17.25" hidden="false" customHeight="false" outlineLevel="0" collapsed="false">
      <c r="A6" s="27" t="s">
        <v>146</v>
      </c>
      <c r="B6" s="23" t="n">
        <f aca="false">H2</f>
        <v>651.201257595495</v>
      </c>
    </row>
    <row r="7" customFormat="false" ht="17.25" hidden="false" customHeight="false" outlineLevel="0" collapsed="false">
      <c r="A7" s="27" t="s">
        <v>144</v>
      </c>
      <c r="B7" s="2" t="n">
        <f aca="false">M2</f>
        <v>597.347064075085</v>
      </c>
    </row>
    <row r="8" customFormat="false" ht="17.25" hidden="false" customHeight="false" outlineLevel="0" collapsed="false">
      <c r="A8" s="27" t="s">
        <v>147</v>
      </c>
      <c r="B8" s="2" t="n">
        <f aca="false">N2</f>
        <v>364.481308898571</v>
      </c>
    </row>
    <row r="9" customFormat="false" ht="14.25" hidden="false" customHeight="false" outlineLevel="0" collapsed="false">
      <c r="A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0" activeCellId="0" sqref="F60"/>
    </sheetView>
  </sheetViews>
  <sheetFormatPr defaultColWidth="16.28125" defaultRowHeight="12.75" zeroHeight="false" outlineLevelRow="0" outlineLevelCol="0"/>
  <cols>
    <col collapsed="false" customWidth="true" hidden="false" outlineLevel="0" max="1" min="1" style="2" width="36.42"/>
    <col collapsed="false" customWidth="true" hidden="false" outlineLevel="0" max="2" min="2" style="2" width="18.99"/>
    <col collapsed="false" customWidth="false" hidden="false" outlineLevel="0" max="257" min="3" style="2" width="16.28"/>
  </cols>
  <sheetData>
    <row r="1" customFormat="false" ht="14.25" hidden="false" customHeight="false" outlineLevel="0" collapsed="false">
      <c r="B1" s="28" t="s">
        <v>148</v>
      </c>
      <c r="C1" s="28" t="s">
        <v>149</v>
      </c>
      <c r="D1" s="28" t="s">
        <v>150</v>
      </c>
      <c r="E1" s="28" t="s">
        <v>151</v>
      </c>
      <c r="F1" s="28" t="s">
        <v>152</v>
      </c>
      <c r="G1" s="28" t="s">
        <v>153</v>
      </c>
      <c r="H1" s="28" t="s">
        <v>154</v>
      </c>
      <c r="I1" s="28" t="s">
        <v>155</v>
      </c>
      <c r="J1" s="28" t="s">
        <v>156</v>
      </c>
      <c r="K1" s="28" t="s">
        <v>157</v>
      </c>
      <c r="L1" s="28" t="s">
        <v>158</v>
      </c>
      <c r="M1" s="28" t="s">
        <v>159</v>
      </c>
      <c r="N1" s="28" t="s">
        <v>139</v>
      </c>
      <c r="O1" s="28" t="s">
        <v>160</v>
      </c>
      <c r="P1" s="28" t="s">
        <v>161</v>
      </c>
      <c r="Q1" s="28" t="s">
        <v>162</v>
      </c>
    </row>
    <row r="2" customFormat="false" ht="12.75" hidden="false" customHeight="false" outlineLevel="0" collapsed="false">
      <c r="A2" s="8" t="s">
        <v>62</v>
      </c>
      <c r="B2" s="2" t="n">
        <f aca="false">VLOOKUP(A2,'1A1a dataviewer'!$A$5:$D$37,4,FALSE())</f>
        <v>14.2512560547984</v>
      </c>
      <c r="C2" s="2" t="n">
        <f aca="false">(VLOOKUP(A2,Heat!$A$122:$F$163,6,FALSE()))/gwh_conv</f>
        <v>0</v>
      </c>
      <c r="D2" s="2" t="n">
        <f aca="false">(VLOOKUP(A2,Heat!$A$67:$F$108,6,FALSE()))/gwh_conv</f>
        <v>302.777777777778</v>
      </c>
      <c r="E2" s="22" t="n">
        <f aca="false">(VLOOKUP(A2,'All products'!$A$177:$F$218,6,FALSE()))/(VLOOKUP(A2,'All products'!$A$67:$F$108,6,FALSE()))</f>
        <v>0.102892713291835</v>
      </c>
      <c r="F2" s="22" t="n">
        <f aca="false">IF(VLOOKUP(A2,'All products'!$A$12:$F$53,6,FALSE())&gt;0,IF(((VLOOKUP(A2,'All products'!$A$122:$F$163,6,FALSE()))/(VLOOKUP(A2,'All products'!$A$12:$F$53,6,FALSE())))&lt;1,((VLOOKUP(A2,'All products'!$A$122:$F$163,6,FALSE()))/(VLOOKUP(A2,'All products'!$A$12:$F$53,6,FALSE()))),1),0)</f>
        <v>1</v>
      </c>
      <c r="G2" s="23" t="n">
        <f aca="false">((VLOOKUP(A2,Heat!$A$287:$F$328,6,FALSE()))-(VLOOKUP(A2,Heat!$A$12:Heat!$F$53,6,FALSE()))-(VLOOKUP(A2,Heat!$A$67:$F$108,6,FALSE())))/gwh_conv</f>
        <v>0</v>
      </c>
      <c r="H2" s="2" t="n">
        <f aca="false">(VLOOKUP(A2,Electricity!$A$177:$F$218,6,FALSE()))+(((VLOOKUP(A2,Heat!$A$287:$F$328,6,FALSE()))/gwh_conv))</f>
        <v>9922.05555555556</v>
      </c>
      <c r="I2" s="2" t="n">
        <f aca="false">((VLOOKUP(A2,Electricity!$A$122:$F$163,6,FALSE()))+(VLOOKUP(A2,Heat!$A$177:$F$218,6,FALSE())))/gwh_conv</f>
        <v>1.11111111111111</v>
      </c>
      <c r="J2" s="2" t="n">
        <f aca="false">(VLOOKUP(A2,Electricity!$A$177:$F$218,6,FALSE()))</f>
        <v>7684</v>
      </c>
      <c r="K2" s="2" t="n">
        <f aca="false">((VLOOKUP(A2,Electricity!$A$122:$F$163,6,FALSE())))/gwh_conv</f>
        <v>1.11111111111111</v>
      </c>
      <c r="L2" s="2" t="n">
        <f aca="false">IF(F2&gt;0,C2+G2+(D2*(E2/F2)),C2+G2+(D2*E2))</f>
        <v>31.1536270800277</v>
      </c>
      <c r="M2" s="24" t="n">
        <f aca="false">L2/(H2-I2)</f>
        <v>0.00314018763581255</v>
      </c>
      <c r="N2" s="24" t="n">
        <f aca="false">1-M2</f>
        <v>0.996859812364187</v>
      </c>
      <c r="O2" s="2" t="n">
        <f aca="false">M2*B2*10^9</f>
        <v>44751618.0580767</v>
      </c>
      <c r="P2" s="2" t="n">
        <f aca="false">N2*B2*10^9</f>
        <v>14206504436.7403</v>
      </c>
      <c r="Q2" s="2" t="n">
        <f aca="false">P2/((J2-K2)*10^6)</f>
        <v>1.84910970888646</v>
      </c>
      <c r="R2" s="2" t="str">
        <f aca="false">MID(A2,SEARCH(" ",A2)+1,IF(ISERROR(SEARCH("(*)",A2)),LEN(A2),SEARCH("(*)",A2)-(SEARCH(" ",A2)+1)))</f>
        <v>Iceland</v>
      </c>
    </row>
    <row r="3" customFormat="false" ht="12.75" hidden="false" customHeight="false" outlineLevel="0" collapsed="false">
      <c r="A3" s="8" t="s">
        <v>78</v>
      </c>
      <c r="B3" s="2" t="n">
        <f aca="false">VLOOKUP(A3,'1A1a dataviewer'!$A$5:$D$37,4,FALSE())</f>
        <v>508.02984762</v>
      </c>
      <c r="C3" s="2" t="n">
        <f aca="false">(VLOOKUP(A3,Heat!$A$122:$F$163,6,FALSE()))/gwh_conv</f>
        <v>974.166666666667</v>
      </c>
      <c r="D3" s="2" t="n">
        <f aca="false">(VLOOKUP(A3,Heat!$A$67:$F$108,6,FALSE()))/gwh_conv</f>
        <v>3211.94444444444</v>
      </c>
      <c r="E3" s="22" t="n">
        <f aca="false">(VLOOKUP(A3,'All products'!$A$177:$F$218,6,FALSE()))/(VLOOKUP(A3,'All products'!$A$67:$F$108,6,FALSE()))</f>
        <v>0.852393385552655</v>
      </c>
      <c r="F3" s="22" t="n">
        <f aca="false">IF(VLOOKUP(A3,'All products'!$A$12:$F$53,6,FALSE())&gt;0,IF(((VLOOKUP(A3,'All products'!$A$122:$F$163,6,FALSE()))/(VLOOKUP(A3,'All products'!$A$12:$F$53,6,FALSE())))&lt;1,((VLOOKUP(A3,'All products'!$A$122:$F$163,6,FALSE()))/(VLOOKUP(A3,'All products'!$A$12:$F$53,6,FALSE()))),1),0)</f>
        <v>1</v>
      </c>
      <c r="G3" s="23" t="n">
        <f aca="false">((VLOOKUP(A3,Heat!$A$287:$F$328,6,FALSE()))-(VLOOKUP(A3,Heat!$A$12:Heat!$F$53,6,FALSE()))-(VLOOKUP(A3,Heat!$A$67:$F$108,6,FALSE())))/gwh_conv</f>
        <v>0</v>
      </c>
      <c r="H3" s="2" t="n">
        <f aca="false">(VLOOKUP(A3,Electricity!$A$177:$F$218,6,FALSE()))+(((VLOOKUP(A3,Heat!$A$287:$F$328,6,FALSE()))/gwh_conv))</f>
        <v>146855.111111111</v>
      </c>
      <c r="I3" s="2" t="n">
        <f aca="false">((VLOOKUP(A3,Electricity!$A$122:$F$163,6,FALSE()))+(VLOOKUP(A3,Heat!$A$177:$F$218,6,FALSE())))/gwh_conv</f>
        <v>843.888888888889</v>
      </c>
      <c r="J3" s="2" t="n">
        <f aca="false">(VLOOKUP(A3,Electricity!$A$177:$F$218,6,FALSE()))</f>
        <v>142669</v>
      </c>
      <c r="K3" s="2" t="n">
        <f aca="false">((VLOOKUP(A3,Electricity!$A$122:$F$163,6,FALSE())))/gwh_conv</f>
        <v>843.888888888889</v>
      </c>
      <c r="L3" s="2" t="n">
        <f aca="false">IF(F3&gt;0,C3+G3+(D3*(E3/F3)),C3+G3+(D3*E3))</f>
        <v>3712.00686587371</v>
      </c>
      <c r="M3" s="24" t="n">
        <f aca="false">L3/(H3-I3)</f>
        <v>0.0254227504528673</v>
      </c>
      <c r="N3" s="24" t="n">
        <f aca="false">1-M3</f>
        <v>0.974577249547133</v>
      </c>
      <c r="O3" s="2" t="n">
        <f aca="false">M3*B3*10^9</f>
        <v>12915516038.6515</v>
      </c>
      <c r="P3" s="2" t="n">
        <f aca="false">N3*B3*10^9</f>
        <v>495114331581.349</v>
      </c>
      <c r="Q3" s="2" t="n">
        <f aca="false">P3/((J3-K3)*10^6)</f>
        <v>3.49102022697135</v>
      </c>
      <c r="R3" s="2" t="str">
        <f aca="false">MID(A3,SEARCH(" ",A3)+1,IF(ISERROR(SEARCH("(*)",A3)),LEN(A3),SEARCH("(*)",A3)-(SEARCH(" ",A3)+1)))</f>
        <v>Norway</v>
      </c>
    </row>
    <row r="4" customFormat="false" ht="12.75" hidden="false" customHeight="false" outlineLevel="0" collapsed="false">
      <c r="A4" s="8" t="s">
        <v>66</v>
      </c>
      <c r="B4" s="2" t="n">
        <f aca="false">VLOOKUP(A4,'1A1a dataviewer'!$A$5:$D$37,4,FALSE())</f>
        <v>2991.33349786764</v>
      </c>
      <c r="C4" s="2" t="n">
        <f aca="false">(VLOOKUP(A4,Heat!$A$122:$F$163,6,FALSE()))/gwh_conv</f>
        <v>5570</v>
      </c>
      <c r="D4" s="2" t="n">
        <f aca="false">(VLOOKUP(A4,Heat!$A$67:$F$108,6,FALSE()))/gwh_conv</f>
        <v>5288.61111111111</v>
      </c>
      <c r="E4" s="22" t="n">
        <f aca="false">(VLOOKUP(A4,'All products'!$A$177:$F$218,6,FALSE()))/(VLOOKUP(A4,'All products'!$A$67:$F$108,6,FALSE()))</f>
        <v>0.721826319605931</v>
      </c>
      <c r="F4" s="22" t="n">
        <f aca="false">IF(VLOOKUP(A4,'All products'!$A$12:$F$53,6,FALSE())&gt;0,IF(((VLOOKUP(A4,'All products'!$A$122:$F$163,6,FALSE()))/(VLOOKUP(A4,'All products'!$A$12:$F$53,6,FALSE())))&lt;1,((VLOOKUP(A4,'All products'!$A$122:$F$163,6,FALSE()))/(VLOOKUP(A4,'All products'!$A$12:$F$53,6,FALSE()))),1),0)</f>
        <v>0.990479658724378</v>
      </c>
      <c r="G4" s="23" t="n">
        <f aca="false">((VLOOKUP(A4,Heat!$A$287:$F$328,6,FALSE()))-(VLOOKUP(A4,Heat!$A$12:Heat!$F$53,6,FALSE()))-(VLOOKUP(A4,Heat!$A$67:$F$108,6,FALSE())))/gwh_conv</f>
        <v>521.388888888889</v>
      </c>
      <c r="H4" s="2" t="n">
        <f aca="false">(VLOOKUP(A4,Electricity!$A$177:$F$218,6,FALSE()))+(((VLOOKUP(A4,Heat!$A$287:$F$328,6,FALSE()))/gwh_conv))</f>
        <v>26775.3333333333</v>
      </c>
      <c r="I4" s="2" t="n">
        <f aca="false">((VLOOKUP(A4,Electricity!$A$122:$F$163,6,FALSE()))+(VLOOKUP(A4,Heat!$A$177:$F$218,6,FALSE())))/gwh_conv</f>
        <v>1933.33333333333</v>
      </c>
      <c r="J4" s="2" t="n">
        <f aca="false">(VLOOKUP(A4,Electricity!$A$177:$F$218,6,FALSE()))</f>
        <v>13912</v>
      </c>
      <c r="K4" s="2" t="n">
        <f aca="false">((VLOOKUP(A4,Electricity!$A$122:$F$163,6,FALSE())))/gwh_conv</f>
        <v>450</v>
      </c>
      <c r="L4" s="2" t="n">
        <f aca="false">IF(F4&gt;0,C4+G4+(D4*(E4/F4)),C4+G4+(D4*E4))</f>
        <v>9945.54042096256</v>
      </c>
      <c r="M4" s="24" t="n">
        <f aca="false">L4/(H4-I4)</f>
        <v>0.400351840470274</v>
      </c>
      <c r="N4" s="24" t="n">
        <f aca="false">1-M4</f>
        <v>0.599648159529726</v>
      </c>
      <c r="O4" s="2" t="n">
        <f aca="false">M4*B4*10^9</f>
        <v>1197585871331.69</v>
      </c>
      <c r="P4" s="2" t="n">
        <f aca="false">N4*B4*10^9</f>
        <v>1793747626535.95</v>
      </c>
      <c r="Q4" s="2" t="n">
        <f aca="false">P4/((J4-K4)*10^6)</f>
        <v>133.245255276775</v>
      </c>
      <c r="R4" s="2" t="str">
        <f aca="false">MID(A4,SEARCH(" ",A4)+1,IF(ISERROR(SEARCH("(*)",A4)),LEN(A4),SEARCH("(*)",A4)-(SEARCH(" ",A4)+1)))</f>
        <v>Lithuania</v>
      </c>
    </row>
    <row r="5" customFormat="false" ht="12.75" hidden="false" customHeight="false" outlineLevel="0" collapsed="false">
      <c r="A5" s="8" t="s">
        <v>19</v>
      </c>
      <c r="B5" s="2" t="n">
        <f aca="false">VLOOKUP(A5,'1A1a dataviewer'!$A$5:$D$37,4,FALSE())</f>
        <v>2569.91736605059</v>
      </c>
      <c r="C5" s="2" t="n">
        <f aca="false">(VLOOKUP(A5,Heat!$A$122:$F$163,6,FALSE()))/gwh_conv</f>
        <v>2496.11111111111</v>
      </c>
      <c r="D5" s="2" t="n">
        <f aca="false">(VLOOKUP(A5,Heat!$A$67:$F$108,6,FALSE()))/gwh_conv</f>
        <v>823.333333333333</v>
      </c>
      <c r="E5" s="22" t="n">
        <f aca="false">(VLOOKUP(A5,'All products'!$A$177:$F$218,6,FALSE()))/(VLOOKUP(A5,'All products'!$A$67:$F$108,6,FALSE()))</f>
        <v>0.499337013167227</v>
      </c>
      <c r="F5" s="22" t="n">
        <f aca="false">IF(VLOOKUP(A5,'All products'!$A$12:$F$53,6,FALSE())&gt;0,IF(((VLOOKUP(A5,'All products'!$A$122:$F$163,6,FALSE()))/(VLOOKUP(A5,'All products'!$A$12:$F$53,6,FALSE())))&lt;1,((VLOOKUP(A5,'All products'!$A$122:$F$163,6,FALSE()))/(VLOOKUP(A5,'All products'!$A$12:$F$53,6,FALSE()))),1),0)</f>
        <v>0.824020016680567</v>
      </c>
      <c r="G5" s="23" t="n">
        <f aca="false">((VLOOKUP(A5,Heat!$A$287:$F$328,6,FALSE()))-(VLOOKUP(A5,Heat!$A$12:Heat!$F$53,6,FALSE()))-(VLOOKUP(A5,Heat!$A$67:$F$108,6,FALSE())))/gwh_conv</f>
        <v>0</v>
      </c>
      <c r="H5" s="2" t="n">
        <f aca="false">(VLOOKUP(A5,Electricity!$A$177:$F$218,6,FALSE()))+(((VLOOKUP(A5,Heat!$A$287:$F$328,6,FALSE()))/gwh_conv))</f>
        <v>15645.4444444444</v>
      </c>
      <c r="I5" s="2" t="n">
        <f aca="false">((VLOOKUP(A5,Electricity!$A$122:$F$163,6,FALSE()))+(VLOOKUP(A5,Heat!$A$177:$F$218,6,FALSE())))/gwh_conv</f>
        <v>460</v>
      </c>
      <c r="J5" s="2" t="n">
        <f aca="false">(VLOOKUP(A5,Electricity!$A$177:$F$218,6,FALSE()))</f>
        <v>12326</v>
      </c>
      <c r="K5" s="2" t="n">
        <f aca="false">((VLOOKUP(A5,Electricity!$A$122:$F$163,6,FALSE())))/gwh_conv</f>
        <v>460</v>
      </c>
      <c r="L5" s="2" t="n">
        <f aca="false">IF(F5&gt;0,C5+G5+(D5*(E5/F5)),C5+G5+(D5*E5))</f>
        <v>2995.0320101007</v>
      </c>
      <c r="M5" s="24" t="n">
        <f aca="false">L5/(H5-I5)</f>
        <v>0.197230447950203</v>
      </c>
      <c r="N5" s="24" t="n">
        <f aca="false">1-M5</f>
        <v>0.802769552049797</v>
      </c>
      <c r="O5" s="2" t="n">
        <f aca="false">M5*B5*10^9</f>
        <v>506865953301.163</v>
      </c>
      <c r="P5" s="2" t="n">
        <f aca="false">N5*B5*10^9</f>
        <v>2063051412749.43</v>
      </c>
      <c r="Q5" s="2" t="n">
        <f aca="false">P5/((J5-K5)*10^6)</f>
        <v>173.862414693193</v>
      </c>
      <c r="R5" s="2" t="str">
        <f aca="false">MID(A5,SEARCH(" ",A5)+1,IF(ISERROR(SEARCH("(*)",A5)),LEN(A5),SEARCH("(*)",A5)-(SEARCH(" ",A5)+1)))</f>
        <v>Switzerland</v>
      </c>
    </row>
    <row r="6" customFormat="false" ht="12.75" hidden="false" customHeight="false" outlineLevel="0" collapsed="false">
      <c r="A6" s="8" t="s">
        <v>86</v>
      </c>
      <c r="B6" s="2" t="n">
        <f aca="false">VLOOKUP(A6,'1A1a dataviewer'!$A$5:$D$37,4,FALSE())</f>
        <v>6996.40360360623</v>
      </c>
      <c r="C6" s="2" t="n">
        <f aca="false">(VLOOKUP(A6,Heat!$A$122:$F$163,6,FALSE()))/gwh_conv</f>
        <v>26901.6666666667</v>
      </c>
      <c r="D6" s="2" t="n">
        <f aca="false">(VLOOKUP(A6,Heat!$A$67:$F$108,6,FALSE()))/gwh_conv</f>
        <v>17438.0555555556</v>
      </c>
      <c r="E6" s="22" t="n">
        <f aca="false">(VLOOKUP(A6,'All products'!$A$177:$F$218,6,FALSE()))/(VLOOKUP(A6,'All products'!$A$67:$F$108,6,FALSE()))</f>
        <v>0.858136103644118</v>
      </c>
      <c r="F6" s="22" t="n">
        <f aca="false">IF(VLOOKUP(A6,'All products'!$A$12:$F$53,6,FALSE())&gt;0,IF(((VLOOKUP(A6,'All products'!$A$122:$F$163,6,FALSE()))/(VLOOKUP(A6,'All products'!$A$12:$F$53,6,FALSE())))&lt;1,((VLOOKUP(A6,'All products'!$A$122:$F$163,6,FALSE()))/(VLOOKUP(A6,'All products'!$A$12:$F$53,6,FALSE()))),1),0)</f>
        <v>1</v>
      </c>
      <c r="G6" s="23" t="n">
        <f aca="false">((VLOOKUP(A6,Heat!$A$287:$F$328,6,FALSE()))-(VLOOKUP(A6,Heat!$A$12:Heat!$F$53,6,FALSE()))-(VLOOKUP(A6,Heat!$A$67:$F$108,6,FALSE())))/gwh_conv</f>
        <v>0</v>
      </c>
      <c r="H6" s="2" t="n">
        <f aca="false">(VLOOKUP(A6,Electricity!$A$177:$F$218,6,FALSE()))+(((VLOOKUP(A6,Heat!$A$287:$F$328,6,FALSE()))/gwh_conv))</f>
        <v>199378.222222222</v>
      </c>
      <c r="I6" s="2" t="n">
        <f aca="false">((VLOOKUP(A6,Electricity!$A$122:$F$163,6,FALSE()))+(VLOOKUP(A6,Heat!$A$177:$F$218,6,FALSE())))/gwh_conv</f>
        <v>11458.6111111111</v>
      </c>
      <c r="J6" s="2" t="n">
        <f aca="false">(VLOOKUP(A6,Electricity!$A$177:$F$218,6,FALSE()))</f>
        <v>150036</v>
      </c>
      <c r="K6" s="2" t="n">
        <f aca="false">((VLOOKUP(A6,Electricity!$A$122:$F$163,6,FALSE())))/gwh_conv</f>
        <v>6456.11111111111</v>
      </c>
      <c r="L6" s="2" t="n">
        <f aca="false">IF(F6&gt;0,C6+G6+(D6*(E6/F6)),C6+G6+(D6*E6))</f>
        <v>41865.8917162408</v>
      </c>
      <c r="M6" s="24" t="n">
        <f aca="false">L6/(H6-I6)</f>
        <v>0.222786176858821</v>
      </c>
      <c r="N6" s="24" t="n">
        <f aca="false">1-M6</f>
        <v>0.77721382314118</v>
      </c>
      <c r="O6" s="2" t="n">
        <f aca="false">M6*B6*10^9</f>
        <v>1558702010608.71</v>
      </c>
      <c r="P6" s="2" t="n">
        <f aca="false">N6*B6*10^9</f>
        <v>5437701592997.52</v>
      </c>
      <c r="Q6" s="2" t="n">
        <f aca="false">P6/((J6-K6)*10^6)</f>
        <v>37.8723067351414</v>
      </c>
      <c r="R6" s="2" t="str">
        <f aca="false">MID(A6,SEARCH(" ",A6)+1,IF(ISERROR(SEARCH("(*)",A6)),LEN(A6),SEARCH("(*)",A6)-(SEARCH(" ",A6)+1)))</f>
        <v>Sweden</v>
      </c>
    </row>
    <row r="7" customFormat="false" ht="12.75" hidden="false" customHeight="false" outlineLevel="0" collapsed="false">
      <c r="A7" s="8" t="s">
        <v>53</v>
      </c>
      <c r="B7" s="2" t="n">
        <f aca="false">VLOOKUP(A7,'1A1a dataviewer'!$A$5:$D$37,4,FALSE())</f>
        <v>44778.19291068</v>
      </c>
      <c r="C7" s="2" t="n">
        <f aca="false">(VLOOKUP(A7,Heat!$A$122:$F$163,6,FALSE()))/gwh_conv</f>
        <v>0</v>
      </c>
      <c r="D7" s="2" t="n">
        <f aca="false">(VLOOKUP(A7,Heat!$A$67:$F$108,6,FALSE()))/gwh_conv</f>
        <v>0</v>
      </c>
      <c r="E7" s="22" t="n">
        <f aca="false">(VLOOKUP(A7,'All products'!$A$177:$F$218,6,FALSE()))/(VLOOKUP(A7,'All products'!$A$67:$F$108,6,FALSE()))</f>
        <v>0.534370320442219</v>
      </c>
      <c r="F7" s="22" t="n">
        <f aca="false">IF(VLOOKUP(A7,'All products'!$A$12:$F$53,6,FALSE())&gt;0,IF(((VLOOKUP(A7,'All products'!$A$122:$F$163,6,FALSE()))/(VLOOKUP(A7,'All products'!$A$12:$F$53,6,FALSE())))&lt;1,((VLOOKUP(A7,'All products'!$A$122:$F$163,6,FALSE()))/(VLOOKUP(A7,'All products'!$A$12:$F$53,6,FALSE()))),1),0)</f>
        <v>0</v>
      </c>
      <c r="G7" s="23" t="n">
        <f aca="false">((VLOOKUP(A7,Heat!$A$287:$F$328,6,FALSE()))-(VLOOKUP(A7,Heat!$A$12:Heat!$F$53,6,FALSE()))-(VLOOKUP(A7,Heat!$A$67:$F$108,6,FALSE())))/gwh_conv</f>
        <v>0</v>
      </c>
      <c r="H7" s="2" t="n">
        <f aca="false">(VLOOKUP(A7,Electricity!$A$177:$F$218,6,FALSE()))+(((VLOOKUP(A7,Heat!$A$287:$F$328,6,FALSE()))/gwh_conv))</f>
        <v>576034</v>
      </c>
      <c r="I7" s="2" t="n">
        <f aca="false">((VLOOKUP(A7,Electricity!$A$122:$F$163,6,FALSE()))+(VLOOKUP(A7,Heat!$A$177:$F$218,6,FALSE())))/gwh_conv</f>
        <v>18108.0555555556</v>
      </c>
      <c r="J7" s="2" t="n">
        <f aca="false">(VLOOKUP(A7,Electricity!$A$177:$F$218,6,FALSE()))</f>
        <v>576034</v>
      </c>
      <c r="K7" s="2" t="n">
        <f aca="false">((VLOOKUP(A7,Electricity!$A$122:$F$163,6,FALSE())))/gwh_conv</f>
        <v>18108.0555555556</v>
      </c>
      <c r="L7" s="2" t="n">
        <f aca="false">IF(F7&gt;0,C7+G7+(D7*(E7/F7)),C7+G7+(D7*E7))</f>
        <v>0</v>
      </c>
      <c r="M7" s="24" t="n">
        <f aca="false">L7/(H7-I7)</f>
        <v>0</v>
      </c>
      <c r="N7" s="24" t="n">
        <f aca="false">1-M7</f>
        <v>1</v>
      </c>
      <c r="O7" s="2" t="n">
        <f aca="false">M7*B7*10^9</f>
        <v>0</v>
      </c>
      <c r="P7" s="2" t="n">
        <f aca="false">N7*B7*10^9</f>
        <v>44778192910680</v>
      </c>
      <c r="Q7" s="2" t="n">
        <f aca="false">P7/((J7-K7)*10^6)</f>
        <v>80.258309111737</v>
      </c>
      <c r="R7" s="2" t="str">
        <f aca="false">MID(A7,SEARCH(" ",A7)+1,IF(ISERROR(SEARCH("(*)",A7)),LEN(A7),SEARCH("(*)",A7)-(SEARCH(" ",A7)+1)))</f>
        <v>France</v>
      </c>
    </row>
    <row r="8" customFormat="false" ht="12.75" hidden="false" customHeight="false" outlineLevel="0" collapsed="false">
      <c r="A8" s="8" t="s">
        <v>70</v>
      </c>
      <c r="B8" s="2" t="n">
        <f aca="false">VLOOKUP(A8,'1A1a dataviewer'!$A$5:$D$37,4,FALSE())</f>
        <v>1935.25798837191</v>
      </c>
      <c r="C8" s="2" t="n">
        <f aca="false">(VLOOKUP(A8,Heat!$A$122:$F$163,6,FALSE()))/gwh_conv</f>
        <v>3800</v>
      </c>
      <c r="D8" s="2" t="n">
        <f aca="false">(VLOOKUP(A8,Heat!$A$67:$F$108,6,FALSE()))/gwh_conv</f>
        <v>3477.77777777778</v>
      </c>
      <c r="E8" s="22" t="n">
        <f aca="false">(VLOOKUP(A8,'All products'!$A$177:$F$218,6,FALSE()))/(VLOOKUP(A8,'All products'!$A$67:$F$108,6,FALSE()))</f>
        <v>0.825241195387874</v>
      </c>
      <c r="F8" s="22" t="n">
        <f aca="false">IF(VLOOKUP(A8,'All products'!$A$12:$F$53,6,FALSE())&gt;0,IF(((VLOOKUP(A8,'All products'!$A$122:$F$163,6,FALSE()))/(VLOOKUP(A8,'All products'!$A$12:$F$53,6,FALSE())))&lt;1,((VLOOKUP(A8,'All products'!$A$122:$F$163,6,FALSE()))/(VLOOKUP(A8,'All products'!$A$12:$F$53,6,FALSE()))),1),0)</f>
        <v>0.811564140792118</v>
      </c>
      <c r="G8" s="23" t="n">
        <f aca="false">((VLOOKUP(A8,Heat!$A$287:$F$328,6,FALSE()))-(VLOOKUP(A8,Heat!$A$12:Heat!$F$53,6,FALSE()))-(VLOOKUP(A8,Heat!$A$67:$F$108,6,FALSE())))/gwh_conv</f>
        <v>0</v>
      </c>
      <c r="H8" s="2" t="n">
        <f aca="false">(VLOOKUP(A8,Electricity!$A$177:$F$218,6,FALSE()))+(((VLOOKUP(A8,Heat!$A$287:$F$328,6,FALSE()))/gwh_conv))</f>
        <v>12607.8888888889</v>
      </c>
      <c r="I8" s="2" t="n">
        <f aca="false">((VLOOKUP(A8,Electricity!$A$122:$F$163,6,FALSE()))+(VLOOKUP(A8,Heat!$A$177:$F$218,6,FALSE())))/gwh_conv</f>
        <v>117.222222222222</v>
      </c>
      <c r="J8" s="2" t="n">
        <f aca="false">(VLOOKUP(A8,Electricity!$A$177:$F$218,6,FALSE()))</f>
        <v>5274</v>
      </c>
      <c r="K8" s="2" t="n">
        <f aca="false">((VLOOKUP(A8,Electricity!$A$122:$F$163,6,FALSE())))/gwh_conv</f>
        <v>61.1111111111111</v>
      </c>
      <c r="L8" s="2" t="n">
        <f aca="false">IF(F8&gt;0,C8+G8+(D8*(E8/F8)),C8+G8+(D8*E8))</f>
        <v>7336.38775590242</v>
      </c>
      <c r="M8" s="24" t="n">
        <f aca="false">L8/(H8-I8)</f>
        <v>0.587349574821394</v>
      </c>
      <c r="N8" s="24" t="n">
        <f aca="false">1-M8</f>
        <v>0.412650425178606</v>
      </c>
      <c r="O8" s="2" t="n">
        <f aca="false">M8*B8*10^9</f>
        <v>1136672956639.95</v>
      </c>
      <c r="P8" s="2" t="n">
        <f aca="false">N8*B8*10^9</f>
        <v>798585031731.963</v>
      </c>
      <c r="Q8" s="2" t="n">
        <f aca="false">P8/((J8-K8)*10^6)</f>
        <v>153.194332116712</v>
      </c>
      <c r="R8" s="2" t="str">
        <f aca="false">MID(A8,SEARCH(" ",A8)+1,IF(ISERROR(SEARCH("(*)",A8)),LEN(A8),SEARCH("(*)",A8)-(SEARCH(" ",A8)+1)))</f>
        <v>Latvia</v>
      </c>
    </row>
    <row r="9" customFormat="false" ht="12.75" hidden="false" customHeight="false" outlineLevel="0" collapsed="false">
      <c r="A9" s="8" t="s">
        <v>13</v>
      </c>
      <c r="B9" s="2" t="n">
        <f aca="false">VLOOKUP(A9,'1A1a dataviewer'!$A$5:$D$37,4,FALSE())</f>
        <v>10089.0498095285</v>
      </c>
      <c r="C9" s="2" t="n">
        <f aca="false">(VLOOKUP(A9,Heat!$A$122:$F$163,6,FALSE()))/gwh_conv</f>
        <v>10748.8888888889</v>
      </c>
      <c r="D9" s="2" t="n">
        <f aca="false">(VLOOKUP(A9,Heat!$A$67:$F$108,6,FALSE()))/gwh_conv</f>
        <v>6052.5</v>
      </c>
      <c r="E9" s="22" t="n">
        <f aca="false">(VLOOKUP(A9,'All products'!$A$177:$F$218,6,FALSE()))/(VLOOKUP(A9,'All products'!$A$67:$F$108,6,FALSE()))</f>
        <v>0.600538942870842</v>
      </c>
      <c r="F9" s="22" t="n">
        <f aca="false">IF(VLOOKUP(A9,'All products'!$A$12:$F$53,6,FALSE())&gt;0,IF(((VLOOKUP(A9,'All products'!$A$122:$F$163,6,FALSE()))/(VLOOKUP(A9,'All products'!$A$12:$F$53,6,FALSE())))&lt;1,((VLOOKUP(A9,'All products'!$A$122:$F$163,6,FALSE()))/(VLOOKUP(A9,'All products'!$A$12:$F$53,6,FALSE()))),1),0)</f>
        <v>0.756011241802852</v>
      </c>
      <c r="G9" s="23" t="n">
        <f aca="false">((VLOOKUP(A9,Heat!$A$287:$F$328,6,FALSE()))-(VLOOKUP(A9,Heat!$A$12:Heat!$F$53,6,FALSE()))-(VLOOKUP(A9,Heat!$A$67:$F$108,6,FALSE())))/gwh_conv</f>
        <v>0</v>
      </c>
      <c r="H9" s="2" t="n">
        <f aca="false">(VLOOKUP(A9,Electricity!$A$177:$F$218,6,FALSE()))+(((VLOOKUP(A9,Heat!$A$287:$F$328,6,FALSE()))/gwh_conv))</f>
        <v>85915.1666666667</v>
      </c>
      <c r="I9" s="2" t="n">
        <f aca="false">((VLOOKUP(A9,Electricity!$A$122:$F$163,6,FALSE()))+(VLOOKUP(A9,Heat!$A$177:$F$218,6,FALSE())))/gwh_conv</f>
        <v>9656.66666666667</v>
      </c>
      <c r="J9" s="2" t="n">
        <f aca="false">(VLOOKUP(A9,Electricity!$A$177:$F$218,6,FALSE()))</f>
        <v>67101</v>
      </c>
      <c r="K9" s="2" t="n">
        <f aca="false">((VLOOKUP(A9,Electricity!$A$122:$F$163,6,FALSE())))/gwh_conv</f>
        <v>7643.88888888889</v>
      </c>
      <c r="L9" s="2" t="n">
        <f aca="false">IF(F9&gt;0,C9+G9+(D9*(E9/F9)),C9+G9+(D9*E9))</f>
        <v>15556.703575689</v>
      </c>
      <c r="M9" s="24" t="n">
        <f aca="false">L9/(H9-I9)</f>
        <v>0.203999601037118</v>
      </c>
      <c r="N9" s="24" t="n">
        <f aca="false">1-M9</f>
        <v>0.796000398962882</v>
      </c>
      <c r="O9" s="2" t="n">
        <f aca="false">M9*B9*10^9</f>
        <v>2058162135987.42</v>
      </c>
      <c r="P9" s="2" t="n">
        <f aca="false">N9*B9*10^9</f>
        <v>8030887673541.08</v>
      </c>
      <c r="Q9" s="2" t="n">
        <f aca="false">P9/((J9-K9)*10^6)</f>
        <v>135.07026364825</v>
      </c>
      <c r="R9" s="2" t="str">
        <f aca="false">MID(A9,SEARCH(" ",A9)+1,IF(ISERROR(SEARCH("(*)",A9)),LEN(A9),SEARCH("(*)",A9)-(SEARCH(" ",A9)+1)))</f>
        <v>Austria</v>
      </c>
    </row>
    <row r="10" customFormat="false" ht="12.75" hidden="false" customHeight="false" outlineLevel="0" collapsed="false">
      <c r="A10" s="8" t="s">
        <v>90</v>
      </c>
      <c r="B10" s="2" t="n">
        <f aca="false">VLOOKUP(A10,'1A1a dataviewer'!$A$5:$D$37,4,FALSE())</f>
        <v>7593.04618183432</v>
      </c>
      <c r="C10" s="2" t="n">
        <f aca="false">(VLOOKUP(A10,Heat!$A$122:$F$163,6,FALSE()))/gwh_conv</f>
        <v>4587.5</v>
      </c>
      <c r="D10" s="2" t="n">
        <f aca="false">(VLOOKUP(A10,Heat!$A$67:$F$108,6,FALSE()))/gwh_conv</f>
        <v>5212.22222222222</v>
      </c>
      <c r="E10" s="22" t="n">
        <f aca="false">(VLOOKUP(A10,'All products'!$A$177:$F$218,6,FALSE()))/(VLOOKUP(A10,'All products'!$A$67:$F$108,6,FALSE()))</f>
        <v>0.50709154540431</v>
      </c>
      <c r="F10" s="22" t="n">
        <f aca="false">IF(VLOOKUP(A10,'All products'!$A$12:$F$53,6,FALSE())&gt;0,IF(((VLOOKUP(A10,'All products'!$A$122:$F$163,6,FALSE()))/(VLOOKUP(A10,'All products'!$A$12:$F$53,6,FALSE())))&lt;1,((VLOOKUP(A10,'All products'!$A$122:$F$163,6,FALSE()))/(VLOOKUP(A10,'All products'!$A$12:$F$53,6,FALSE()))),1),0)</f>
        <v>0.89352380952381</v>
      </c>
      <c r="G10" s="23" t="n">
        <f aca="false">((VLOOKUP(A10,Heat!$A$287:$F$328,6,FALSE()))-(VLOOKUP(A10,Heat!$A$12:Heat!$F$53,6,FALSE()))-(VLOOKUP(A10,Heat!$A$67:$F$108,6,FALSE())))/gwh_conv</f>
        <v>556.666666666667</v>
      </c>
      <c r="H10" s="2" t="n">
        <f aca="false">(VLOOKUP(A10,Electricity!$A$177:$F$218,6,FALSE()))+(((VLOOKUP(A10,Heat!$A$287:$F$328,6,FALSE()))/gwh_conv))</f>
        <v>40017.2777777778</v>
      </c>
      <c r="I10" s="2" t="n">
        <f aca="false">((VLOOKUP(A10,Electricity!$A$122:$F$163,6,FALSE()))+(VLOOKUP(A10,Heat!$A$177:$F$218,6,FALSE())))/gwh_conv</f>
        <v>3355.83333333333</v>
      </c>
      <c r="J10" s="2" t="n">
        <f aca="false">(VLOOKUP(A10,Electricity!$A$177:$F$218,6,FALSE()))</f>
        <v>28962</v>
      </c>
      <c r="K10" s="2" t="n">
        <f aca="false">((VLOOKUP(A10,Electricity!$A$122:$F$163,6,FALSE())))/gwh_conv</f>
        <v>2656.94444444444</v>
      </c>
      <c r="L10" s="2" t="n">
        <f aca="false">IF(F10&gt;0,C10+G10+(D10*(E10/F10)),C10+G10+(D10*E10))</f>
        <v>8102.20068152514</v>
      </c>
      <c r="M10" s="24" t="n">
        <f aca="false">L10/(H10-I10)</f>
        <v>0.221000585337082</v>
      </c>
      <c r="N10" s="24" t="n">
        <f aca="false">1-M10</f>
        <v>0.778999414662918</v>
      </c>
      <c r="O10" s="2" t="n">
        <f aca="false">M10*B10*10^9</f>
        <v>1678067650676.88</v>
      </c>
      <c r="P10" s="2" t="n">
        <f aca="false">N10*B10*10^9</f>
        <v>5914978531157.44</v>
      </c>
      <c r="Q10" s="2" t="n">
        <f aca="false">P10/((J10-K10)*10^6)</f>
        <v>224.860902447637</v>
      </c>
      <c r="R10" s="2" t="str">
        <f aca="false">MID(A10,SEARCH(" ",A10)+1,IF(ISERROR(SEARCH("(*)",A10)),LEN(A10),SEARCH("(*)",A10)-(SEARCH(" ",A10)+1)))</f>
        <v>Slovakia</v>
      </c>
    </row>
    <row r="11" customFormat="false" ht="12.75" hidden="false" customHeight="false" outlineLevel="0" collapsed="false">
      <c r="A11" s="8" t="s">
        <v>15</v>
      </c>
      <c r="B11" s="2" t="n">
        <f aca="false">VLOOKUP(A11,'1A1a dataviewer'!$A$5:$D$37,4,FALSE())</f>
        <v>19794.39642458</v>
      </c>
      <c r="C11" s="2" t="n">
        <f aca="false">(VLOOKUP(A11,Heat!$A$122:$F$163,6,FALSE()))/gwh_conv</f>
        <v>7921.11111111111</v>
      </c>
      <c r="D11" s="2" t="n">
        <f aca="false">(VLOOKUP(A11,Heat!$A$67:$F$108,6,FALSE()))/gwh_conv</f>
        <v>33.0555555555556</v>
      </c>
      <c r="E11" s="22" t="n">
        <f aca="false">(VLOOKUP(A11,'All products'!$A$177:$F$218,6,FALSE()))/(VLOOKUP(A11,'All products'!$A$67:$F$108,6,FALSE()))</f>
        <v>0.539569731349674</v>
      </c>
      <c r="F11" s="22" t="n">
        <f aca="false">IF(VLOOKUP(A11,'All products'!$A$12:$F$53,6,FALSE())&gt;0,IF(((VLOOKUP(A11,'All products'!$A$122:$F$163,6,FALSE()))/(VLOOKUP(A11,'All products'!$A$12:$F$53,6,FALSE())))&lt;1,((VLOOKUP(A11,'All products'!$A$122:$F$163,6,FALSE()))/(VLOOKUP(A11,'All products'!$A$12:$F$53,6,FALSE()))),1),0)</f>
        <v>1</v>
      </c>
      <c r="G11" s="23" t="n">
        <f aca="false">((VLOOKUP(A11,Heat!$A$287:$F$328,6,FALSE()))-(VLOOKUP(A11,Heat!$A$12:Heat!$F$53,6,FALSE()))-(VLOOKUP(A11,Heat!$A$67:$F$108,6,FALSE())))/gwh_conv</f>
        <v>0</v>
      </c>
      <c r="H11" s="2" t="n">
        <f aca="false">(VLOOKUP(A11,Electricity!$A$177:$F$218,6,FALSE()))+(((VLOOKUP(A11,Heat!$A$287:$F$328,6,FALSE()))/gwh_conv))</f>
        <v>92883.1666666667</v>
      </c>
      <c r="I11" s="2" t="n">
        <f aca="false">((VLOOKUP(A11,Electricity!$A$122:$F$163,6,FALSE()))+(VLOOKUP(A11,Heat!$A$177:$F$218,6,FALSE())))/gwh_conv</f>
        <v>2836.94444444444</v>
      </c>
      <c r="J11" s="2" t="n">
        <f aca="false">(VLOOKUP(A11,Electricity!$A$177:$F$218,6,FALSE()))</f>
        <v>84929</v>
      </c>
      <c r="K11" s="2" t="n">
        <f aca="false">((VLOOKUP(A11,Electricity!$A$122:$F$163,6,FALSE())))/gwh_conv</f>
        <v>2836.94444444444</v>
      </c>
      <c r="L11" s="2" t="n">
        <f aca="false">IF(F11&gt;0,C11+G11+(D11*(E11/F11)),C11+G11+(D11*E11))</f>
        <v>7938.94688834184</v>
      </c>
      <c r="M11" s="24" t="n">
        <f aca="false">L11/(H11-I11)</f>
        <v>0.0881652410553056</v>
      </c>
      <c r="N11" s="24" t="n">
        <f aca="false">1-M11</f>
        <v>0.911834758944695</v>
      </c>
      <c r="O11" s="2" t="n">
        <f aca="false">M11*B11*10^9</f>
        <v>1745177732317.37</v>
      </c>
      <c r="P11" s="2" t="n">
        <f aca="false">N11*B11*10^9</f>
        <v>18049218692262.6</v>
      </c>
      <c r="Q11" s="2" t="n">
        <f aca="false">P11/((J11-K11)*10^6)</f>
        <v>219.865595642783</v>
      </c>
      <c r="R11" s="2" t="str">
        <f aca="false">MID(A11,SEARCH(" ",A11)+1,IF(ISERROR(SEARCH("(*)",A11)),LEN(A11),SEARCH("(*)",A11)-(SEARCH(" ",A11)+1)))</f>
        <v>Belgium</v>
      </c>
    </row>
    <row r="12" customFormat="false" ht="12.75" hidden="false" customHeight="false" outlineLevel="0" collapsed="false">
      <c r="A12" s="8" t="s">
        <v>51</v>
      </c>
      <c r="B12" s="2" t="n">
        <f aca="false">VLOOKUP(A12,'1A1a dataviewer'!$A$5:$D$37,4,FALSE())</f>
        <v>20857.20435685</v>
      </c>
      <c r="C12" s="2" t="n">
        <f aca="false">(VLOOKUP(A12,Heat!$A$122:$F$163,6,FALSE()))/gwh_conv</f>
        <v>33746.6666666667</v>
      </c>
      <c r="D12" s="2" t="n">
        <f aca="false">(VLOOKUP(A12,Heat!$A$67:$F$108,6,FALSE()))/gwh_conv</f>
        <v>13500.8333333333</v>
      </c>
      <c r="E12" s="22" t="n">
        <f aca="false">(VLOOKUP(A12,'All products'!$A$177:$F$218,6,FALSE()))/(VLOOKUP(A12,'All products'!$A$67:$F$108,6,FALSE()))</f>
        <v>0.74314997869035</v>
      </c>
      <c r="F12" s="22" t="n">
        <f aca="false">IF(VLOOKUP(A12,'All products'!$A$12:$F$53,6,FALSE())&gt;0,IF(((VLOOKUP(A12,'All products'!$A$122:$F$163,6,FALSE()))/(VLOOKUP(A12,'All products'!$A$12:$F$53,6,FALSE())))&lt;1,((VLOOKUP(A12,'All products'!$A$122:$F$163,6,FALSE()))/(VLOOKUP(A12,'All products'!$A$12:$F$53,6,FALSE()))),1),0)</f>
        <v>1</v>
      </c>
      <c r="G12" s="23" t="n">
        <f aca="false">((VLOOKUP(A12,Heat!$A$287:$F$328,6,FALSE()))-(VLOOKUP(A12,Heat!$A$12:Heat!$F$53,6,FALSE()))-(VLOOKUP(A12,Heat!$A$67:$F$108,6,FALSE())))/gwh_conv</f>
        <v>0</v>
      </c>
      <c r="H12" s="2" t="n">
        <f aca="false">(VLOOKUP(A12,Electricity!$A$177:$F$218,6,FALSE()))+(((VLOOKUP(A12,Heat!$A$287:$F$328,6,FALSE()))/gwh_conv))</f>
        <v>129946.277777778</v>
      </c>
      <c r="I12" s="2" t="n">
        <f aca="false">((VLOOKUP(A12,Electricity!$A$122:$F$163,6,FALSE()))+(VLOOKUP(A12,Heat!$A$177:$F$218,6,FALSE())))/gwh_conv</f>
        <v>16049.7222222222</v>
      </c>
      <c r="J12" s="2" t="n">
        <f aca="false">(VLOOKUP(A12,Electricity!$A$177:$F$218,6,FALSE()))</f>
        <v>77436</v>
      </c>
      <c r="K12" s="2" t="n">
        <f aca="false">((VLOOKUP(A12,Electricity!$A$122:$F$163,6,FALSE())))/gwh_conv</f>
        <v>10786.9444444444</v>
      </c>
      <c r="L12" s="2" t="n">
        <f aca="false">IF(F12&gt;0,C12+G12+(D12*(E12/F12)),C12+G12+(D12*E12))</f>
        <v>43779.8106706353</v>
      </c>
      <c r="M12" s="24" t="n">
        <f aca="false">L12/(H12-I12)</f>
        <v>0.384382218207475</v>
      </c>
      <c r="N12" s="24" t="n">
        <f aca="false">1-M12</f>
        <v>0.615617781792526</v>
      </c>
      <c r="O12" s="2" t="n">
        <f aca="false">M12*B12*10^9</f>
        <v>8017138476292.6</v>
      </c>
      <c r="P12" s="2" t="n">
        <f aca="false">N12*B12*10^9</f>
        <v>12840065880557.4</v>
      </c>
      <c r="Q12" s="2" t="n">
        <f aca="false">P12/((J12-K12)*10^6)</f>
        <v>192.651880413437</v>
      </c>
      <c r="R12" s="2" t="str">
        <f aca="false">MID(A12,SEARCH(" ",A12)+1,IF(ISERROR(SEARCH("(*)",A12)),LEN(A12),SEARCH("(*)",A12)-(SEARCH(" ",A12)+1)))</f>
        <v>Finland</v>
      </c>
    </row>
    <row r="13" customFormat="false" ht="12.75" hidden="false" customHeight="false" outlineLevel="0" collapsed="false">
      <c r="A13" s="8" t="s">
        <v>58</v>
      </c>
      <c r="B13" s="2" t="n">
        <f aca="false">VLOOKUP(A13,'1A1a dataviewer'!$A$5:$D$37,4,FALSE())</f>
        <v>17718.5568379369</v>
      </c>
      <c r="C13" s="2" t="n">
        <f aca="false">(VLOOKUP(A13,Heat!$A$122:$F$163,6,FALSE()))/gwh_conv</f>
        <v>10699.1666666667</v>
      </c>
      <c r="D13" s="2" t="n">
        <f aca="false">(VLOOKUP(A13,Heat!$A$67:$F$108,6,FALSE()))/gwh_conv</f>
        <v>4692.22222222222</v>
      </c>
      <c r="E13" s="22" t="n">
        <f aca="false">(VLOOKUP(A13,'All products'!$A$177:$F$218,6,FALSE()))/(VLOOKUP(A13,'All products'!$A$67:$F$108,6,FALSE()))</f>
        <v>0.499160706033832</v>
      </c>
      <c r="F13" s="22" t="n">
        <f aca="false">IF(VLOOKUP(A13,'All products'!$A$12:$F$53,6,FALSE())&gt;0,IF(((VLOOKUP(A13,'All products'!$A$122:$F$163,6,FALSE()))/(VLOOKUP(A13,'All products'!$A$12:$F$53,6,FALSE())))&lt;1,((VLOOKUP(A13,'All products'!$A$122:$F$163,6,FALSE()))/(VLOOKUP(A13,'All products'!$A$12:$F$53,6,FALSE()))),1),0)</f>
        <v>0.843967024731452</v>
      </c>
      <c r="G13" s="23" t="n">
        <f aca="false">((VLOOKUP(A13,Heat!$A$287:$F$328,6,FALSE()))-(VLOOKUP(A13,Heat!$A$12:Heat!$F$53,6,FALSE()))-(VLOOKUP(A13,Heat!$A$67:$F$108,6,FALSE())))/gwh_conv</f>
        <v>153.888888888889</v>
      </c>
      <c r="H13" s="2" t="n">
        <f aca="false">(VLOOKUP(A13,Electricity!$A$177:$F$218,6,FALSE()))+(((VLOOKUP(A13,Heat!$A$287:$F$328,6,FALSE()))/gwh_conv))</f>
        <v>55615.5555555556</v>
      </c>
      <c r="I13" s="2" t="n">
        <f aca="false">((VLOOKUP(A13,Electricity!$A$122:$F$163,6,FALSE()))+(VLOOKUP(A13,Heat!$A$177:$F$218,6,FALSE())))/gwh_conv</f>
        <v>427.222222222222</v>
      </c>
      <c r="J13" s="2" t="n">
        <f aca="false">(VLOOKUP(A13,Electricity!$A$177:$F$218,6,FALSE()))</f>
        <v>40025</v>
      </c>
      <c r="K13" s="2" t="n">
        <f aca="false">((VLOOKUP(A13,Electricity!$A$122:$F$163,6,FALSE())))/gwh_conv</f>
        <v>381.944444444444</v>
      </c>
      <c r="L13" s="2" t="n">
        <f aca="false">IF(F13&gt;0,C13+G13+(D13*(E13/F13)),C13+G13+(D13*E13))</f>
        <v>13628.250425352</v>
      </c>
      <c r="M13" s="24" t="n">
        <f aca="false">L13/(H13-I13)</f>
        <v>0.246940786253471</v>
      </c>
      <c r="N13" s="24" t="n">
        <f aca="false">1-M13</f>
        <v>0.753059213746529</v>
      </c>
      <c r="O13" s="2" t="n">
        <f aca="false">M13*B13*10^9</f>
        <v>4375434356836.96</v>
      </c>
      <c r="P13" s="2" t="n">
        <f aca="false">N13*B13*10^9</f>
        <v>13343122481099.9</v>
      </c>
      <c r="Q13" s="2" t="n">
        <f aca="false">P13/((J13-K13)*10^6)</f>
        <v>336.581585200994</v>
      </c>
      <c r="R13" s="2" t="str">
        <f aca="false">MID(A13,SEARCH(" ",A13)+1,IF(ISERROR(SEARCH("(*)",A13)),LEN(A13),SEARCH("(*)",A13)-(SEARCH(" ",A13)+1)))</f>
        <v>Hungary</v>
      </c>
    </row>
    <row r="14" customFormat="false" ht="12.75" hidden="false" customHeight="false" outlineLevel="0" collapsed="false">
      <c r="A14" s="8" t="s">
        <v>27</v>
      </c>
      <c r="B14" s="2" t="n">
        <f aca="false">VLOOKUP(A14,'1A1a dataviewer'!$A$5:$D$37,4,FALSE())</f>
        <v>21032.3978136639</v>
      </c>
      <c r="C14" s="2" t="n">
        <f aca="false">(VLOOKUP(A14,Heat!$A$122:$F$163,6,FALSE()))/gwh_conv</f>
        <v>22791.1111111111</v>
      </c>
      <c r="D14" s="2" t="n">
        <f aca="false">(VLOOKUP(A14,Heat!$A$67:$F$108,6,FALSE()))/gwh_conv</f>
        <v>6965</v>
      </c>
      <c r="E14" s="22" t="n">
        <f aca="false">(VLOOKUP(A14,'All products'!$A$177:$F$218,6,FALSE()))/(VLOOKUP(A14,'All products'!$A$67:$F$108,6,FALSE()))</f>
        <v>0.679161681618666</v>
      </c>
      <c r="F14" s="22" t="n">
        <f aca="false">IF(VLOOKUP(A14,'All products'!$A$12:$F$53,6,FALSE())&gt;0,IF(((VLOOKUP(A14,'All products'!$A$122:$F$163,6,FALSE()))/(VLOOKUP(A14,'All products'!$A$12:$F$53,6,FALSE())))&lt;1,((VLOOKUP(A14,'All products'!$A$122:$F$163,6,FALSE()))/(VLOOKUP(A14,'All products'!$A$12:$F$53,6,FALSE()))),1),0)</f>
        <v>1</v>
      </c>
      <c r="G14" s="23" t="n">
        <f aca="false">((VLOOKUP(A14,Heat!$A$287:$F$328,6,FALSE()))-(VLOOKUP(A14,Heat!$A$12:Heat!$F$53,6,FALSE()))-(VLOOKUP(A14,Heat!$A$67:$F$108,6,FALSE())))/gwh_conv</f>
        <v>0</v>
      </c>
      <c r="H14" s="2" t="n">
        <f aca="false">(VLOOKUP(A14,Electricity!$A$177:$F$218,6,FALSE()))+(((VLOOKUP(A14,Heat!$A$287:$F$328,6,FALSE()))/gwh_conv))</f>
        <v>70752.9444444444</v>
      </c>
      <c r="I14" s="2" t="n">
        <f aca="false">((VLOOKUP(A14,Electricity!$A$122:$F$163,6,FALSE()))+(VLOOKUP(A14,Heat!$A$177:$F$218,6,FALSE())))/gwh_conv</f>
        <v>6845.83333333333</v>
      </c>
      <c r="J14" s="2" t="n">
        <f aca="false">(VLOOKUP(A14,Electricity!$A$177:$F$218,6,FALSE()))</f>
        <v>36391</v>
      </c>
      <c r="K14" s="2" t="n">
        <f aca="false">((VLOOKUP(A14,Electricity!$A$122:$F$163,6,FALSE())))/gwh_conv</f>
        <v>2240</v>
      </c>
      <c r="L14" s="2" t="n">
        <f aca="false">IF(F14&gt;0,C14+G14+(D14*(E14/F14)),C14+G14+(D14*E14))</f>
        <v>27521.4722235851</v>
      </c>
      <c r="M14" s="24" t="n">
        <f aca="false">L14/(H14-I14)</f>
        <v>0.430648041275647</v>
      </c>
      <c r="N14" s="24" t="n">
        <f aca="false">1-M14</f>
        <v>0.569351958724353</v>
      </c>
      <c r="O14" s="2" t="n">
        <f aca="false">M14*B14*10^9</f>
        <v>9057560921784.56</v>
      </c>
      <c r="P14" s="2" t="n">
        <f aca="false">N14*B14*10^9</f>
        <v>11974836891879.3</v>
      </c>
      <c r="Q14" s="2" t="n">
        <f aca="false">P14/((J14-K14)*10^6)</f>
        <v>350.643813998985</v>
      </c>
      <c r="R14" s="2" t="str">
        <f aca="false">MID(A14,SEARCH(" ",A14)+1,IF(ISERROR(SEARCH("(*)",A14)),LEN(A14),SEARCH("(*)",A14)-(SEARCH(" ",A14)+1)))</f>
        <v>Denmark</v>
      </c>
    </row>
    <row r="15" customFormat="false" ht="12.75" hidden="false" customHeight="false" outlineLevel="0" collapsed="false">
      <c r="A15" s="8" t="s">
        <v>64</v>
      </c>
      <c r="B15" s="2" t="n">
        <f aca="false">VLOOKUP(A15,'1A1a dataviewer'!$A$5:$D$37,4,FALSE())</f>
        <v>116251.623160743</v>
      </c>
      <c r="C15" s="2" t="n">
        <f aca="false">(VLOOKUP(A15,Heat!$A$122:$F$163,6,FALSE()))/gwh_conv</f>
        <v>22448.6111111111</v>
      </c>
      <c r="D15" s="2" t="n">
        <f aca="false">(VLOOKUP(A15,Heat!$A$67:$F$108,6,FALSE()))/gwh_conv</f>
        <v>0</v>
      </c>
      <c r="E15" s="22" t="n">
        <f aca="false">(VLOOKUP(A15,'All products'!$A$177:$F$218,6,FALSE()))/(VLOOKUP(A15,'All products'!$A$67:$F$108,6,FALSE()))</f>
        <v>0.460457685746331</v>
      </c>
      <c r="F15" s="22" t="n">
        <f aca="false">IF(VLOOKUP(A15,'All products'!$A$12:$F$53,6,FALSE())&gt;0,IF(((VLOOKUP(A15,'All products'!$A$122:$F$163,6,FALSE()))/(VLOOKUP(A15,'All products'!$A$12:$F$53,6,FALSE())))&lt;1,((VLOOKUP(A15,'All products'!$A$122:$F$163,6,FALSE()))/(VLOOKUP(A15,'All products'!$A$12:$F$53,6,FALSE()))),1),0)</f>
        <v>0</v>
      </c>
      <c r="G15" s="23" t="n">
        <f aca="false">((VLOOKUP(A15,Heat!$A$287:$F$328,6,FALSE()))-(VLOOKUP(A15,Heat!$A$12:Heat!$F$53,6,FALSE()))-(VLOOKUP(A15,Heat!$A$67:$F$108,6,FALSE())))/gwh_conv</f>
        <v>0</v>
      </c>
      <c r="H15" s="2" t="n">
        <f aca="false">(VLOOKUP(A15,Electricity!$A$177:$F$218,6,FALSE()))+(((VLOOKUP(A15,Heat!$A$287:$F$328,6,FALSE()))/gwh_conv))</f>
        <v>374232.611111111</v>
      </c>
      <c r="I15" s="2" t="n">
        <f aca="false">((VLOOKUP(A15,Electricity!$A$122:$F$163,6,FALSE()))+(VLOOKUP(A15,Heat!$A$177:$F$218,6,FALSE())))/gwh_conv</f>
        <v>50540</v>
      </c>
      <c r="J15" s="2" t="n">
        <f aca="false">(VLOOKUP(A15,Electricity!$A$177:$F$218,6,FALSE()))</f>
        <v>319129</v>
      </c>
      <c r="K15" s="2" t="n">
        <f aca="false">((VLOOKUP(A15,Electricity!$A$122:$F$163,6,FALSE())))/gwh_conv</f>
        <v>17885</v>
      </c>
      <c r="L15" s="2" t="n">
        <f aca="false">IF(F15&gt;0,C15+G15+(D15*(E15/F15)),C15+G15+(D15*E15))</f>
        <v>22448.6111111111</v>
      </c>
      <c r="M15" s="24" t="n">
        <f aca="false">L15/(H15-I15)</f>
        <v>0.0693516328162504</v>
      </c>
      <c r="N15" s="24" t="n">
        <f aca="false">1-M15</f>
        <v>0.93064836718375</v>
      </c>
      <c r="O15" s="2" t="n">
        <f aca="false">M15*B15*10^9</f>
        <v>8062239883736.96</v>
      </c>
      <c r="P15" s="2" t="n">
        <f aca="false">N15*B15*10^9</f>
        <v>108189383277006</v>
      </c>
      <c r="Q15" s="2" t="n">
        <f aca="false">P15/((J15-K15)*10^6)</f>
        <v>359.14203528371</v>
      </c>
      <c r="R15" s="2" t="str">
        <f aca="false">MID(A15,SEARCH(" ",A15)+1,IF(ISERROR(SEARCH("(*)",A15)),LEN(A15),SEARCH("(*)",A15)-(SEARCH(" ",A15)+1)))</f>
        <v>Italy</v>
      </c>
    </row>
    <row r="16" customFormat="false" ht="12.75" hidden="false" customHeight="false" outlineLevel="0" collapsed="false">
      <c r="A16" s="8" t="s">
        <v>68</v>
      </c>
      <c r="B16" s="2" t="n">
        <f aca="false">VLOOKUP(A16,'1A1a dataviewer'!$A$5:$D$37,4,FALSE())</f>
        <v>1147.16097642924</v>
      </c>
      <c r="C16" s="2" t="n">
        <f aca="false">(VLOOKUP(A16,Heat!$A$122:$F$163,6,FALSE()))/gwh_conv</f>
        <v>0</v>
      </c>
      <c r="D16" s="2" t="n">
        <f aca="false">(VLOOKUP(A16,Heat!$A$67:$F$108,6,FALSE()))/gwh_conv</f>
        <v>0</v>
      </c>
      <c r="E16" s="22" t="n">
        <f aca="false">(VLOOKUP(A16,'All products'!$A$177:$F$218,6,FALSE()))/(VLOOKUP(A16,'All products'!$A$67:$F$108,6,FALSE()))</f>
        <v>0.504664116502248</v>
      </c>
      <c r="F16" s="22" t="n">
        <f aca="false">IF(VLOOKUP(A16,'All products'!$A$12:$F$53,6,FALSE())&gt;0,IF(((VLOOKUP(A16,'All products'!$A$122:$F$163,6,FALSE()))/(VLOOKUP(A16,'All products'!$A$12:$F$53,6,FALSE())))&lt;1,((VLOOKUP(A16,'All products'!$A$122:$F$163,6,FALSE()))/(VLOOKUP(A16,'All products'!$A$12:$F$53,6,FALSE()))),1),0)</f>
        <v>0</v>
      </c>
      <c r="G16" s="23" t="n">
        <f aca="false">((VLOOKUP(A16,Heat!$A$287:$F$328,6,FALSE()))-(VLOOKUP(A16,Heat!$A$12:Heat!$F$53,6,FALSE()))-(VLOOKUP(A16,Heat!$A$67:$F$108,6,FALSE())))/gwh_conv</f>
        <v>0</v>
      </c>
      <c r="H16" s="2" t="n">
        <f aca="false">(VLOOKUP(A16,Electricity!$A$177:$F$218,6,FALSE()))+(((VLOOKUP(A16,Heat!$A$287:$F$328,6,FALSE()))/gwh_conv))</f>
        <v>4214.22222222222</v>
      </c>
      <c r="I16" s="2" t="n">
        <f aca="false">((VLOOKUP(A16,Electricity!$A$122:$F$163,6,FALSE()))+(VLOOKUP(A16,Heat!$A$177:$F$218,6,FALSE())))/gwh_conv</f>
        <v>1079.16666666667</v>
      </c>
      <c r="J16" s="2" t="n">
        <f aca="false">(VLOOKUP(A16,Electricity!$A$177:$F$218,6,FALSE()))</f>
        <v>3557</v>
      </c>
      <c r="K16" s="2" t="n">
        <f aca="false">((VLOOKUP(A16,Electricity!$A$122:$F$163,6,FALSE())))/gwh_conv</f>
        <v>421.944444444444</v>
      </c>
      <c r="L16" s="2" t="n">
        <f aca="false">IF(F16&gt;0,C16+G16+(D16*(E16/F16)),C16+G16+(D16*E16))</f>
        <v>0</v>
      </c>
      <c r="M16" s="24" t="n">
        <f aca="false">L16/(H16-I16)</f>
        <v>0</v>
      </c>
      <c r="N16" s="24" t="n">
        <f aca="false">1-M16</f>
        <v>1</v>
      </c>
      <c r="O16" s="2" t="n">
        <f aca="false">M16*B16*10^9</f>
        <v>0</v>
      </c>
      <c r="P16" s="2" t="n">
        <f aca="false">N16*B16*10^9</f>
        <v>1147160976429.24</v>
      </c>
      <c r="Q16" s="2" t="n">
        <f aca="false">P16/((J16-K16)*10^6)</f>
        <v>365.914082254901</v>
      </c>
      <c r="R16" s="2" t="str">
        <f aca="false">MID(A16,SEARCH(" ",A16)+1,IF(ISERROR(SEARCH("(*)",A16)),LEN(A16),SEARCH("(*)",A16)-(SEARCH(" ",A16)+1)))</f>
        <v>Luxembourg </v>
      </c>
    </row>
    <row r="17" customFormat="false" ht="12.75" hidden="false" customHeight="false" outlineLevel="0" collapsed="false">
      <c r="A17" s="8" t="s">
        <v>43</v>
      </c>
      <c r="B17" s="2" t="n">
        <f aca="false">VLOOKUP(A17,'1A1a dataviewer'!$A$5:$D$37,4,FALSE())</f>
        <v>90516.965551</v>
      </c>
      <c r="C17" s="2" t="n">
        <f aca="false">(VLOOKUP(A17,Heat!$A$122:$F$163,6,FALSE()))/gwh_conv</f>
        <v>0</v>
      </c>
      <c r="D17" s="2" t="n">
        <f aca="false">(VLOOKUP(A17,Heat!$A$67:$F$108,6,FALSE()))/gwh_conv</f>
        <v>0</v>
      </c>
      <c r="E17" s="22" t="n">
        <f aca="false">(VLOOKUP(A17,'All products'!$A$177:$F$218,6,FALSE()))/(VLOOKUP(A17,'All products'!$A$67:$F$108,6,FALSE()))</f>
        <v>0.46602455161945</v>
      </c>
      <c r="F17" s="22" t="n">
        <f aca="false">IF(VLOOKUP(A17,'All products'!$A$12:$F$53,6,FALSE())&gt;0,IF(((VLOOKUP(A17,'All products'!$A$122:$F$163,6,FALSE()))/(VLOOKUP(A17,'All products'!$A$12:$F$53,6,FALSE())))&lt;1,((VLOOKUP(A17,'All products'!$A$122:$F$163,6,FALSE()))/(VLOOKUP(A17,'All products'!$A$12:$F$53,6,FALSE()))),1),0)</f>
        <v>0</v>
      </c>
      <c r="G17" s="23" t="n">
        <f aca="false">((VLOOKUP(A17,Heat!$A$287:$F$328,6,FALSE()))-(VLOOKUP(A17,Heat!$A$12:Heat!$F$53,6,FALSE()))-(VLOOKUP(A17,Heat!$A$67:$F$108,6,FALSE())))/gwh_conv</f>
        <v>0</v>
      </c>
      <c r="H17" s="2" t="n">
        <f aca="false">(VLOOKUP(A17,Electricity!$A$177:$F$218,6,FALSE()))+(((VLOOKUP(A17,Heat!$A$287:$F$328,6,FALSE()))/gwh_conv))</f>
        <v>313746</v>
      </c>
      <c r="I17" s="2" t="n">
        <f aca="false">((VLOOKUP(A17,Electricity!$A$122:$F$163,6,FALSE()))+(VLOOKUP(A17,Heat!$A$177:$F$218,6,FALSE())))/gwh_conv</f>
        <v>36983.0555555556</v>
      </c>
      <c r="J17" s="2" t="n">
        <f aca="false">(VLOOKUP(A17,Electricity!$A$177:$F$218,6,FALSE()))</f>
        <v>313746</v>
      </c>
      <c r="K17" s="2" t="n">
        <f aca="false">((VLOOKUP(A17,Electricity!$A$122:$F$163,6,FALSE())))/gwh_conv</f>
        <v>36983.0555555556</v>
      </c>
      <c r="L17" s="2" t="n">
        <f aca="false">IF(F17&gt;0,C17+G17+(D17*(E17/F17)),C17+G17+(D17*E17))</f>
        <v>0</v>
      </c>
      <c r="M17" s="24" t="n">
        <f aca="false">L17/(H17-I17)</f>
        <v>0</v>
      </c>
      <c r="N17" s="24" t="n">
        <f aca="false">1-M17</f>
        <v>1</v>
      </c>
      <c r="O17" s="2" t="n">
        <f aca="false">M17*B17*10^9</f>
        <v>0</v>
      </c>
      <c r="P17" s="2" t="n">
        <f aca="false">N17*B17*10^9</f>
        <v>90516965551000</v>
      </c>
      <c r="Q17" s="2" t="n">
        <f aca="false">P17/((J17-K17)*10^6)</f>
        <v>327.055942162697</v>
      </c>
      <c r="R17" s="2" t="str">
        <f aca="false">MID(A17,SEARCH(" ",A17)+1,IF(ISERROR(SEARCH("(*)",A17)),LEN(A17),SEARCH("(*)",A17)-(SEARCH(" ",A17)+1)))</f>
        <v>Spain</v>
      </c>
    </row>
    <row r="18" customFormat="false" ht="12.75" hidden="false" customHeight="false" outlineLevel="0" collapsed="false">
      <c r="A18" s="8" t="s">
        <v>82</v>
      </c>
      <c r="B18" s="2" t="n">
        <f aca="false">VLOOKUP(A18,'1A1a dataviewer'!$A$5:$D$37,4,FALSE())</f>
        <v>16425.7819956669</v>
      </c>
      <c r="C18" s="2" t="n">
        <f aca="false">(VLOOKUP(A18,Heat!$A$122:$F$163,6,FALSE()))/gwh_conv</f>
        <v>468.333333333333</v>
      </c>
      <c r="D18" s="2" t="n">
        <f aca="false">(VLOOKUP(A18,Heat!$A$67:$F$108,6,FALSE()))/gwh_conv</f>
        <v>0</v>
      </c>
      <c r="E18" s="22" t="n">
        <f aca="false">(VLOOKUP(A18,'All products'!$A$177:$F$218,6,FALSE()))/(VLOOKUP(A18,'All products'!$A$67:$F$108,6,FALSE()))</f>
        <v>0.451202950946028</v>
      </c>
      <c r="F18" s="22" t="n">
        <f aca="false">IF(VLOOKUP(A18,'All products'!$A$12:$F$53,6,FALSE())&gt;0,IF(((VLOOKUP(A18,'All products'!$A$122:$F$163,6,FALSE()))/(VLOOKUP(A18,'All products'!$A$12:$F$53,6,FALSE())))&lt;1,((VLOOKUP(A18,'All products'!$A$122:$F$163,6,FALSE()))/(VLOOKUP(A18,'All products'!$A$12:$F$53,6,FALSE()))),1),0)</f>
        <v>0</v>
      </c>
      <c r="G18" s="23" t="n">
        <f aca="false">((VLOOKUP(A18,Heat!$A$287:$F$328,6,FALSE()))-(VLOOKUP(A18,Heat!$A$12:Heat!$F$53,6,FALSE()))-(VLOOKUP(A18,Heat!$A$67:$F$108,6,FALSE())))/gwh_conv</f>
        <v>0</v>
      </c>
      <c r="H18" s="2" t="n">
        <f aca="false">(VLOOKUP(A18,Electricity!$A$177:$F$218,6,FALSE()))+(((VLOOKUP(A18,Heat!$A$287:$F$328,6,FALSE()))/gwh_conv))</f>
        <v>49649.8333333333</v>
      </c>
      <c r="I18" s="2" t="n">
        <f aca="false">((VLOOKUP(A18,Electricity!$A$122:$F$163,6,FALSE()))+(VLOOKUP(A18,Heat!$A$177:$F$218,6,FALSE())))/gwh_conv</f>
        <v>9240.55555555556</v>
      </c>
      <c r="J18" s="2" t="n">
        <f aca="false">(VLOOKUP(A18,Electricity!$A$177:$F$218,6,FALSE()))</f>
        <v>45969</v>
      </c>
      <c r="K18" s="2" t="n">
        <f aca="false">((VLOOKUP(A18,Electricity!$A$122:$F$163,6,FALSE())))/gwh_conv</f>
        <v>6028.05555555556</v>
      </c>
      <c r="L18" s="2" t="n">
        <f aca="false">IF(F18&gt;0,C18+G18+(D18*(E18/F18)),C18+G18+(D18*E18))</f>
        <v>468.333333333333</v>
      </c>
      <c r="M18" s="24" t="n">
        <f aca="false">L18/(H18-I18)</f>
        <v>0.0115897476789571</v>
      </c>
      <c r="N18" s="24" t="n">
        <f aca="false">1-M18</f>
        <v>0.988410252321043</v>
      </c>
      <c r="O18" s="2" t="n">
        <f aca="false">M18*B18*10^9</f>
        <v>190370668759.336</v>
      </c>
      <c r="P18" s="2" t="n">
        <f aca="false">N18*B18*10^9</f>
        <v>16235411326907.6</v>
      </c>
      <c r="Q18" s="2" t="n">
        <f aca="false">P18/((J18-K18)*10^6)</f>
        <v>406.485413721002</v>
      </c>
      <c r="R18" s="2" t="str">
        <f aca="false">MID(A18,SEARCH(" ",A18)+1,IF(ISERROR(SEARCH("(*)",A18)),LEN(A18),SEARCH("(*)",A18)-(SEARCH(" ",A18)+1)))</f>
        <v>Portugal</v>
      </c>
    </row>
    <row r="19" customFormat="false" ht="12.75" hidden="false" customHeight="false" outlineLevel="0" collapsed="false">
      <c r="A19" s="8" t="s">
        <v>88</v>
      </c>
      <c r="B19" s="2" t="n">
        <f aca="false">VLOOKUP(A19,'1A1a dataviewer'!$A$5:$D$37,4,FALSE())</f>
        <v>6346.55277127033</v>
      </c>
      <c r="C19" s="2" t="n">
        <f aca="false">(VLOOKUP(A19,Heat!$A$122:$F$163,6,FALSE()))/gwh_conv</f>
        <v>1980.55555555556</v>
      </c>
      <c r="D19" s="2" t="n">
        <f aca="false">(VLOOKUP(A19,Heat!$A$67:$F$108,6,FALSE()))/gwh_conv</f>
        <v>572.777777777778</v>
      </c>
      <c r="E19" s="22" t="n">
        <f aca="false">(VLOOKUP(A19,'All products'!$A$177:$F$218,6,FALSE()))/(VLOOKUP(A19,'All products'!$A$67:$F$108,6,FALSE()))</f>
        <v>0.431136806269073</v>
      </c>
      <c r="F19" s="22" t="n">
        <f aca="false">IF(VLOOKUP(A19,'All products'!$A$12:$F$53,6,FALSE())&gt;0,IF(((VLOOKUP(A19,'All products'!$A$122:$F$163,6,FALSE()))/(VLOOKUP(A19,'All products'!$A$12:$F$53,6,FALSE())))&lt;1,((VLOOKUP(A19,'All products'!$A$122:$F$163,6,FALSE()))/(VLOOKUP(A19,'All products'!$A$12:$F$53,6,FALSE()))),1),0)</f>
        <v>0.92094685127289</v>
      </c>
      <c r="G19" s="23" t="n">
        <f aca="false">((VLOOKUP(A19,Heat!$A$287:$F$328,6,FALSE()))-(VLOOKUP(A19,Heat!$A$12:Heat!$F$53,6,FALSE()))-(VLOOKUP(A19,Heat!$A$67:$F$108,6,FALSE())))/gwh_conv</f>
        <v>0</v>
      </c>
      <c r="H19" s="2" t="n">
        <f aca="false">(VLOOKUP(A19,Electricity!$A$177:$F$218,6,FALSE()))+(((VLOOKUP(A19,Heat!$A$287:$F$328,6,FALSE()))/gwh_conv))</f>
        <v>18990.1111111111</v>
      </c>
      <c r="I19" s="2" t="n">
        <f aca="false">((VLOOKUP(A19,Electricity!$A$122:$F$163,6,FALSE()))+(VLOOKUP(A19,Heat!$A$177:$F$218,6,FALSE())))/gwh_conv</f>
        <v>316.666666666667</v>
      </c>
      <c r="J19" s="2" t="n">
        <f aca="false">(VLOOKUP(A19,Electricity!$A$177:$F$218,6,FALSE()))</f>
        <v>16399</v>
      </c>
      <c r="K19" s="2" t="n">
        <f aca="false">((VLOOKUP(A19,Electricity!$A$122:$F$163,6,FALSE())))/gwh_conv</f>
        <v>278.888888888889</v>
      </c>
      <c r="L19" s="2" t="n">
        <f aca="false">IF(F19&gt;0,C19+G19+(D19*(E19/F19)),C19+G19+(D19*E19))</f>
        <v>2248.69869701013</v>
      </c>
      <c r="M19" s="24" t="n">
        <f aca="false">L19/(H19-I19)</f>
        <v>0.12042227687025</v>
      </c>
      <c r="N19" s="24" t="n">
        <f aca="false">1-M19</f>
        <v>0.87957772312975</v>
      </c>
      <c r="O19" s="2" t="n">
        <f aca="false">M19*B19*10^9</f>
        <v>764266334993.57</v>
      </c>
      <c r="P19" s="2" t="n">
        <f aca="false">N19*B19*10^9</f>
        <v>5582286436276.76</v>
      </c>
      <c r="Q19" s="2" t="n">
        <f aca="false">P19/((J19-K19)*10^6)</f>
        <v>346.293297719831</v>
      </c>
      <c r="R19" s="2" t="str">
        <f aca="false">MID(A19,SEARCH(" ",A19)+1,IF(ISERROR(SEARCH("(*)",A19)),LEN(A19),SEARCH("(*)",A19)-(SEARCH(" ",A19)+1)))</f>
        <v>Slovenia</v>
      </c>
    </row>
    <row r="20" customFormat="false" ht="12.75" hidden="false" customHeight="false" outlineLevel="0" collapsed="false">
      <c r="A20" s="8" t="s">
        <v>74</v>
      </c>
      <c r="B20" s="2" t="n">
        <f aca="false">VLOOKUP(A20,'1A1a dataviewer'!$A$5:$D$37,4,FALSE())</f>
        <v>52371.5530153999</v>
      </c>
      <c r="C20" s="2" t="n">
        <f aca="false">(VLOOKUP(A20,Heat!$A$122:$F$163,6,FALSE()))/gwh_conv</f>
        <v>28072.2222222222</v>
      </c>
      <c r="D20" s="2" t="n">
        <f aca="false">(VLOOKUP(A20,Heat!$A$67:$F$108,6,FALSE()))/gwh_conv</f>
        <v>4249.44444444444</v>
      </c>
      <c r="E20" s="22" t="n">
        <f aca="false">(VLOOKUP(A20,'All products'!$A$177:$F$218,6,FALSE()))/(VLOOKUP(A20,'All products'!$A$67:$F$108,6,FALSE()))</f>
        <v>0.567624483457913</v>
      </c>
      <c r="F20" s="22" t="n">
        <f aca="false">IF(VLOOKUP(A20,'All products'!$A$12:$F$53,6,FALSE())&gt;0,IF(((VLOOKUP(A20,'All products'!$A$122:$F$163,6,FALSE()))/(VLOOKUP(A20,'All products'!$A$12:$F$53,6,FALSE())))&lt;1,((VLOOKUP(A20,'All products'!$A$122:$F$163,6,FALSE()))/(VLOOKUP(A20,'All products'!$A$12:$F$53,6,FALSE()))),1),0)</f>
        <v>0.858232819074334</v>
      </c>
      <c r="G20" s="23" t="n">
        <f aca="false">((VLOOKUP(A20,Heat!$A$287:$F$328,6,FALSE()))-(VLOOKUP(A20,Heat!$A$12:Heat!$F$53,6,FALSE()))-(VLOOKUP(A20,Heat!$A$67:$F$108,6,FALSE())))/gwh_conv</f>
        <v>0</v>
      </c>
      <c r="H20" s="2" t="n">
        <f aca="false">(VLOOKUP(A20,Electricity!$A$177:$F$218,6,FALSE()))+(((VLOOKUP(A20,Heat!$A$287:$F$328,6,FALSE()))/gwh_conv))</f>
        <v>145765.833333333</v>
      </c>
      <c r="I20" s="2" t="n">
        <f aca="false">((VLOOKUP(A20,Electricity!$A$122:$F$163,6,FALSE()))+(VLOOKUP(A20,Heat!$A$177:$F$218,6,FALSE())))/gwh_conv</f>
        <v>27749.1666666667</v>
      </c>
      <c r="J20" s="2" t="n">
        <f aca="false">(VLOOKUP(A20,Electricity!$A$177:$F$218,6,FALSE()))</f>
        <v>107645</v>
      </c>
      <c r="K20" s="2" t="n">
        <f aca="false">((VLOOKUP(A20,Electricity!$A$122:$F$163,6,FALSE())))/gwh_conv</f>
        <v>21950</v>
      </c>
      <c r="L20" s="2" t="n">
        <f aca="false">IF(F20&gt;0,C20+G20+(D20*(E20/F20)),C20+G20+(D20*E20))</f>
        <v>30882.751782677</v>
      </c>
      <c r="M20" s="24" t="n">
        <f aca="false">L20/(H20-I20)</f>
        <v>0.26168127481438</v>
      </c>
      <c r="N20" s="24" t="n">
        <f aca="false">1-M20</f>
        <v>0.738318725185621</v>
      </c>
      <c r="O20" s="2" t="n">
        <f aca="false">M20*B20*10^9</f>
        <v>13704654757078.7</v>
      </c>
      <c r="P20" s="2" t="n">
        <f aca="false">N20*B20*10^9</f>
        <v>38666898258321.2</v>
      </c>
      <c r="Q20" s="2" t="n">
        <f aca="false">P20/((J20-K20)*10^6)</f>
        <v>451.215336464452</v>
      </c>
      <c r="R20" s="2" t="str">
        <f aca="false">MID(A20,SEARCH(" ",A20)+1,IF(ISERROR(SEARCH("(*)",A20)),LEN(A20),SEARCH("(*)",A20)-(SEARCH(" ",A20)+1)))</f>
        <v>Netherlands</v>
      </c>
    </row>
    <row r="21" customFormat="false" ht="12.75" hidden="false" customHeight="false" outlineLevel="0" collapsed="false">
      <c r="A21" s="8" t="s">
        <v>94</v>
      </c>
      <c r="B21" s="2" t="n">
        <f aca="false">VLOOKUP(A21,'1A1a dataviewer'!$A$5:$D$37,4,FALSE())</f>
        <v>172998.912177626</v>
      </c>
      <c r="C21" s="2" t="n">
        <f aca="false">(VLOOKUP(A21,Heat!$A$122:$F$163,6,FALSE()))/gwh_conv</f>
        <v>0</v>
      </c>
      <c r="D21" s="2" t="n">
        <f aca="false">(VLOOKUP(A21,Heat!$A$67:$F$108,6,FALSE()))/gwh_conv</f>
        <v>14898.3333333333</v>
      </c>
      <c r="E21" s="22" t="n">
        <f aca="false">(VLOOKUP(A21,'All products'!$A$177:$F$218,6,FALSE()))/(VLOOKUP(A21,'All products'!$A$67:$F$108,6,FALSE()))</f>
        <v>0.444664705490543</v>
      </c>
      <c r="F21" s="22" t="n">
        <f aca="false">IF(VLOOKUP(A21,'All products'!$A$12:$F$53,6,FALSE())&gt;0,IF(((VLOOKUP(A21,'All products'!$A$122:$F$163,6,FALSE()))/(VLOOKUP(A21,'All products'!$A$12:$F$53,6,FALSE())))&lt;1,((VLOOKUP(A21,'All products'!$A$122:$F$163,6,FALSE()))/(VLOOKUP(A21,'All products'!$A$12:$F$53,6,FALSE()))),1),0)</f>
        <v>0.588698878229754</v>
      </c>
      <c r="G21" s="23" t="n">
        <f aca="false">((VLOOKUP(A21,Heat!$A$287:$F$328,6,FALSE()))-(VLOOKUP(A21,Heat!$A$12:Heat!$F$53,6,FALSE()))-(VLOOKUP(A21,Heat!$A$67:$F$108,6,FALSE())))/gwh_conv</f>
        <v>0</v>
      </c>
      <c r="H21" s="2" t="n">
        <f aca="false">(VLOOKUP(A21,Electricity!$A$177:$F$218,6,FALSE()))+(((VLOOKUP(A21,Heat!$A$287:$F$328,6,FALSE()))/gwh_conv))</f>
        <v>404264.333333333</v>
      </c>
      <c r="I21" s="2" t="n">
        <f aca="false">((VLOOKUP(A21,Electricity!$A$122:$F$163,6,FALSE()))+(VLOOKUP(A21,Heat!$A$177:$F$218,6,FALSE())))/gwh_conv</f>
        <v>40493.0555555556</v>
      </c>
      <c r="J21" s="2" t="n">
        <f aca="false">(VLOOKUP(A21,Electricity!$A$177:$F$218,6,FALSE()))</f>
        <v>389366</v>
      </c>
      <c r="K21" s="2" t="n">
        <f aca="false">((VLOOKUP(A21,Electricity!$A$122:$F$163,6,FALSE())))/gwh_conv</f>
        <v>40493.0555555556</v>
      </c>
      <c r="L21" s="2" t="n">
        <f aca="false">IF(F21&gt;0,C21+G21+(D21*(E21/F21)),C21+G21+(D21*E21))</f>
        <v>11253.2285162282</v>
      </c>
      <c r="M21" s="24" t="n">
        <f aca="false">L21/(H21-I21)</f>
        <v>0.0309349011416525</v>
      </c>
      <c r="N21" s="24" t="n">
        <f aca="false">1-M21</f>
        <v>0.969065098858348</v>
      </c>
      <c r="O21" s="2" t="n">
        <f aca="false">M21*B21*10^9</f>
        <v>5351704245828.29</v>
      </c>
      <c r="P21" s="2" t="n">
        <f aca="false">N21*B21*10^9</f>
        <v>167647207931798</v>
      </c>
      <c r="Q21" s="2" t="n">
        <f aca="false">P21/((J21-K21)*10^6)</f>
        <v>480.539435922049</v>
      </c>
      <c r="R21" s="2" t="str">
        <f aca="false">MID(A21,SEARCH(" ",A21)+1,IF(ISERROR(SEARCH("(*)",A21)),LEN(A21),SEARCH("(*)",A21)-(SEARCH(" ",A21)+1)))</f>
        <v>United Kingdom</v>
      </c>
    </row>
    <row r="22" customFormat="false" ht="12.75" hidden="false" customHeight="false" outlineLevel="0" collapsed="false">
      <c r="A22" s="8" t="s">
        <v>25</v>
      </c>
      <c r="B22" s="2" t="n">
        <f aca="false">VLOOKUP(A22,'1A1a dataviewer'!$A$5:$D$37,4,FALSE())</f>
        <v>316924.154774619</v>
      </c>
      <c r="C22" s="2" t="n">
        <f aca="false">(VLOOKUP(A22,Heat!$A$122:$F$163,6,FALSE()))/gwh_conv</f>
        <v>98718.8888888889</v>
      </c>
      <c r="D22" s="2" t="n">
        <f aca="false">(VLOOKUP(A22,Heat!$A$67:$F$108,6,FALSE()))/gwh_conv</f>
        <v>34546.1111111111</v>
      </c>
      <c r="E22" s="22" t="n">
        <f aca="false">(VLOOKUP(A22,'All products'!$A$177:$F$218,6,FALSE()))/(VLOOKUP(A22,'All products'!$A$67:$F$108,6,FALSE()))</f>
        <v>0.478159716179959</v>
      </c>
      <c r="F22" s="22" t="n">
        <f aca="false">IF(VLOOKUP(A22,'All products'!$A$12:$F$53,6,FALSE())&gt;0,IF(((VLOOKUP(A22,'All products'!$A$122:$F$163,6,FALSE()))/(VLOOKUP(A22,'All products'!$A$12:$F$53,6,FALSE())))&lt;1,((VLOOKUP(A22,'All products'!$A$122:$F$163,6,FALSE()))/(VLOOKUP(A22,'All products'!$A$12:$F$53,6,FALSE()))),1),0)</f>
        <v>0.767639234372975</v>
      </c>
      <c r="G22" s="23" t="n">
        <f aca="false">((VLOOKUP(A22,Heat!$A$287:$F$328,6,FALSE()))-(VLOOKUP(A22,Heat!$A$12:Heat!$F$53,6,FALSE()))-(VLOOKUP(A22,Heat!$A$67:$F$108,6,FALSE())))/gwh_conv</f>
        <v>0</v>
      </c>
      <c r="H22" s="2" t="n">
        <f aca="false">(VLOOKUP(A22,Electricity!$A$177:$F$218,6,FALSE()))+(((VLOOKUP(A22,Heat!$A$287:$F$328,6,FALSE()))/gwh_conv))</f>
        <v>770479</v>
      </c>
      <c r="I22" s="2" t="n">
        <f aca="false">((VLOOKUP(A22,Electricity!$A$122:$F$163,6,FALSE()))+(VLOOKUP(A22,Heat!$A$177:$F$218,6,FALSE())))/gwh_conv</f>
        <v>48981.1111111111</v>
      </c>
      <c r="J22" s="2" t="n">
        <f aca="false">(VLOOKUP(A22,Electricity!$A$177:$F$218,6,FALSE()))</f>
        <v>637214</v>
      </c>
      <c r="K22" s="2" t="n">
        <f aca="false">((VLOOKUP(A22,Electricity!$A$122:$F$163,6,FALSE())))/gwh_conv</f>
        <v>48981.1111111111</v>
      </c>
      <c r="L22" s="2" t="n">
        <f aca="false">IF(F22&gt;0,C22+G22+(D22*(E22/F22)),C22+G22+(D22*E22))</f>
        <v>120237.537160564</v>
      </c>
      <c r="M22" s="24" t="n">
        <f aca="false">L22/(H22-I22)</f>
        <v>0.166649880771974</v>
      </c>
      <c r="N22" s="24" t="n">
        <f aca="false">1-M22</f>
        <v>0.833350119228026</v>
      </c>
      <c r="O22" s="2" t="n">
        <f aca="false">M22*B22*10^9</f>
        <v>52815372606948.9</v>
      </c>
      <c r="P22" s="2" t="n">
        <f aca="false">N22*B22*10^9</f>
        <v>264108782167670</v>
      </c>
      <c r="Q22" s="2" t="n">
        <f aca="false">P22/((J22-K22)*10^6)</f>
        <v>448.986765542036</v>
      </c>
      <c r="R22" s="2" t="str">
        <f aca="false">MID(A22,SEARCH(" ",A22)+1,IF(ISERROR(SEARCH("(*)",A22)),LEN(A22),SEARCH("(*)",A22)-(SEARCH(" ",A22)+1)))</f>
        <v>Germany </v>
      </c>
    </row>
    <row r="23" customFormat="false" ht="12.75" hidden="false" customHeight="false" outlineLevel="0" collapsed="false">
      <c r="A23" s="8" t="s">
        <v>60</v>
      </c>
      <c r="B23" s="2" t="n">
        <f aca="false">VLOOKUP(A23,'1A1a dataviewer'!$A$5:$D$37,4,FALSE())</f>
        <v>14005.00032914</v>
      </c>
      <c r="C23" s="2" t="n">
        <f aca="false">(VLOOKUP(A23,Heat!$A$122:$F$163,6,FALSE()))/gwh_conv</f>
        <v>0</v>
      </c>
      <c r="D23" s="2" t="n">
        <f aca="false">(VLOOKUP(A23,Heat!$A$67:$F$108,6,FALSE()))/gwh_conv</f>
        <v>0</v>
      </c>
      <c r="E23" s="22" t="n">
        <f aca="false">(VLOOKUP(A23,'All products'!$A$177:$F$218,6,FALSE()))/(VLOOKUP(A23,'All products'!$A$67:$F$108,6,FALSE()))</f>
        <v>0.454623121635717</v>
      </c>
      <c r="F23" s="22" t="n">
        <f aca="false">IF(VLOOKUP(A23,'All products'!$A$12:$F$53,6,FALSE())&gt;0,IF(((VLOOKUP(A23,'All products'!$A$122:$F$163,6,FALSE()))/(VLOOKUP(A23,'All products'!$A$12:$F$53,6,FALSE())))&lt;1,((VLOOKUP(A23,'All products'!$A$122:$F$163,6,FALSE()))/(VLOOKUP(A23,'All products'!$A$12:$F$53,6,FALSE()))),1),0)</f>
        <v>0</v>
      </c>
      <c r="G23" s="23" t="n">
        <f aca="false">((VLOOKUP(A23,Heat!$A$287:$F$328,6,FALSE()))-(VLOOKUP(A23,Heat!$A$12:Heat!$F$53,6,FALSE()))-(VLOOKUP(A23,Heat!$A$67:$F$108,6,FALSE())))/gwh_conv</f>
        <v>0</v>
      </c>
      <c r="H23" s="2" t="n">
        <f aca="false">(VLOOKUP(A23,Electricity!$A$177:$F$218,6,FALSE()))+(((VLOOKUP(A23,Heat!$A$287:$F$328,6,FALSE()))/gwh_conv))</f>
        <v>29685</v>
      </c>
      <c r="I23" s="2" t="n">
        <f aca="false">((VLOOKUP(A23,Electricity!$A$122:$F$163,6,FALSE()))+(VLOOKUP(A23,Heat!$A$177:$F$218,6,FALSE())))/gwh_conv</f>
        <v>1881.11111111111</v>
      </c>
      <c r="J23" s="2" t="n">
        <f aca="false">(VLOOKUP(A23,Electricity!$A$177:$F$218,6,FALSE()))</f>
        <v>29685</v>
      </c>
      <c r="K23" s="2" t="n">
        <f aca="false">((VLOOKUP(A23,Electricity!$A$122:$F$163,6,FALSE())))/gwh_conv</f>
        <v>1881.11111111111</v>
      </c>
      <c r="L23" s="2" t="n">
        <f aca="false">IF(F23&gt;0,C23+G23+(D23*(E23/F23)),C23+G23+(D23*E23))</f>
        <v>0</v>
      </c>
      <c r="M23" s="24" t="n">
        <f aca="false">L23/(H23-I23)</f>
        <v>0</v>
      </c>
      <c r="N23" s="24" t="n">
        <f aca="false">1-M23</f>
        <v>1</v>
      </c>
      <c r="O23" s="2" t="n">
        <f aca="false">M23*B23*10^9</f>
        <v>0</v>
      </c>
      <c r="P23" s="2" t="n">
        <f aca="false">N23*B23*10^9</f>
        <v>14005000329140</v>
      </c>
      <c r="Q23" s="2" t="n">
        <f aca="false">P23/((J23-K23)*10^6)</f>
        <v>503.70652771299</v>
      </c>
      <c r="R23" s="2" t="str">
        <f aca="false">MID(A23,SEARCH(" ",A23)+1,IF(ISERROR(SEARCH("(*)",A23)),LEN(A23),SEARCH("(*)",A23)-(SEARCH(" ",A23)+1)))</f>
        <v>Ireland</v>
      </c>
    </row>
    <row r="24" customFormat="false" ht="12.75" hidden="false" customHeight="false" outlineLevel="0" collapsed="false">
      <c r="A24" s="8" t="s">
        <v>92</v>
      </c>
      <c r="B24" s="2" t="n">
        <f aca="false">VLOOKUP(A24,'1A1a dataviewer'!$A$5:$D$37,4,FALSE())</f>
        <v>101473.202</v>
      </c>
      <c r="C24" s="2" t="n">
        <f aca="false">(VLOOKUP(A24,Heat!$A$122:$F$163,6,FALSE()))/gwh_conv</f>
        <v>6191.38888888889</v>
      </c>
      <c r="D24" s="2" t="n">
        <f aca="false">(VLOOKUP(A24,Heat!$A$67:$F$108,6,FALSE()))/gwh_conv</f>
        <v>0</v>
      </c>
      <c r="E24" s="22" t="n">
        <f aca="false">(VLOOKUP(A24,'All products'!$A$177:$F$218,6,FALSE()))/(VLOOKUP(A24,'All products'!$A$67:$F$108,6,FALSE()))</f>
        <v>0.457786216037436</v>
      </c>
      <c r="F24" s="22" t="n">
        <f aca="false">IF(VLOOKUP(A24,'All products'!$A$12:$F$53,6,FALSE())&gt;0,IF(((VLOOKUP(A24,'All products'!$A$122:$F$163,6,FALSE()))/(VLOOKUP(A24,'All products'!$A$12:$F$53,6,FALSE())))&lt;1,((VLOOKUP(A24,'All products'!$A$122:$F$163,6,FALSE()))/(VLOOKUP(A24,'All products'!$A$12:$F$53,6,FALSE()))),1),0)</f>
        <v>0</v>
      </c>
      <c r="G24" s="23" t="n">
        <f aca="false">((VLOOKUP(A24,Heat!$A$287:$F$328,6,FALSE()))-(VLOOKUP(A24,Heat!$A$12:Heat!$F$53,6,FALSE()))-(VLOOKUP(A24,Heat!$A$67:$F$108,6,FALSE())))/gwh_conv</f>
        <v>0</v>
      </c>
      <c r="H24" s="2" t="n">
        <f aca="false">(VLOOKUP(A24,Electricity!$A$177:$F$218,6,FALSE()))+(((VLOOKUP(A24,Heat!$A$287:$F$328,6,FALSE()))/gwh_conv))</f>
        <v>210234.388888889</v>
      </c>
      <c r="I24" s="2" t="n">
        <f aca="false">((VLOOKUP(A24,Electricity!$A$122:$F$163,6,FALSE()))+(VLOOKUP(A24,Heat!$A$177:$F$218,6,FALSE())))/gwh_conv</f>
        <v>20596.9444444444</v>
      </c>
      <c r="J24" s="2" t="n">
        <f aca="false">(VLOOKUP(A24,Electricity!$A$177:$F$218,6,FALSE()))</f>
        <v>198418</v>
      </c>
      <c r="K24" s="2" t="n">
        <f aca="false">((VLOOKUP(A24,Electricity!$A$122:$F$163,6,FALSE())))/gwh_conv</f>
        <v>14971.9444444444</v>
      </c>
      <c r="L24" s="2" t="n">
        <f aca="false">IF(F24&gt;0,C24+G24+(D24*(E24/F24)),C24+G24+(D24*E24))</f>
        <v>6191.38888888889</v>
      </c>
      <c r="M24" s="24" t="n">
        <f aca="false">L24/(H24-I24)</f>
        <v>0.0326485568661135</v>
      </c>
      <c r="N24" s="24" t="n">
        <f aca="false">1-M24</f>
        <v>0.967351443133886</v>
      </c>
      <c r="O24" s="2" t="n">
        <f aca="false">M24*B24*10^9</f>
        <v>3312953605883.62</v>
      </c>
      <c r="P24" s="2" t="n">
        <f aca="false">N24*B24*10^9</f>
        <v>98160248394116.4</v>
      </c>
      <c r="Q24" s="2" t="n">
        <f aca="false">P24/((J24-K24)*10^6)</f>
        <v>535.090537089194</v>
      </c>
      <c r="R24" s="2" t="str">
        <f aca="false">MID(A24,SEARCH(" ",A24)+1,IF(ISERROR(SEARCH("(*)",A24)),LEN(A24),SEARCH("(*)",A24)-(SEARCH(" ",A24)+1)))</f>
        <v>Turkey</v>
      </c>
    </row>
    <row r="25" customFormat="false" ht="12.75" hidden="false" customHeight="false" outlineLevel="0" collapsed="false">
      <c r="A25" s="8" t="s">
        <v>23</v>
      </c>
      <c r="B25" s="2" t="n">
        <f aca="false">VLOOKUP(A25,'1A1a dataviewer'!$A$5:$D$37,4,FALSE())</f>
        <v>60444.5983803258</v>
      </c>
      <c r="C25" s="2" t="n">
        <f aca="false">(VLOOKUP(A25,Heat!$A$122:$F$163,6,FALSE()))/gwh_conv</f>
        <v>23393.6111111111</v>
      </c>
      <c r="D25" s="2" t="n">
        <f aca="false">(VLOOKUP(A25,Heat!$A$67:$F$108,6,FALSE()))/gwh_conv</f>
        <v>7140.83333333333</v>
      </c>
      <c r="E25" s="22" t="n">
        <f aca="false">(VLOOKUP(A25,'All products'!$A$177:$F$218,6,FALSE()))/(VLOOKUP(A25,'All products'!$A$67:$F$108,6,FALSE()))</f>
        <v>0.446767521932319</v>
      </c>
      <c r="F25" s="22" t="n">
        <f aca="false">IF(VLOOKUP(A25,'All products'!$A$12:$F$53,6,FALSE())&gt;0,IF(((VLOOKUP(A25,'All products'!$A$122:$F$163,6,FALSE()))/(VLOOKUP(A25,'All products'!$A$12:$F$53,6,FALSE())))&lt;1,((VLOOKUP(A25,'All products'!$A$122:$F$163,6,FALSE()))/(VLOOKUP(A25,'All products'!$A$12:$F$53,6,FALSE()))),1),0)</f>
        <v>0.822176735855695</v>
      </c>
      <c r="G25" s="23" t="n">
        <f aca="false">((VLOOKUP(A25,Heat!$A$287:$F$328,6,FALSE()))-(VLOOKUP(A25,Heat!$A$12:Heat!$F$53,6,FALSE()))-(VLOOKUP(A25,Heat!$A$67:$F$108,6,FALSE())))/gwh_conv</f>
        <v>269.444444444444</v>
      </c>
      <c r="H25" s="2" t="n">
        <f aca="false">(VLOOKUP(A25,Electricity!$A$177:$F$218,6,FALSE()))+(((VLOOKUP(A25,Heat!$A$287:$F$328,6,FALSE()))/gwh_conv))</f>
        <v>117485.5</v>
      </c>
      <c r="I25" s="2" t="n">
        <f aca="false">((VLOOKUP(A25,Electricity!$A$122:$F$163,6,FALSE()))+(VLOOKUP(A25,Heat!$A$177:$F$218,6,FALSE())))/gwh_conv</f>
        <v>12167.5</v>
      </c>
      <c r="J25" s="2" t="n">
        <f aca="false">(VLOOKUP(A25,Electricity!$A$177:$F$218,6,FALSE()))</f>
        <v>83518</v>
      </c>
      <c r="K25" s="2" t="n">
        <f aca="false">((VLOOKUP(A25,Electricity!$A$122:$F$163,6,FALSE())))/gwh_conv</f>
        <v>9003.88888888889</v>
      </c>
      <c r="L25" s="2" t="n">
        <f aca="false">IF(F25&gt;0,C25+G25+(D25*(E25/F25)),C25+G25+(D25*E25))</f>
        <v>27543.3555856272</v>
      </c>
      <c r="M25" s="24" t="n">
        <f aca="false">L25/(H25-I25)</f>
        <v>0.261525623213764</v>
      </c>
      <c r="N25" s="24" t="n">
        <f aca="false">1-M25</f>
        <v>0.738474376786236</v>
      </c>
      <c r="O25" s="2" t="n">
        <f aca="false">M25*B25*10^9</f>
        <v>15807811261320.4</v>
      </c>
      <c r="P25" s="2" t="n">
        <f aca="false">N25*B25*10^9</f>
        <v>44636787119005.4</v>
      </c>
      <c r="Q25" s="2" t="n">
        <f aca="false">P25/((J25-K25)*10^6)</f>
        <v>599.038040626233</v>
      </c>
      <c r="R25" s="2" t="str">
        <f aca="false">MID(A25,SEARCH(" ",A25)+1,IF(ISERROR(SEARCH("(*)",A25)),LEN(A25),SEARCH("(*)",A25)-(SEARCH(" ",A25)+1)))</f>
        <v>Czech Republic</v>
      </c>
    </row>
    <row r="26" customFormat="false" ht="12.75" hidden="false" customHeight="false" outlineLevel="0" collapsed="false">
      <c r="A26" s="8" t="s">
        <v>84</v>
      </c>
      <c r="B26" s="2" t="n">
        <f aca="false">VLOOKUP(A26,'1A1a dataviewer'!$A$5:$D$37,4,FALSE())</f>
        <v>45566.3058155012</v>
      </c>
      <c r="C26" s="2" t="n">
        <f aca="false">(VLOOKUP(A26,Heat!$A$122:$F$163,6,FALSE()))/gwh_conv</f>
        <v>20729.4444444444</v>
      </c>
      <c r="D26" s="2" t="n">
        <f aca="false">(VLOOKUP(A26,Heat!$A$67:$F$108,6,FALSE()))/gwh_conv</f>
        <v>6125</v>
      </c>
      <c r="E26" s="22" t="n">
        <f aca="false">(VLOOKUP(A26,'All products'!$A$177:$F$218,6,FALSE()))/(VLOOKUP(A26,'All products'!$A$67:$F$108,6,FALSE()))</f>
        <v>0.467137575320387</v>
      </c>
      <c r="F26" s="22" t="n">
        <f aca="false">IF(VLOOKUP(A26,'All products'!$A$12:$F$53,6,FALSE())&gt;0,IF(((VLOOKUP(A26,'All products'!$A$122:$F$163,6,FALSE()))/(VLOOKUP(A26,'All products'!$A$12:$F$53,6,FALSE())))&lt;1,((VLOOKUP(A26,'All products'!$A$122:$F$163,6,FALSE()))/(VLOOKUP(A26,'All products'!$A$12:$F$53,6,FALSE()))),1),0)</f>
        <v>0.9</v>
      </c>
      <c r="G26" s="23" t="n">
        <f aca="false">((VLOOKUP(A26,Heat!$A$287:$F$328,6,FALSE()))-(VLOOKUP(A26,Heat!$A$12:Heat!$F$53,6,FALSE()))-(VLOOKUP(A26,Heat!$A$67:$F$108,6,FALSE())))/gwh_conv</f>
        <v>0</v>
      </c>
      <c r="H26" s="2" t="n">
        <f aca="false">(VLOOKUP(A26,Electricity!$A$177:$F$218,6,FALSE()))+(((VLOOKUP(A26,Heat!$A$287:$F$328,6,FALSE()))/gwh_conv))</f>
        <v>92925.8333333333</v>
      </c>
      <c r="I26" s="2" t="n">
        <f aca="false">((VLOOKUP(A26,Electricity!$A$122:$F$163,6,FALSE()))+(VLOOKUP(A26,Heat!$A$177:$F$218,6,FALSE())))/gwh_conv</f>
        <v>3871.38888888889</v>
      </c>
      <c r="J26" s="2" t="n">
        <f aca="false">(VLOOKUP(A26,Electricity!$A$177:$F$218,6,FALSE()))</f>
        <v>64955</v>
      </c>
      <c r="K26" s="2" t="n">
        <f aca="false">((VLOOKUP(A26,Electricity!$A$122:$F$163,6,FALSE())))/gwh_conv</f>
        <v>2755</v>
      </c>
      <c r="L26" s="2" t="n">
        <f aca="false">IF(F26&gt;0,C26+G26+(D26*(E26/F26)),C26+G26+(D26*E26))</f>
        <v>23908.5751653749</v>
      </c>
      <c r="M26" s="24" t="n">
        <f aca="false">L26/(H26-I26)</f>
        <v>0.26847144254872</v>
      </c>
      <c r="N26" s="24" t="n">
        <f aca="false">1-M26</f>
        <v>0.73152855745128</v>
      </c>
      <c r="O26" s="2" t="n">
        <f aca="false">M26*B26*10^9</f>
        <v>12233251853903.7</v>
      </c>
      <c r="P26" s="2" t="n">
        <f aca="false">N26*B26*10^9</f>
        <v>33333053961597.5</v>
      </c>
      <c r="Q26" s="2" t="n">
        <f aca="false">P26/((J26-K26)*10^6)</f>
        <v>535.901189093207</v>
      </c>
      <c r="R26" s="2" t="str">
        <f aca="false">MID(A26,SEARCH(" ",A26)+1,IF(ISERROR(SEARCH("(*)",A26)),LEN(A26),SEARCH("(*)",A26)-(SEARCH(" ",A26)+1)))</f>
        <v>Romania</v>
      </c>
    </row>
    <row r="27" customFormat="false" ht="12.75" hidden="false" customHeight="false" outlineLevel="0" collapsed="false">
      <c r="A27" s="8" t="s">
        <v>17</v>
      </c>
      <c r="B27" s="2" t="n">
        <f aca="false">VLOOKUP(A27,'1A1a dataviewer'!$A$5:$D$37,4,FALSE())</f>
        <v>32454.68558</v>
      </c>
      <c r="C27" s="2" t="n">
        <f aca="false">(VLOOKUP(A27,Heat!$A$122:$F$163,6,FALSE()))/gwh_conv</f>
        <v>13901.6666666667</v>
      </c>
      <c r="D27" s="2" t="n">
        <f aca="false">(VLOOKUP(A27,Heat!$A$67:$F$108,6,FALSE()))/gwh_conv</f>
        <v>2630.27777777778</v>
      </c>
      <c r="E27" s="22" t="n">
        <f aca="false">(VLOOKUP(A27,'All products'!$A$177:$F$218,6,FALSE()))/(VLOOKUP(A27,'All products'!$A$67:$F$108,6,FALSE()))</f>
        <v>0.452560523220495</v>
      </c>
      <c r="F27" s="22" t="n">
        <f aca="false">IF(VLOOKUP(A27,'All products'!$A$12:$F$53,6,FALSE())&gt;0,IF(((VLOOKUP(A27,'All products'!$A$122:$F$163,6,FALSE()))/(VLOOKUP(A27,'All products'!$A$12:$F$53,6,FALSE())))&lt;1,((VLOOKUP(A27,'All products'!$A$122:$F$163,6,FALSE()))/(VLOOKUP(A27,'All products'!$A$12:$F$53,6,FALSE()))),1),0)</f>
        <v>0.92470703125</v>
      </c>
      <c r="G27" s="23" t="n">
        <f aca="false">((VLOOKUP(A27,Heat!$A$287:$F$328,6,FALSE()))-(VLOOKUP(A27,Heat!$A$12:Heat!$F$53,6,FALSE()))-(VLOOKUP(A27,Heat!$A$67:$F$108,6,FALSE())))/gwh_conv</f>
        <v>251.666666666667</v>
      </c>
      <c r="H27" s="2" t="n">
        <f aca="false">(VLOOKUP(A27,Electricity!$A$177:$F$218,6,FALSE()))+(((VLOOKUP(A27,Heat!$A$287:$F$328,6,FALSE()))/gwh_conv))</f>
        <v>61877.5555555556</v>
      </c>
      <c r="I27" s="2" t="n">
        <f aca="false">((VLOOKUP(A27,Electricity!$A$122:$F$163,6,FALSE()))+(VLOOKUP(A27,Heat!$A$177:$F$218,6,FALSE())))/gwh_conv</f>
        <v>928.055555555556</v>
      </c>
      <c r="J27" s="2" t="n">
        <f aca="false">(VLOOKUP(A27,Electricity!$A$177:$F$218,6,FALSE()))</f>
        <v>45037</v>
      </c>
      <c r="K27" s="2" t="n">
        <f aca="false">((VLOOKUP(A27,Electricity!$A$122:$F$163,6,FALSE())))/gwh_conv</f>
        <v>871.111111111111</v>
      </c>
      <c r="L27" s="2" t="n">
        <f aca="false">IF(F27&gt;0,C27+G27+(D27*(E27/F27)),C27+G27+(D27*E27))</f>
        <v>15440.6165993827</v>
      </c>
      <c r="M27" s="24" t="n">
        <f aca="false">L27/(H27-I27)</f>
        <v>0.253334590101358</v>
      </c>
      <c r="N27" s="24" t="n">
        <f aca="false">1-M27</f>
        <v>0.746665409898642</v>
      </c>
      <c r="O27" s="2" t="n">
        <f aca="false">M27*B27*10^9</f>
        <v>8221894468277.76</v>
      </c>
      <c r="P27" s="2" t="n">
        <f aca="false">N27*B27*10^9</f>
        <v>24232791111722.2</v>
      </c>
      <c r="Q27" s="2" t="n">
        <f aca="false">P27/((J27-K27)*10^6)</f>
        <v>548.676630797272</v>
      </c>
      <c r="R27" s="2" t="str">
        <f aca="false">MID(A27,SEARCH(" ",A27)+1,IF(ISERROR(SEARCH("(*)",A27)),LEN(A27),SEARCH("(*)",A27)-(SEARCH(" ",A27)+1)))</f>
        <v>Bulgaria</v>
      </c>
    </row>
    <row r="28" customFormat="false" ht="12.75" hidden="false" customHeight="false" outlineLevel="0" collapsed="false">
      <c r="A28" s="8" t="s">
        <v>21</v>
      </c>
      <c r="B28" s="2" t="n">
        <f aca="false">VLOOKUP(A28,'1A1a dataviewer'!$A$5:$D$37,4,FALSE())</f>
        <v>3967.292139</v>
      </c>
      <c r="C28" s="2" t="n">
        <f aca="false">(VLOOKUP(A28,Heat!$A$122:$F$163,6,FALSE()))/gwh_conv</f>
        <v>0</v>
      </c>
      <c r="D28" s="2" t="n">
        <f aca="false">(VLOOKUP(A28,Heat!$A$67:$F$108,6,FALSE()))/gwh_conv</f>
        <v>0</v>
      </c>
      <c r="E28" s="22" t="n">
        <f aca="false">(VLOOKUP(A28,'All products'!$A$177:$F$218,6,FALSE()))/(VLOOKUP(A28,'All products'!$A$67:$F$108,6,FALSE()))</f>
        <v>0.36216324889425</v>
      </c>
      <c r="F28" s="22" t="n">
        <f aca="false">IF(VLOOKUP(A28,'All products'!$A$12:$F$53,6,FALSE())&gt;0,IF(((VLOOKUP(A28,'All products'!$A$122:$F$163,6,FALSE()))/(VLOOKUP(A28,'All products'!$A$12:$F$53,6,FALSE())))&lt;1,((VLOOKUP(A28,'All products'!$A$122:$F$163,6,FALSE()))/(VLOOKUP(A28,'All products'!$A$12:$F$53,6,FALSE()))),1),0)</f>
        <v>0</v>
      </c>
      <c r="G28" s="23" t="n">
        <f aca="false">((VLOOKUP(A28,Heat!$A$287:$F$328,6,FALSE()))-(VLOOKUP(A28,Heat!$A$12:Heat!$F$53,6,FALSE()))-(VLOOKUP(A28,Heat!$A$67:$F$108,6,FALSE())))/gwh_conv</f>
        <v>0</v>
      </c>
      <c r="H28" s="2" t="n">
        <f aca="false">(VLOOKUP(A28,Electricity!$A$177:$F$218,6,FALSE()))+(((VLOOKUP(A28,Heat!$A$287:$F$328,6,FALSE()))/gwh_conv))</f>
        <v>5079</v>
      </c>
      <c r="I28" s="2" t="n">
        <f aca="false">((VLOOKUP(A28,Electricity!$A$122:$F$163,6,FALSE()))+(VLOOKUP(A28,Heat!$A$177:$F$218,6,FALSE())))/gwh_conv</f>
        <v>71.9444444444444</v>
      </c>
      <c r="J28" s="2" t="n">
        <f aca="false">(VLOOKUP(A28,Electricity!$A$177:$F$218,6,FALSE()))</f>
        <v>5079</v>
      </c>
      <c r="K28" s="2" t="n">
        <f aca="false">((VLOOKUP(A28,Electricity!$A$122:$F$163,6,FALSE())))/gwh_conv</f>
        <v>71.9444444444444</v>
      </c>
      <c r="L28" s="2" t="n">
        <f aca="false">IF(F28&gt;0,C28+G28+(D28*(E28/F28)),C28+G28+(D28*E28))</f>
        <v>0</v>
      </c>
      <c r="M28" s="24" t="n">
        <f aca="false">L28/(H28-I28)</f>
        <v>0</v>
      </c>
      <c r="N28" s="24" t="n">
        <f aca="false">1-M28</f>
        <v>1</v>
      </c>
      <c r="O28" s="2" t="n">
        <f aca="false">M28*B28*10^9</f>
        <v>0</v>
      </c>
      <c r="P28" s="2" t="n">
        <f aca="false">N28*B28*10^9</f>
        <v>3967292139000</v>
      </c>
      <c r="Q28" s="2" t="n">
        <f aca="false">P28/((J28-K28)*10^6)</f>
        <v>792.340347531816</v>
      </c>
      <c r="R28" s="2" t="str">
        <f aca="false">MID(A28,SEARCH(" ",A28)+1,IF(ISERROR(SEARCH("(*)",A28)),LEN(A28),SEARCH("(*)",A28)-(SEARCH(" ",A28)+1)))</f>
        <v>Cyprus</v>
      </c>
    </row>
    <row r="29" customFormat="false" ht="12.75" hidden="false" customHeight="false" outlineLevel="0" collapsed="false">
      <c r="A29" s="8" t="s">
        <v>80</v>
      </c>
      <c r="B29" s="2" t="n">
        <f aca="false">VLOOKUP(A29,'1A1a dataviewer'!$A$5:$D$37,4,FALSE())</f>
        <v>163852.814958183</v>
      </c>
      <c r="C29" s="2" t="n">
        <f aca="false">(VLOOKUP(A29,Heat!$A$122:$F$163,6,FALSE()))/gwh_conv</f>
        <v>52165.2777777778</v>
      </c>
      <c r="D29" s="2" t="n">
        <f aca="false">(VLOOKUP(A29,Heat!$A$67:$F$108,6,FALSE()))/gwh_conv</f>
        <v>31083.0555555556</v>
      </c>
      <c r="E29" s="22" t="n">
        <f aca="false">(VLOOKUP(A29,'All products'!$A$177:$F$218,6,FALSE()))/(VLOOKUP(A29,'All products'!$A$67:$F$108,6,FALSE()))</f>
        <v>0.464511804621436</v>
      </c>
      <c r="F29" s="22" t="n">
        <f aca="false">IF(VLOOKUP(A29,'All products'!$A$12:$F$53,6,FALSE())&gt;0,IF(((VLOOKUP(A29,'All products'!$A$122:$F$163,6,FALSE()))/(VLOOKUP(A29,'All products'!$A$12:$F$53,6,FALSE())))&lt;1,((VLOOKUP(A29,'All products'!$A$122:$F$163,6,FALSE()))/(VLOOKUP(A29,'All products'!$A$12:$F$53,6,FALSE()))),1),0)</f>
        <v>0.850238205593842</v>
      </c>
      <c r="G29" s="23" t="n">
        <f aca="false">((VLOOKUP(A29,Heat!$A$287:$F$328,6,FALSE()))-(VLOOKUP(A29,Heat!$A$12:Heat!$F$53,6,FALSE()))-(VLOOKUP(A29,Heat!$A$67:$F$108,6,FALSE())))/gwh_conv</f>
        <v>0</v>
      </c>
      <c r="H29" s="2" t="n">
        <f aca="false">(VLOOKUP(A29,Electricity!$A$177:$F$218,6,FALSE()))+(((VLOOKUP(A29,Heat!$A$287:$F$328,6,FALSE()))/gwh_conv))</f>
        <v>243024.222222222</v>
      </c>
      <c r="I29" s="2" t="n">
        <f aca="false">((VLOOKUP(A29,Electricity!$A$122:$F$163,6,FALSE()))+(VLOOKUP(A29,Heat!$A$177:$F$218,6,FALSE())))/gwh_conv</f>
        <v>10465</v>
      </c>
      <c r="J29" s="2" t="n">
        <f aca="false">(VLOOKUP(A29,Electricity!$A$177:$F$218,6,FALSE()))</f>
        <v>156177</v>
      </c>
      <c r="K29" s="2" t="n">
        <f aca="false">((VLOOKUP(A29,Electricity!$A$122:$F$163,6,FALSE())))/gwh_conv</f>
        <v>6866.11111111111</v>
      </c>
      <c r="L29" s="2" t="n">
        <f aca="false">IF(F29&gt;0,C29+G29+(D29*(E29/F29)),C29+G29+(D29*E29))</f>
        <v>69146.9261373396</v>
      </c>
      <c r="M29" s="24" t="n">
        <f aca="false">L29/(H29-I29)</f>
        <v>0.297330398152373</v>
      </c>
      <c r="N29" s="24" t="n">
        <f aca="false">1-M29</f>
        <v>0.702669601847627</v>
      </c>
      <c r="O29" s="2" t="n">
        <f aca="false">M29*B29*10^9</f>
        <v>48718422709903.7</v>
      </c>
      <c r="P29" s="2" t="n">
        <f aca="false">N29*B29*10^9</f>
        <v>115134392248279</v>
      </c>
      <c r="Q29" s="2" t="n">
        <f aca="false">P29/((J29-K29)*10^6)</f>
        <v>771.105129070376</v>
      </c>
      <c r="R29" s="2" t="str">
        <f aca="false">MID(A29,SEARCH(" ",A29)+1,IF(ISERROR(SEARCH("(*)",A29)),LEN(A29),SEARCH("(*)",A29)-(SEARCH(" ",A29)+1)))</f>
        <v>Poland</v>
      </c>
    </row>
    <row r="30" customFormat="false" ht="12.75" hidden="false" customHeight="false" outlineLevel="0" collapsed="false">
      <c r="A30" s="8" t="s">
        <v>55</v>
      </c>
      <c r="B30" s="2" t="n">
        <f aca="false">VLOOKUP(A30,'1A1a dataviewer'!$A$5:$D$37,4,FALSE())</f>
        <v>53273.2846440336</v>
      </c>
      <c r="C30" s="2" t="n">
        <f aca="false">(VLOOKUP(A30,Heat!$A$122:$F$163,6,FALSE()))/gwh_conv</f>
        <v>510.277777777778</v>
      </c>
      <c r="D30" s="2" t="n">
        <f aca="false">(VLOOKUP(A30,Heat!$A$67:$F$108,6,FALSE()))/gwh_conv</f>
        <v>0</v>
      </c>
      <c r="E30" s="22" t="n">
        <f aca="false">(VLOOKUP(A30,'All products'!$A$177:$F$218,6,FALSE()))/(VLOOKUP(A30,'All products'!$A$67:$F$108,6,FALSE()))</f>
        <v>0.382959912869604</v>
      </c>
      <c r="F30" s="22" t="n">
        <f aca="false">IF(VLOOKUP(A30,'All products'!$A$12:$F$53,6,FALSE())&gt;0,IF(((VLOOKUP(A30,'All products'!$A$122:$F$163,6,FALSE()))/(VLOOKUP(A30,'All products'!$A$12:$F$53,6,FALSE())))&lt;1,((VLOOKUP(A30,'All products'!$A$122:$F$163,6,FALSE()))/(VLOOKUP(A30,'All products'!$A$12:$F$53,6,FALSE()))),1),0)</f>
        <v>0</v>
      </c>
      <c r="G30" s="23" t="n">
        <f aca="false">((VLOOKUP(A30,Heat!$A$287:$F$328,6,FALSE()))-(VLOOKUP(A30,Heat!$A$12:Heat!$F$53,6,FALSE()))-(VLOOKUP(A30,Heat!$A$67:$F$108,6,FALSE())))/gwh_conv</f>
        <v>0</v>
      </c>
      <c r="H30" s="2" t="n">
        <f aca="false">(VLOOKUP(A30,Electricity!$A$177:$F$218,6,FALSE()))+(((VLOOKUP(A30,Heat!$A$287:$F$328,6,FALSE()))/gwh_conv))</f>
        <v>64259.2777777778</v>
      </c>
      <c r="I30" s="2" t="n">
        <f aca="false">((VLOOKUP(A30,Electricity!$A$122:$F$163,6,FALSE()))+(VLOOKUP(A30,Heat!$A$177:$F$218,6,FALSE())))/gwh_conv</f>
        <v>1311.11111111111</v>
      </c>
      <c r="J30" s="2" t="n">
        <f aca="false">(VLOOKUP(A30,Electricity!$A$177:$F$218,6,FALSE()))</f>
        <v>63749</v>
      </c>
      <c r="K30" s="2" t="n">
        <f aca="false">((VLOOKUP(A30,Electricity!$A$122:$F$163,6,FALSE())))/gwh_conv</f>
        <v>1311.11111111111</v>
      </c>
      <c r="L30" s="2" t="n">
        <f aca="false">IF(F30&gt;0,C30+G30+(D30*(E30/F30)),C30+G30+(D30*E30))</f>
        <v>510.277777777778</v>
      </c>
      <c r="M30" s="24" t="n">
        <f aca="false">L30/(H30-I30)</f>
        <v>0.00810631674914193</v>
      </c>
      <c r="N30" s="24" t="n">
        <f aca="false">1-M30</f>
        <v>0.991893683250858</v>
      </c>
      <c r="O30" s="2" t="n">
        <f aca="false">M30*B30*10^9</f>
        <v>431850119591.735</v>
      </c>
      <c r="P30" s="2" t="n">
        <f aca="false">N30*B30*10^9</f>
        <v>52841434524441.9</v>
      </c>
      <c r="Q30" s="2" t="n">
        <f aca="false">P30/((J30-K30)*10^6)</f>
        <v>846.303990490064</v>
      </c>
      <c r="R30" s="2" t="str">
        <f aca="false">MID(A30,SEARCH(" ",A30)+1,IF(ISERROR(SEARCH("(*)",A30)),LEN(A30),SEARCH("(*)",A30)-(SEARCH(" ",A30)+1)))</f>
        <v>Greece</v>
      </c>
    </row>
    <row r="31" customFormat="false" ht="12.75" hidden="false" customHeight="false" outlineLevel="0" collapsed="false">
      <c r="A31" s="8" t="s">
        <v>39</v>
      </c>
      <c r="B31" s="2" t="n">
        <f aca="false">VLOOKUP(A31,'1A1a dataviewer'!$A$5:$D$37,4,FALSE())</f>
        <v>12108.7023763884</v>
      </c>
      <c r="C31" s="2" t="n">
        <f aca="false">(VLOOKUP(A31,Heat!$A$122:$F$163,6,FALSE()))/gwh_conv</f>
        <v>1961.66666666667</v>
      </c>
      <c r="D31" s="2" t="n">
        <f aca="false">(VLOOKUP(A31,Heat!$A$67:$F$108,6,FALSE()))/gwh_conv</f>
        <v>4975.83333333333</v>
      </c>
      <c r="E31" s="22" t="n">
        <f aca="false">(VLOOKUP(A31,'All products'!$A$177:$F$218,6,FALSE()))/(VLOOKUP(A31,'All products'!$A$67:$F$108,6,FALSE()))</f>
        <v>0.399321972607693</v>
      </c>
      <c r="F31" s="22" t="n">
        <f aca="false">IF(VLOOKUP(A31,'All products'!$A$12:$F$53,6,FALSE())&gt;0,IF(((VLOOKUP(A31,'All products'!$A$122:$F$163,6,FALSE()))/(VLOOKUP(A31,'All products'!$A$12:$F$53,6,FALSE())))&lt;1,((VLOOKUP(A31,'All products'!$A$122:$F$163,6,FALSE()))/(VLOOKUP(A31,'All products'!$A$12:$F$53,6,FALSE()))),1),0)</f>
        <v>0.858519051042416</v>
      </c>
      <c r="G31" s="23" t="n">
        <f aca="false">((VLOOKUP(A31,Heat!$A$287:$F$328,6,FALSE()))-(VLOOKUP(A31,Heat!$A$12:Heat!$F$53,6,FALSE()))-(VLOOKUP(A31,Heat!$A$67:$F$108,6,FALSE())))/gwh_conv</f>
        <v>0</v>
      </c>
      <c r="H31" s="2" t="n">
        <f aca="false">(VLOOKUP(A31,Electricity!$A$177:$F$218,6,FALSE()))+(((VLOOKUP(A31,Heat!$A$287:$F$328,6,FALSE()))/gwh_conv))</f>
        <v>17566</v>
      </c>
      <c r="I31" s="2" t="n">
        <f aca="false">((VLOOKUP(A31,Electricity!$A$122:$F$163,6,FALSE()))+(VLOOKUP(A31,Heat!$A$177:$F$218,6,FALSE())))/gwh_conv</f>
        <v>159.444444444444</v>
      </c>
      <c r="J31" s="2" t="n">
        <f aca="false">(VLOOKUP(A31,Electricity!$A$177:$F$218,6,FALSE()))</f>
        <v>10581</v>
      </c>
      <c r="K31" s="2" t="n">
        <f aca="false">((VLOOKUP(A31,Electricity!$A$122:$F$163,6,FALSE())))/gwh_conv</f>
        <v>111.944444444444</v>
      </c>
      <c r="L31" s="2" t="n">
        <f aca="false">IF(F31&gt;0,C31+G31+(D31*(E31/F31)),C31+G31+(D31*E31))</f>
        <v>4276.07026623876</v>
      </c>
      <c r="M31" s="24" t="n">
        <f aca="false">L31/(H31-I31)</f>
        <v>0.245658611354271</v>
      </c>
      <c r="N31" s="24" t="n">
        <f aca="false">1-M31</f>
        <v>0.754341388645729</v>
      </c>
      <c r="O31" s="2" t="n">
        <f aca="false">M31*B31*10^9</f>
        <v>2974607011085.74</v>
      </c>
      <c r="P31" s="2" t="n">
        <f aca="false">N31*B31*10^9</f>
        <v>9134095365302.66</v>
      </c>
      <c r="Q31" s="2" t="n">
        <f aca="false">P31/((J31-K31)*10^6)</f>
        <v>872.485136489272</v>
      </c>
      <c r="R31" s="2" t="str">
        <f aca="false">MID(A31,SEARCH(" ",A31)+1,IF(ISERROR(SEARCH("(*)",A31)),LEN(A31),SEARCH("(*)",A31)-(SEARCH(" ",A31)+1)))</f>
        <v>Estonia</v>
      </c>
    </row>
    <row r="32" customFormat="false" ht="12.75" hidden="false" customHeight="false" outlineLevel="0" collapsed="false">
      <c r="A32" s="8" t="s">
        <v>72</v>
      </c>
      <c r="B32" s="2" t="n">
        <f aca="false">VLOOKUP(A32,'1A1a dataviewer'!$A$5:$D$37,4,FALSE())</f>
        <v>1976.33754678935</v>
      </c>
      <c r="C32" s="2" t="n">
        <f aca="false">(VLOOKUP(A32,Heat!$A$122:$F$163,6,FALSE()))/gwh_conv</f>
        <v>0</v>
      </c>
      <c r="D32" s="2" t="n">
        <f aca="false">(VLOOKUP(A32,Heat!$A$67:$F$108,6,FALSE()))/gwh_conv</f>
        <v>0</v>
      </c>
      <c r="E32" s="22" t="n">
        <f aca="false">(VLOOKUP(A32,'All products'!$A$177:$F$218,6,FALSE()))/(VLOOKUP(A32,'All products'!$A$67:$F$108,6,FALSE()))</f>
        <v>0.318151815181518</v>
      </c>
      <c r="F32" s="22" t="n">
        <f aca="false">IF(VLOOKUP(A32,'All products'!$A$12:$F$53,6,FALSE())&gt;0,IF(((VLOOKUP(A32,'All products'!$A$122:$F$163,6,FALSE()))/(VLOOKUP(A32,'All products'!$A$12:$F$53,6,FALSE())))&lt;1,((VLOOKUP(A32,'All products'!$A$122:$F$163,6,FALSE()))/(VLOOKUP(A32,'All products'!$A$12:$F$53,6,FALSE()))),1),0)</f>
        <v>0</v>
      </c>
      <c r="G32" s="23" t="n">
        <f aca="false">((VLOOKUP(A32,Heat!$A$287:$F$328,6,FALSE()))-(VLOOKUP(A32,Heat!$A$12:Heat!$F$53,6,FALSE()))-(VLOOKUP(A32,Heat!$A$67:$F$108,6,FALSE())))/gwh_conv</f>
        <v>0</v>
      </c>
      <c r="H32" s="2" t="n">
        <f aca="false">(VLOOKUP(A32,Electricity!$A$177:$F$218,6,FALSE()))+(((VLOOKUP(A32,Heat!$A$287:$F$328,6,FALSE()))/gwh_conv))</f>
        <v>2276</v>
      </c>
      <c r="I32" s="2" t="n">
        <f aca="false">((VLOOKUP(A32,Electricity!$A$122:$F$163,6,FALSE()))+(VLOOKUP(A32,Heat!$A$177:$F$218,6,FALSE())))/gwh_conv</f>
        <v>0</v>
      </c>
      <c r="J32" s="2" t="n">
        <f aca="false">(VLOOKUP(A32,Electricity!$A$177:$F$218,6,FALSE()))</f>
        <v>2276</v>
      </c>
      <c r="K32" s="2" t="n">
        <f aca="false">((VLOOKUP(A32,Electricity!$A$122:$F$163,6,FALSE())))/gwh_conv</f>
        <v>0</v>
      </c>
      <c r="L32" s="2" t="n">
        <f aca="false">IF(F32&gt;0,C32+G32+(D32*(E32/F32)),C32+G32+(D32*E32))</f>
        <v>0</v>
      </c>
      <c r="M32" s="24" t="n">
        <f aca="false">L32/(H32-I32)</f>
        <v>0</v>
      </c>
      <c r="N32" s="24" t="n">
        <f aca="false">1-M32</f>
        <v>1</v>
      </c>
      <c r="O32" s="2" t="n">
        <f aca="false">M32*B32*10^9</f>
        <v>0</v>
      </c>
      <c r="P32" s="2" t="n">
        <f aca="false">N32*B32*10^9</f>
        <v>1976337546789.35</v>
      </c>
      <c r="Q32" s="2" t="n">
        <f aca="false">P32/((J32-K32)*10^6)</f>
        <v>868.338113703581</v>
      </c>
      <c r="R32" s="2" t="str">
        <f aca="false">MID(A32,SEARCH(" ",A32)+1,IF(ISERROR(SEARCH("(*)",A32)),LEN(A32),SEARCH("(*)",A32)-(SEARCH(" ",A32)+1)))</f>
        <v>Malta</v>
      </c>
    </row>
    <row r="33" customFormat="false" ht="12.75" hidden="false" customHeight="false" outlineLevel="0" collapsed="false">
      <c r="A33" s="8" t="s">
        <v>49</v>
      </c>
      <c r="B33" s="2" t="n">
        <f aca="false">VLOOKUP(A33,'1A1a dataviewer'!$A$5:$D$37,4,FALSE())</f>
        <v>1314417.56561703</v>
      </c>
      <c r="C33" s="2" t="n">
        <f aca="false">(VLOOKUP(A33,Heat!$A$122:$F$163,6,FALSE()))/gwh_conv</f>
        <v>391116.666666667</v>
      </c>
      <c r="D33" s="2" t="n">
        <f aca="false">(VLOOKUP(A33,Heat!$A$67:$F$108,6,FALSE()))/gwh_conv</f>
        <v>168881.944444444</v>
      </c>
      <c r="E33" s="22" t="n">
        <f aca="false">(VLOOKUP(A33,'All products'!$A$177:$F$218,6,FALSE()))/(VLOOKUP(A33,'All products'!$A$67:$F$108,6,FALSE()))</f>
        <v>0.482285225960806</v>
      </c>
      <c r="F33" s="22" t="n">
        <f aca="false">IF(VLOOKUP(A33,'All products'!$A$12:$F$53,6,FALSE())&gt;0,IF(((VLOOKUP(A33,'All products'!$A$122:$F$163,6,FALSE()))/(VLOOKUP(A33,'All products'!$A$12:$F$53,6,FALSE())))&lt;1,((VLOOKUP(A33,'All products'!$A$122:$F$163,6,FALSE()))/(VLOOKUP(A33,'All products'!$A$12:$F$53,6,FALSE()))),1),0)</f>
        <v>0.834031817976045</v>
      </c>
      <c r="G33" s="23" t="n">
        <f aca="false">((VLOOKUP(A33,Heat!$A$287:$F$328,6,FALSE()))-(VLOOKUP(A33,Heat!$A$12:Heat!$F$53,6,FALSE()))-(VLOOKUP(A33,Heat!$A$67:$F$108,6,FALSE())))/gwh_conv</f>
        <v>1753.05555555556</v>
      </c>
      <c r="H33" s="2" t="n">
        <f aca="false">(VLOOKUP(A33,Electricity!$A$177:$F$218,6,FALSE()))+(((VLOOKUP(A33,Heat!$A$287:$F$328,6,FALSE()))/gwh_conv))</f>
        <v>4005446.16666667</v>
      </c>
      <c r="I33" s="2" t="n">
        <f aca="false">((VLOOKUP(A33,Electricity!$A$122:$F$163,6,FALSE()))+(VLOOKUP(A33,Heat!$A$177:$F$218,6,FALSE())))/gwh_conv</f>
        <v>317027.5</v>
      </c>
      <c r="J33" s="2" t="n">
        <f aca="false">(VLOOKUP(A33,Electricity!$A$177:$F$218,6,FALSE()))</f>
        <v>3374182</v>
      </c>
      <c r="K33" s="2" t="n">
        <f aca="false">((VLOOKUP(A33,Electricity!$A$122:$F$163,6,FALSE())))/gwh_conv</f>
        <v>247515</v>
      </c>
      <c r="L33" s="2" t="n">
        <f aca="false">IF(F33&gt;0,C33+G33+(D33*(E33/F33)),C33+G33+(D33*E33))</f>
        <v>490526.987786434</v>
      </c>
      <c r="M33" s="24" t="n">
        <f aca="false">L33/(H33-I33)</f>
        <v>0.132991135800139</v>
      </c>
      <c r="N33" s="24" t="n">
        <f aca="false">1-M33</f>
        <v>0.867008864199861</v>
      </c>
      <c r="O33" s="2" t="n">
        <f aca="false">M33*B33*10^9</f>
        <v>174805884967063</v>
      </c>
      <c r="P33" s="2" t="n">
        <f aca="false">N33*B33*10^9</f>
        <v>1139611680649970</v>
      </c>
      <c r="Q33" s="2" t="n">
        <f aca="false">P33/((J33-K33)*10^6)</f>
        <v>364.481308898571</v>
      </c>
      <c r="R33" s="2" t="str">
        <f aca="false">MID(A33,SEARCH(" ",A33)+1,IF(ISERROR(SEARCH("(*)",A33)),LEN(A33),SEARCH("(*)",A33)-(SEARCH(" ",A33)+1)))</f>
        <v>European Union </v>
      </c>
    </row>
    <row r="34" customFormat="false" ht="12.75" hidden="false" customHeight="false" outlineLevel="0" collapsed="false">
      <c r="E34" s="22"/>
      <c r="F34" s="21"/>
    </row>
    <row r="35" customFormat="false" ht="12.75" hidden="false" customHeight="false" outlineLevel="0" collapsed="false">
      <c r="A35" s="29" t="n">
        <v>3.6</v>
      </c>
      <c r="E35" s="22"/>
      <c r="F35" s="21" t="s">
        <v>163</v>
      </c>
    </row>
    <row r="36" customFormat="false" ht="12.75" hidden="false" customHeight="false" outlineLevel="0" collapsed="false">
      <c r="E36" s="22"/>
      <c r="F36" s="21" t="s">
        <v>164</v>
      </c>
    </row>
    <row r="37" customFormat="false" ht="12.75" hidden="false" customHeight="false" outlineLevel="0" collapsed="false">
      <c r="E37" s="22"/>
      <c r="F37" s="21"/>
    </row>
    <row r="38" customFormat="false" ht="12.75" hidden="false" customHeight="false" outlineLevel="0" collapsed="false">
      <c r="A38" s="2" t="s">
        <v>165</v>
      </c>
      <c r="E38" s="22"/>
      <c r="F38" s="21"/>
    </row>
    <row r="39" customFormat="false" ht="14.25" hidden="false" customHeight="false" outlineLevel="0" collapsed="false">
      <c r="A39" s="28"/>
      <c r="B39" s="28"/>
      <c r="C39" s="30"/>
      <c r="D39" s="30"/>
      <c r="E39" s="28"/>
      <c r="F39" s="28"/>
      <c r="G39" s="28"/>
      <c r="H39" s="28"/>
      <c r="I39" s="28"/>
      <c r="J39" s="28"/>
      <c r="K39" s="28"/>
      <c r="L39" s="28" t="s">
        <v>166</v>
      </c>
    </row>
    <row r="40" customFormat="false" ht="14.25" hidden="false" customHeight="false" outlineLevel="0" collapsed="false">
      <c r="A40" s="28" t="s">
        <v>167</v>
      </c>
      <c r="B40" s="31" t="s">
        <v>168</v>
      </c>
      <c r="C40" s="30"/>
      <c r="D40" s="30"/>
      <c r="E40" s="28"/>
      <c r="F40" s="28"/>
      <c r="G40" s="28"/>
      <c r="H40" s="28"/>
      <c r="I40" s="28"/>
      <c r="J40" s="28"/>
      <c r="K40" s="28"/>
      <c r="L40" s="28" t="s">
        <v>148</v>
      </c>
    </row>
    <row r="41" customFormat="false" ht="14.25" hidden="false" customHeight="false" outlineLevel="0" collapsed="false">
      <c r="A41" s="28" t="s">
        <v>169</v>
      </c>
      <c r="B41" s="32" t="s">
        <v>170</v>
      </c>
      <c r="C41" s="30"/>
      <c r="D41" s="30"/>
      <c r="E41" s="28"/>
      <c r="F41" s="28"/>
      <c r="G41" s="28"/>
      <c r="H41" s="28"/>
      <c r="I41" s="28"/>
      <c r="J41" s="28"/>
      <c r="K41" s="28"/>
      <c r="L41" s="28" t="s">
        <v>149</v>
      </c>
    </row>
    <row r="42" customFormat="false" ht="14.25" hidden="false" customHeight="false" outlineLevel="0" collapsed="false">
      <c r="A42" s="28" t="s">
        <v>171</v>
      </c>
      <c r="B42" s="32" t="s">
        <v>172</v>
      </c>
      <c r="C42" s="30"/>
      <c r="D42" s="30"/>
      <c r="E42" s="28"/>
      <c r="F42" s="28"/>
      <c r="G42" s="28"/>
      <c r="H42" s="28"/>
      <c r="I42" s="28"/>
      <c r="J42" s="28"/>
      <c r="K42" s="28"/>
      <c r="L42" s="28" t="s">
        <v>150</v>
      </c>
    </row>
    <row r="43" customFormat="false" ht="14.25" hidden="false" customHeight="false" outlineLevel="0" collapsed="false">
      <c r="A43" s="28" t="s">
        <v>173</v>
      </c>
      <c r="B43" s="33" t="s">
        <v>174</v>
      </c>
      <c r="C43" s="30"/>
      <c r="D43" s="30"/>
      <c r="E43" s="34"/>
      <c r="F43" s="34"/>
      <c r="G43" s="34"/>
      <c r="H43" s="34"/>
      <c r="I43" s="34"/>
      <c r="J43" s="34"/>
      <c r="K43" s="34"/>
      <c r="L43" s="34" t="s">
        <v>151</v>
      </c>
    </row>
    <row r="44" customFormat="false" ht="14.25" hidden="false" customHeight="false" outlineLevel="0" collapsed="false">
      <c r="A44" s="28" t="s">
        <v>175</v>
      </c>
      <c r="B44" s="33" t="s">
        <v>176</v>
      </c>
      <c r="C44" s="30"/>
      <c r="D44" s="30"/>
      <c r="E44" s="34"/>
      <c r="F44" s="34"/>
      <c r="G44" s="34"/>
      <c r="H44" s="34"/>
      <c r="I44" s="34"/>
      <c r="J44" s="34"/>
      <c r="K44" s="34"/>
      <c r="L44" s="34" t="s">
        <v>152</v>
      </c>
    </row>
    <row r="45" customFormat="false" ht="14.25" hidden="false" customHeight="false" outlineLevel="0" collapsed="false">
      <c r="A45" s="28" t="s">
        <v>177</v>
      </c>
      <c r="B45" s="32" t="s">
        <v>178</v>
      </c>
      <c r="C45" s="30"/>
      <c r="D45" s="30"/>
      <c r="E45" s="28"/>
      <c r="F45" s="28"/>
      <c r="G45" s="28"/>
      <c r="H45" s="28"/>
      <c r="I45" s="28"/>
      <c r="J45" s="28"/>
      <c r="K45" s="28"/>
      <c r="L45" s="28" t="s">
        <v>153</v>
      </c>
    </row>
    <row r="46" customFormat="false" ht="14.25" hidden="false" customHeight="false" outlineLevel="0" collapsed="false">
      <c r="A46" s="28" t="s">
        <v>179</v>
      </c>
      <c r="B46" s="32" t="s">
        <v>180</v>
      </c>
      <c r="C46" s="30"/>
      <c r="D46" s="30"/>
      <c r="E46" s="28"/>
      <c r="F46" s="28"/>
      <c r="G46" s="28"/>
      <c r="H46" s="28"/>
      <c r="I46" s="28"/>
      <c r="J46" s="28"/>
      <c r="K46" s="28"/>
      <c r="L46" s="28" t="s">
        <v>154</v>
      </c>
    </row>
    <row r="47" customFormat="false" ht="14.25" hidden="false" customHeight="false" outlineLevel="0" collapsed="false">
      <c r="A47" s="28" t="s">
        <v>181</v>
      </c>
      <c r="B47" s="32" t="s">
        <v>182</v>
      </c>
      <c r="C47" s="30"/>
      <c r="D47" s="30"/>
      <c r="E47" s="28"/>
      <c r="F47" s="28"/>
      <c r="G47" s="28"/>
      <c r="H47" s="28"/>
      <c r="I47" s="28"/>
      <c r="J47" s="28"/>
      <c r="K47" s="28"/>
      <c r="L47" s="28" t="s">
        <v>155</v>
      </c>
    </row>
    <row r="48" customFormat="false" ht="14.25" hidden="false" customHeight="false" outlineLevel="0" collapsed="false">
      <c r="A48" s="28" t="s">
        <v>183</v>
      </c>
      <c r="B48" s="32" t="s">
        <v>184</v>
      </c>
      <c r="C48" s="30"/>
      <c r="D48" s="30"/>
      <c r="E48" s="28"/>
      <c r="F48" s="28"/>
      <c r="G48" s="28"/>
      <c r="H48" s="28"/>
      <c r="I48" s="28"/>
      <c r="J48" s="28"/>
      <c r="K48" s="28"/>
      <c r="L48" s="28" t="s">
        <v>156</v>
      </c>
    </row>
    <row r="49" customFormat="false" ht="14.25" hidden="false" customHeight="false" outlineLevel="0" collapsed="false">
      <c r="A49" s="28" t="s">
        <v>185</v>
      </c>
      <c r="B49" s="32" t="s">
        <v>186</v>
      </c>
      <c r="C49" s="30"/>
      <c r="D49" s="30"/>
      <c r="E49" s="28"/>
      <c r="F49" s="28"/>
      <c r="G49" s="28"/>
      <c r="H49" s="28"/>
      <c r="I49" s="28"/>
      <c r="J49" s="28"/>
      <c r="K49" s="28"/>
      <c r="L49" s="28" t="s">
        <v>157</v>
      </c>
    </row>
    <row r="50" customFormat="false" ht="14.25" hidden="false" customHeight="false" outlineLevel="0" collapsed="false">
      <c r="A50" s="28"/>
      <c r="B50" s="28"/>
      <c r="C50" s="30"/>
      <c r="D50" s="30"/>
      <c r="E50" s="28"/>
      <c r="F50" s="28"/>
      <c r="G50" s="28"/>
      <c r="H50" s="28"/>
      <c r="I50" s="28"/>
      <c r="J50" s="28"/>
      <c r="K50" s="28"/>
      <c r="L50" s="28"/>
    </row>
    <row r="51" customFormat="false" ht="14.25" hidden="false" customHeight="false" outlineLevel="0" collapsed="false">
      <c r="A51" s="28" t="s">
        <v>158</v>
      </c>
      <c r="B51" s="32" t="s">
        <v>187</v>
      </c>
      <c r="C51" s="30"/>
      <c r="D51" s="30"/>
      <c r="E51" s="28"/>
      <c r="F51" s="28"/>
      <c r="G51" s="28"/>
      <c r="H51" s="28"/>
      <c r="I51" s="28"/>
      <c r="J51" s="28"/>
      <c r="K51" s="28"/>
      <c r="L51" s="28"/>
    </row>
    <row r="52" customFormat="false" ht="14.25" hidden="false" customHeight="false" outlineLevel="0" collapsed="false">
      <c r="A52" s="28" t="s">
        <v>159</v>
      </c>
      <c r="B52" s="35" t="s">
        <v>188</v>
      </c>
      <c r="C52" s="30"/>
      <c r="D52" s="30"/>
      <c r="E52" s="28"/>
      <c r="F52" s="28"/>
      <c r="G52" s="28"/>
      <c r="H52" s="28"/>
      <c r="I52" s="28"/>
      <c r="J52" s="28"/>
      <c r="K52" s="28"/>
      <c r="L52" s="28"/>
    </row>
    <row r="53" customFormat="false" ht="14.25" hidden="false" customHeight="false" outlineLevel="0" collapsed="false">
      <c r="A53" s="28" t="s">
        <v>139</v>
      </c>
      <c r="B53" s="35" t="s">
        <v>189</v>
      </c>
      <c r="C53" s="30"/>
      <c r="D53" s="30"/>
      <c r="E53" s="28"/>
      <c r="F53" s="28"/>
      <c r="G53" s="28"/>
      <c r="H53" s="28"/>
      <c r="I53" s="28"/>
      <c r="J53" s="28"/>
      <c r="K53" s="28"/>
      <c r="L53" s="28"/>
    </row>
    <row r="54" customFormat="false" ht="14.25" hidden="false" customHeight="false" outlineLevel="0" collapsed="false">
      <c r="A54" s="28"/>
      <c r="B54" s="28"/>
      <c r="C54" s="30"/>
      <c r="D54" s="30"/>
      <c r="E54" s="28"/>
      <c r="F54" s="28"/>
      <c r="G54" s="28"/>
      <c r="H54" s="28"/>
      <c r="I54" s="28"/>
      <c r="J54" s="28"/>
      <c r="K54" s="28"/>
      <c r="L54" s="28"/>
    </row>
    <row r="55" customFormat="false" ht="14.25" hidden="false" customHeight="false" outlineLevel="0" collapsed="false">
      <c r="A55" s="28" t="s">
        <v>160</v>
      </c>
      <c r="B55" s="28" t="s">
        <v>190</v>
      </c>
      <c r="C55" s="30"/>
      <c r="D55" s="30"/>
      <c r="E55" s="28"/>
      <c r="F55" s="28"/>
      <c r="G55" s="28"/>
      <c r="H55" s="28"/>
      <c r="I55" s="28"/>
      <c r="J55" s="28"/>
      <c r="K55" s="28"/>
      <c r="L55" s="28"/>
    </row>
    <row r="56" customFormat="false" ht="14.25" hidden="false" customHeight="false" outlineLevel="0" collapsed="false">
      <c r="A56" s="28" t="s">
        <v>161</v>
      </c>
      <c r="B56" s="28" t="s">
        <v>191</v>
      </c>
      <c r="C56" s="30"/>
      <c r="D56" s="30"/>
      <c r="E56" s="28"/>
      <c r="F56" s="28"/>
      <c r="G56" s="28"/>
      <c r="H56" s="28"/>
      <c r="I56" s="28"/>
      <c r="J56" s="28"/>
      <c r="K56" s="28"/>
      <c r="L56" s="28"/>
    </row>
    <row r="57" customFormat="false" ht="14.25" hidden="false" customHeight="false" outlineLevel="0" collapsed="false">
      <c r="A57" s="28"/>
      <c r="B57" s="28"/>
      <c r="C57" s="30"/>
      <c r="D57" s="30"/>
      <c r="E57" s="28"/>
      <c r="F57" s="28"/>
      <c r="G57" s="28"/>
      <c r="H57" s="28"/>
      <c r="I57" s="28"/>
      <c r="J57" s="28"/>
      <c r="K57" s="28"/>
      <c r="L57" s="28"/>
    </row>
    <row r="58" customFormat="false" ht="14.25" hidden="false" customHeight="false" outlineLevel="0" collapsed="false">
      <c r="A58" s="28" t="s">
        <v>162</v>
      </c>
      <c r="B58" s="31" t="s">
        <v>192</v>
      </c>
      <c r="C58" s="30"/>
      <c r="D58" s="30"/>
      <c r="E58" s="28"/>
      <c r="F58" s="28"/>
      <c r="G58" s="28"/>
      <c r="H58" s="28"/>
      <c r="I58" s="28"/>
      <c r="J58" s="28"/>
      <c r="K58" s="28"/>
      <c r="L58" s="28"/>
    </row>
    <row r="59" customFormat="false" ht="14.25" hidden="false" customHeight="false" outlineLevel="0" collapsed="false">
      <c r="A59" s="28"/>
      <c r="B59" s="28"/>
      <c r="C59" s="30"/>
      <c r="D59" s="30"/>
      <c r="E59" s="28"/>
      <c r="F59" s="28"/>
      <c r="G59" s="28"/>
      <c r="H59" s="28"/>
      <c r="I59" s="28"/>
      <c r="J59" s="28"/>
      <c r="K59" s="28"/>
      <c r="L59" s="28"/>
    </row>
    <row r="60" customFormat="false" ht="14.25" hidden="false" customHeight="false" outlineLevel="0" collapsed="false">
      <c r="A60" s="36" t="s">
        <v>193</v>
      </c>
      <c r="B60" s="36"/>
      <c r="C60" s="30"/>
      <c r="D60" s="30"/>
      <c r="E60" s="28"/>
      <c r="F60" s="28"/>
      <c r="G60" s="28"/>
      <c r="H60" s="28"/>
      <c r="I60" s="28"/>
      <c r="J60" s="28"/>
      <c r="K60" s="28"/>
      <c r="L60" s="28"/>
    </row>
    <row r="61" customFormat="false" ht="14.25" hidden="false" customHeight="false" outlineLevel="0" collapsed="false">
      <c r="A61" s="36" t="s">
        <v>162</v>
      </c>
      <c r="B61" s="37" t="n">
        <v>392.252143310834</v>
      </c>
      <c r="C61" s="30"/>
      <c r="D61" s="30"/>
      <c r="E61" s="34"/>
      <c r="F61" s="34"/>
      <c r="G61" s="34"/>
      <c r="H61" s="34"/>
      <c r="I61" s="34"/>
      <c r="J61" s="34"/>
      <c r="K61" s="34"/>
      <c r="L61" s="28"/>
    </row>
    <row r="62" customFormat="false" ht="14.25" hidden="false" customHeight="false" outlineLevel="0" collapsed="false">
      <c r="A62" s="36" t="s">
        <v>194</v>
      </c>
      <c r="B62" s="28"/>
      <c r="C62" s="30"/>
      <c r="D62" s="30"/>
      <c r="E62" s="34"/>
      <c r="F62" s="34"/>
      <c r="G62" s="34"/>
      <c r="H62" s="34"/>
      <c r="I62" s="34"/>
      <c r="J62" s="34"/>
      <c r="K62" s="34"/>
      <c r="L6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16.28125" defaultRowHeight="12.75" zeroHeight="false" outlineLevelRow="0" outlineLevelCol="0"/>
  <cols>
    <col collapsed="false" customWidth="true" hidden="false" outlineLevel="0" max="1" min="1" style="2" width="36.42"/>
    <col collapsed="false" customWidth="true" hidden="false" outlineLevel="0" max="2" min="2" style="2" width="18.99"/>
    <col collapsed="false" customWidth="false" hidden="false" outlineLevel="0" max="257" min="3" style="2" width="16.28"/>
  </cols>
  <sheetData>
    <row r="1" customFormat="false" ht="14.25" hidden="false" customHeight="false" outlineLevel="0" collapsed="false">
      <c r="B1" s="28" t="s">
        <v>148</v>
      </c>
      <c r="C1" s="28" t="s">
        <v>149</v>
      </c>
      <c r="D1" s="28" t="s">
        <v>150</v>
      </c>
      <c r="E1" s="28" t="s">
        <v>151</v>
      </c>
      <c r="F1" s="28" t="s">
        <v>152</v>
      </c>
      <c r="G1" s="28" t="s">
        <v>153</v>
      </c>
      <c r="H1" s="28" t="s">
        <v>154</v>
      </c>
      <c r="I1" s="28" t="s">
        <v>155</v>
      </c>
      <c r="J1" s="28" t="s">
        <v>156</v>
      </c>
      <c r="K1" s="28" t="s">
        <v>157</v>
      </c>
      <c r="L1" s="28" t="s">
        <v>158</v>
      </c>
      <c r="M1" s="28" t="s">
        <v>159</v>
      </c>
      <c r="N1" s="28" t="s">
        <v>139</v>
      </c>
      <c r="O1" s="28" t="s">
        <v>160</v>
      </c>
      <c r="P1" s="28" t="s">
        <v>161</v>
      </c>
      <c r="Q1" s="28" t="s">
        <v>162</v>
      </c>
    </row>
    <row r="2" customFormat="false" ht="12.75" hidden="false" customHeight="false" outlineLevel="0" collapsed="false">
      <c r="A2" s="8" t="s">
        <v>62</v>
      </c>
      <c r="B2" s="2" t="n">
        <f aca="false">VLOOKUP(A2,'1A1a dataviewer'!$A$5:$D$37,3,FALSE())</f>
        <v>9.51791412693</v>
      </c>
      <c r="C2" s="2" t="n">
        <f aca="false">(VLOOKUP(A2,Heat!$A$122:$F$163,5,FALSE()))/gwh_conv</f>
        <v>0</v>
      </c>
      <c r="D2" s="2" t="n">
        <f aca="false">(VLOOKUP(A2,Heat!$A$67:$F$108,5,FALSE()))/gwh_conv</f>
        <v>302.777777777778</v>
      </c>
      <c r="E2" s="22" t="n">
        <f aca="false">(VLOOKUP(A2,'All products'!$A$177:$F$218,5,FALSE()))/(VLOOKUP(A2,'All products'!$A$67:$F$108,5,FALSE()))</f>
        <v>0.102892713291835</v>
      </c>
      <c r="F2" s="22" t="n">
        <f aca="false">IF(VLOOKUP(A2,'All products'!$A$12:$F$53,5,FALSE())&gt;0,IF(((VLOOKUP(A2,'All products'!$A$122:$F$163,5,FALSE()))/(VLOOKUP(A2,'All products'!$A$12:$F$53,5,FALSE())))&lt;1,((VLOOKUP(A2,'All products'!$A$122:$F$163,5,FALSE()))/(VLOOKUP(A2,'All products'!$A$12:$F$53,5,FALSE()))),1),0)</f>
        <v>1</v>
      </c>
      <c r="G2" s="23" t="n">
        <f aca="false">((VLOOKUP(A2,Heat!$A$287:$F$328,5,FALSE()))-(VLOOKUP(A2,Heat!$A$12:Heat!$F$53,5,FALSE()))-(VLOOKUP(A2,Heat!$A$67:$F$108,5,FALSE())))/gwh_conv</f>
        <v>0</v>
      </c>
      <c r="H2" s="2" t="n">
        <f aca="false">(VLOOKUP(A2,Electricity!$A$177:$F$218,5,FALSE()))+(((VLOOKUP(A2,Heat!$A$287:$F$328,5,FALSE()))/gwh_conv))</f>
        <v>9922.05555555556</v>
      </c>
      <c r="I2" s="2" t="n">
        <f aca="false">((VLOOKUP(A2,Electricity!$A$122:$F$163,5,FALSE()))+(VLOOKUP(A2,Heat!$A$177:$F$218,5,FALSE())))/gwh_conv</f>
        <v>1.11111111111111</v>
      </c>
      <c r="J2" s="2" t="n">
        <f aca="false">(VLOOKUP(A2,Electricity!$A$177:$F$218,5,FALSE()))</f>
        <v>7684</v>
      </c>
      <c r="K2" s="2" t="n">
        <f aca="false">((VLOOKUP(A2,Electricity!$A$122:$F$163,5,FALSE())))/gwh_conv</f>
        <v>1.11111111111111</v>
      </c>
      <c r="L2" s="2" t="n">
        <f aca="false">IF(F2&gt;0,C2+G2+(D2*(E2/F2)),C2+G2+(D2*E2))</f>
        <v>31.1536270800277</v>
      </c>
      <c r="M2" s="24" t="n">
        <f aca="false">L2/(H2-I2)</f>
        <v>0.00314018763581255</v>
      </c>
      <c r="N2" s="24" t="n">
        <f aca="false">1-M2</f>
        <v>0.996859812364187</v>
      </c>
      <c r="O2" s="2" t="n">
        <f aca="false">M2*B2*10^9</f>
        <v>29888036.2601112</v>
      </c>
      <c r="P2" s="2" t="n">
        <f aca="false">N2*B2*10^9</f>
        <v>9488026090.66989</v>
      </c>
      <c r="Q2" s="2" t="n">
        <f aca="false">P2/((J2-K2)*10^6)</f>
        <v>1.2349555262203</v>
      </c>
      <c r="R2" s="2" t="str">
        <f aca="false">MID(A2,SEARCH(" ",A2)+1,IF(ISERROR(SEARCH("(*)",A2)),LEN(A2),SEARCH("(*)",A2)-(SEARCH(" ",A2)+1)))</f>
        <v>Iceland</v>
      </c>
    </row>
    <row r="3" customFormat="false" ht="12.75" hidden="false" customHeight="false" outlineLevel="0" collapsed="false">
      <c r="A3" s="8" t="s">
        <v>78</v>
      </c>
      <c r="B3" s="2" t="n">
        <f aca="false">VLOOKUP(A3,'1A1a dataviewer'!$A$5:$D$37,3,FALSE())</f>
        <v>349.351567792</v>
      </c>
      <c r="C3" s="2" t="n">
        <f aca="false">(VLOOKUP(A3,Heat!$A$122:$F$163,5,FALSE()))/gwh_conv</f>
        <v>1363.05555555556</v>
      </c>
      <c r="D3" s="2" t="n">
        <f aca="false">(VLOOKUP(A3,Heat!$A$67:$F$108,5,FALSE()))/gwh_conv</f>
        <v>2669.72222222222</v>
      </c>
      <c r="E3" s="22" t="n">
        <f aca="false">(VLOOKUP(A3,'All products'!$A$177:$F$218,5,FALSE()))/(VLOOKUP(A3,'All products'!$A$67:$F$108,5,FALSE()))</f>
        <v>0.967606004740585</v>
      </c>
      <c r="F3" s="22" t="n">
        <f aca="false">IF(VLOOKUP(A3,'All products'!$A$12:$F$53,5,FALSE())&gt;0,IF(((VLOOKUP(A3,'All products'!$A$122:$F$163,5,FALSE()))/(VLOOKUP(A3,'All products'!$A$12:$F$53,5,FALSE())))&lt;1,((VLOOKUP(A3,'All products'!$A$122:$F$163,5,FALSE()))/(VLOOKUP(A3,'All products'!$A$12:$F$53,5,FALSE()))),1),0)</f>
        <v>1</v>
      </c>
      <c r="G3" s="23" t="n">
        <f aca="false">((VLOOKUP(A3,Heat!$A$287:$F$328,5,FALSE()))-(VLOOKUP(A3,Heat!$A$12:Heat!$F$53,5,FALSE()))-(VLOOKUP(A3,Heat!$A$67:$F$108,5,FALSE())))/gwh_conv</f>
        <v>0</v>
      </c>
      <c r="H3" s="2" t="n">
        <f aca="false">(VLOOKUP(A3,Electricity!$A$177:$F$218,5,FALSE()))+(((VLOOKUP(A3,Heat!$A$287:$F$328,5,FALSE()))/gwh_conv))</f>
        <v>141224.777777778</v>
      </c>
      <c r="I3" s="2" t="n">
        <f aca="false">((VLOOKUP(A3,Electricity!$A$122:$F$163,5,FALSE()))+(VLOOKUP(A3,Heat!$A$177:$F$218,5,FALSE())))/gwh_conv</f>
        <v>886.111111111111</v>
      </c>
      <c r="J3" s="2" t="n">
        <f aca="false">(VLOOKUP(A3,Electricity!$A$177:$F$218,5,FALSE()))</f>
        <v>137192</v>
      </c>
      <c r="K3" s="2" t="n">
        <f aca="false">((VLOOKUP(A3,Electricity!$A$122:$F$163,5,FALSE())))/gwh_conv</f>
        <v>886.111111111111</v>
      </c>
      <c r="L3" s="2" t="n">
        <f aca="false">IF(F3&gt;0,C3+G3+(D3*(E3/F3)),C3+G3+(D3*E3))</f>
        <v>3946.29480876716</v>
      </c>
      <c r="M3" s="24" t="n">
        <f aca="false">L3/(H3-I3)</f>
        <v>0.0281197969347993</v>
      </c>
      <c r="N3" s="24" t="n">
        <f aca="false">1-M3</f>
        <v>0.971880203065201</v>
      </c>
      <c r="O3" s="2" t="n">
        <f aca="false">M3*B3*10^9</f>
        <v>9823695145.16481</v>
      </c>
      <c r="P3" s="2" t="n">
        <f aca="false">N3*B3*10^9</f>
        <v>339527872646.835</v>
      </c>
      <c r="Q3" s="2" t="n">
        <f aca="false">P3/((J3-K3)*10^6)</f>
        <v>2.49092592707865</v>
      </c>
      <c r="R3" s="2" t="str">
        <f aca="false">MID(A3,SEARCH(" ",A3)+1,IF(ISERROR(SEARCH("(*)",A3)),LEN(A3),SEARCH("(*)",A3)-(SEARCH(" ",A3)+1)))</f>
        <v>Norway</v>
      </c>
    </row>
    <row r="4" customFormat="false" ht="12.75" hidden="false" customHeight="false" outlineLevel="0" collapsed="false">
      <c r="A4" s="8" t="s">
        <v>66</v>
      </c>
      <c r="B4" s="2" t="n">
        <f aca="false">VLOOKUP(A4,'1A1a dataviewer'!$A$5:$D$37,3,FALSE())</f>
        <v>3997.22630918242</v>
      </c>
      <c r="C4" s="2" t="n">
        <f aca="false">(VLOOKUP(A4,Heat!$A$122:$F$163,5,FALSE()))/gwh_conv</f>
        <v>5583.05555555556</v>
      </c>
      <c r="D4" s="2" t="n">
        <f aca="false">(VLOOKUP(A4,Heat!$A$67:$F$108,5,FALSE()))/gwh_conv</f>
        <v>5965.55555555556</v>
      </c>
      <c r="E4" s="22" t="n">
        <f aca="false">(VLOOKUP(A4,'All products'!$A$177:$F$218,5,FALSE()))/(VLOOKUP(A4,'All products'!$A$67:$F$108,5,FALSE()))</f>
        <v>0.704851686700271</v>
      </c>
      <c r="F4" s="22" t="n">
        <f aca="false">IF(VLOOKUP(A4,'All products'!$A$12:$F$53,5,FALSE())&gt;0,IF(((VLOOKUP(A4,'All products'!$A$122:$F$163,5,FALSE()))/(VLOOKUP(A4,'All products'!$A$12:$F$53,5,FALSE())))&lt;1,((VLOOKUP(A4,'All products'!$A$122:$F$163,5,FALSE()))/(VLOOKUP(A4,'All products'!$A$12:$F$53,5,FALSE()))),1),0)</f>
        <v>1</v>
      </c>
      <c r="G4" s="23" t="n">
        <f aca="false">((VLOOKUP(A4,Heat!$A$287:$F$328,5,FALSE()))-(VLOOKUP(A4,Heat!$A$12:Heat!$F$53,5,FALSE()))-(VLOOKUP(A4,Heat!$A$67:$F$108,5,FALSE())))/gwh_conv</f>
        <v>535.277777777778</v>
      </c>
      <c r="H4" s="2" t="n">
        <f aca="false">(VLOOKUP(A4,Electricity!$A$177:$F$218,5,FALSE()))+(((VLOOKUP(A4,Heat!$A$287:$F$328,5,FALSE()))/gwh_conv))</f>
        <v>27662</v>
      </c>
      <c r="I4" s="2" t="n">
        <f aca="false">((VLOOKUP(A4,Electricity!$A$122:$F$163,5,FALSE()))+(VLOOKUP(A4,Heat!$A$177:$F$218,5,FALSE())))/gwh_conv</f>
        <v>2185</v>
      </c>
      <c r="J4" s="2" t="n">
        <f aca="false">(VLOOKUP(A4,Electricity!$A$177:$F$218,5,FALSE()))</f>
        <v>14007</v>
      </c>
      <c r="K4" s="2" t="n">
        <f aca="false">((VLOOKUP(A4,Electricity!$A$122:$F$163,5,FALSE())))/gwh_conv</f>
        <v>613.888888888889</v>
      </c>
      <c r="L4" s="2" t="n">
        <f aca="false">IF(F4&gt;0,C4+G4+(D4*(E4/F4)),C4+G4+(D4*E4))</f>
        <v>10323.1652287708</v>
      </c>
      <c r="M4" s="24" t="n">
        <f aca="false">L4/(H4-I4)</f>
        <v>0.405195479403809</v>
      </c>
      <c r="N4" s="24" t="n">
        <f aca="false">1-M4</f>
        <v>0.594804520596191</v>
      </c>
      <c r="O4" s="2" t="n">
        <f aca="false">M4*B4*10^9</f>
        <v>1619658030634.69</v>
      </c>
      <c r="P4" s="2" t="n">
        <f aca="false">N4*B4*10^9</f>
        <v>2377568278547.73</v>
      </c>
      <c r="Q4" s="2" t="n">
        <f aca="false">P4/((J4-K4)*10^6)</f>
        <v>177.521731793539</v>
      </c>
      <c r="R4" s="2" t="str">
        <f aca="false">MID(A4,SEARCH(" ",A4)+1,IF(ISERROR(SEARCH("(*)",A4)),LEN(A4),SEARCH("(*)",A4)-(SEARCH(" ",A4)+1)))</f>
        <v>Lithuania</v>
      </c>
    </row>
    <row r="5" customFormat="false" ht="12.75" hidden="false" customHeight="false" outlineLevel="0" collapsed="false">
      <c r="A5" s="8" t="s">
        <v>19</v>
      </c>
      <c r="B5" s="2" t="n">
        <f aca="false">VLOOKUP(A5,'1A1a dataviewer'!$A$5:$D$37,3,FALSE())</f>
        <v>2149.10654206042</v>
      </c>
      <c r="C5" s="2" t="n">
        <f aca="false">(VLOOKUP(A5,Heat!$A$122:$F$163,5,FALSE()))/gwh_conv</f>
        <v>2410</v>
      </c>
      <c r="D5" s="2" t="n">
        <f aca="false">(VLOOKUP(A5,Heat!$A$67:$F$108,5,FALSE()))/gwh_conv</f>
        <v>830</v>
      </c>
      <c r="E5" s="22" t="n">
        <f aca="false">(VLOOKUP(A5,'All products'!$A$177:$F$218,5,FALSE()))/(VLOOKUP(A5,'All products'!$A$67:$F$108,5,FALSE()))</f>
        <v>0.475067293836157</v>
      </c>
      <c r="F5" s="22" t="n">
        <f aca="false">IF(VLOOKUP(A5,'All products'!$A$12:$F$53,5,FALSE())&gt;0,IF(((VLOOKUP(A5,'All products'!$A$122:$F$163,5,FALSE()))/(VLOOKUP(A5,'All products'!$A$12:$F$53,5,FALSE())))&lt;1,((VLOOKUP(A5,'All products'!$A$122:$F$163,5,FALSE()))/(VLOOKUP(A5,'All products'!$A$12:$F$53,5,FALSE()))),1),0)</f>
        <v>0.820428336079077</v>
      </c>
      <c r="G5" s="23" t="n">
        <f aca="false">((VLOOKUP(A5,Heat!$A$287:$F$328,5,FALSE()))-(VLOOKUP(A5,Heat!$A$12:Heat!$F$53,5,FALSE()))-(VLOOKUP(A5,Heat!$A$67:$F$108,5,FALSE())))/gwh_conv</f>
        <v>0</v>
      </c>
      <c r="H5" s="2" t="n">
        <f aca="false">(VLOOKUP(A5,Electricity!$A$177:$F$218,5,FALSE()))+(((VLOOKUP(A5,Heat!$A$287:$F$328,5,FALSE()))/gwh_conv))</f>
        <v>15485</v>
      </c>
      <c r="I5" s="2" t="n">
        <f aca="false">((VLOOKUP(A5,Electricity!$A$122:$F$163,5,FALSE()))+(VLOOKUP(A5,Heat!$A$177:$F$218,5,FALSE())))/gwh_conv</f>
        <v>513.055555555556</v>
      </c>
      <c r="J5" s="2" t="n">
        <f aca="false">(VLOOKUP(A5,Electricity!$A$177:$F$218,5,FALSE()))</f>
        <v>12245</v>
      </c>
      <c r="K5" s="2" t="n">
        <f aca="false">((VLOOKUP(A5,Electricity!$A$122:$F$163,5,FALSE())))/gwh_conv</f>
        <v>513.055555555556</v>
      </c>
      <c r="L5" s="2" t="n">
        <f aca="false">IF(F5&gt;0,C5+G5+(D5*(E5/F5)),C5+G5+(D5*E5))</f>
        <v>2890.60974559758</v>
      </c>
      <c r="M5" s="24" t="n">
        <f aca="false">L5/(H5-I5)</f>
        <v>0.19306842583631</v>
      </c>
      <c r="N5" s="24" t="n">
        <f aca="false">1-M5</f>
        <v>0.80693157416369</v>
      </c>
      <c r="O5" s="2" t="n">
        <f aca="false">M5*B5*10^9</f>
        <v>414924617030.121</v>
      </c>
      <c r="P5" s="2" t="n">
        <f aca="false">N5*B5*10^9</f>
        <v>1734181925030.3</v>
      </c>
      <c r="Q5" s="2" t="n">
        <f aca="false">P5/((J5-K5)*10^6)</f>
        <v>147.817093171755</v>
      </c>
      <c r="R5" s="2" t="str">
        <f aca="false">MID(A5,SEARCH(" ",A5)+1,IF(ISERROR(SEARCH("(*)",A5)),LEN(A5),SEARCH("(*)",A5)-(SEARCH(" ",A5)+1)))</f>
        <v>Switzerland</v>
      </c>
    </row>
    <row r="6" customFormat="false" ht="12.75" hidden="false" customHeight="false" outlineLevel="0" collapsed="false">
      <c r="A6" s="8" t="s">
        <v>86</v>
      </c>
      <c r="B6" s="2" t="n">
        <f aca="false">VLOOKUP(A6,'1A1a dataviewer'!$A$5:$D$37,3,FALSE())</f>
        <v>6004.9028383296</v>
      </c>
      <c r="C6" s="2" t="n">
        <f aca="false">(VLOOKUP(A6,Heat!$A$122:$F$163,5,FALSE()))/gwh_conv</f>
        <v>25438.0555555556</v>
      </c>
      <c r="D6" s="2" t="n">
        <f aca="false">(VLOOKUP(A6,Heat!$A$67:$F$108,5,FALSE()))/gwh_conv</f>
        <v>18484.1666666667</v>
      </c>
      <c r="E6" s="22" t="n">
        <f aca="false">(VLOOKUP(A6,'All products'!$A$177:$F$218,5,FALSE()))/(VLOOKUP(A6,'All products'!$A$67:$F$108,5,FALSE()))</f>
        <v>0.87621776090753</v>
      </c>
      <c r="F6" s="22" t="n">
        <f aca="false">IF(VLOOKUP(A6,'All products'!$A$12:$F$53,5,FALSE())&gt;0,IF(((VLOOKUP(A6,'All products'!$A$122:$F$163,5,FALSE()))/(VLOOKUP(A6,'All products'!$A$12:$F$53,5,FALSE())))&lt;1,((VLOOKUP(A6,'All products'!$A$122:$F$163,5,FALSE()))/(VLOOKUP(A6,'All products'!$A$12:$F$53,5,FALSE()))),1),0)</f>
        <v>1</v>
      </c>
      <c r="G6" s="23" t="n">
        <f aca="false">((VLOOKUP(A6,Heat!$A$287:$F$328,5,FALSE()))-(VLOOKUP(A6,Heat!$A$12:Heat!$F$53,5,FALSE()))-(VLOOKUP(A6,Heat!$A$67:$F$108,5,FALSE())))/gwh_conv</f>
        <v>0</v>
      </c>
      <c r="H6" s="2" t="n">
        <f aca="false">(VLOOKUP(A6,Electricity!$A$177:$F$218,5,FALSE()))+(((VLOOKUP(A6,Heat!$A$287:$F$328,5,FALSE()))/gwh_conv))</f>
        <v>198222.111111111</v>
      </c>
      <c r="I6" s="2" t="n">
        <f aca="false">((VLOOKUP(A6,Electricity!$A$122:$F$163,5,FALSE()))+(VLOOKUP(A6,Heat!$A$177:$F$218,5,FALSE())))/gwh_conv</f>
        <v>11345.8333333333</v>
      </c>
      <c r="J6" s="2" t="n">
        <f aca="false">(VLOOKUP(A6,Electricity!$A$177:$F$218,5,FALSE()))</f>
        <v>148926</v>
      </c>
      <c r="K6" s="2" t="n">
        <f aca="false">((VLOOKUP(A6,Electricity!$A$122:$F$163,5,FALSE())))/gwh_conv</f>
        <v>5971.94444444444</v>
      </c>
      <c r="L6" s="2" t="n">
        <f aca="false">IF(F6&gt;0,C6+G6+(D6*(E6/F6)),C6+G6+(D6*E6))</f>
        <v>41634.2106844638</v>
      </c>
      <c r="M6" s="24" t="n">
        <f aca="false">L6/(H6-I6)</f>
        <v>0.222790239507942</v>
      </c>
      <c r="N6" s="24" t="n">
        <f aca="false">1-M6</f>
        <v>0.777209760492058</v>
      </c>
      <c r="O6" s="2" t="n">
        <f aca="false">M6*B6*10^9</f>
        <v>1337833741573.37</v>
      </c>
      <c r="P6" s="2" t="n">
        <f aca="false">N6*B6*10^9</f>
        <v>4667069096756.23</v>
      </c>
      <c r="Q6" s="2" t="n">
        <f aca="false">P6/((J6-K6)*10^6)</f>
        <v>32.6473360872402</v>
      </c>
      <c r="R6" s="2" t="str">
        <f aca="false">MID(A6,SEARCH(" ",A6)+1,IF(ISERROR(SEARCH("(*)",A6)),LEN(A6),SEARCH("(*)",A6)-(SEARCH(" ",A6)+1)))</f>
        <v>Sweden</v>
      </c>
    </row>
    <row r="7" customFormat="false" ht="12.75" hidden="false" customHeight="false" outlineLevel="0" collapsed="false">
      <c r="A7" s="8" t="s">
        <v>53</v>
      </c>
      <c r="B7" s="2" t="n">
        <f aca="false">VLOOKUP(A7,'1A1a dataviewer'!$A$5:$D$37,3,FALSE())</f>
        <v>43335.8103727336</v>
      </c>
      <c r="C7" s="2" t="n">
        <f aca="false">(VLOOKUP(A7,Heat!$A$122:$F$163,5,FALSE()))/gwh_conv</f>
        <v>0</v>
      </c>
      <c r="D7" s="2" t="n">
        <f aca="false">(VLOOKUP(A7,Heat!$A$67:$F$108,5,FALSE()))/gwh_conv</f>
        <v>0</v>
      </c>
      <c r="E7" s="22" t="n">
        <f aca="false">(VLOOKUP(A7,'All products'!$A$177:$F$218,5,FALSE()))/(VLOOKUP(A7,'All products'!$A$67:$F$108,5,FALSE()))</f>
        <v>0.286948096056259</v>
      </c>
      <c r="F7" s="22" t="n">
        <f aca="false">IF(VLOOKUP(A7,'All products'!$A$12:$F$53,5,FALSE())&gt;0,IF(((VLOOKUP(A7,'All products'!$A$122:$F$163,5,FALSE()))/(VLOOKUP(A7,'All products'!$A$12:$F$53,5,FALSE())))&lt;1,((VLOOKUP(A7,'All products'!$A$122:$F$163,5,FALSE()))/(VLOOKUP(A7,'All products'!$A$12:$F$53,5,FALSE()))),1),0)</f>
        <v>0</v>
      </c>
      <c r="G7" s="23" t="n">
        <f aca="false">((VLOOKUP(A7,Heat!$A$287:$F$328,5,FALSE()))-(VLOOKUP(A7,Heat!$A$12:Heat!$F$53,5,FALSE()))-(VLOOKUP(A7,Heat!$A$67:$F$108,5,FALSE())))/gwh_conv</f>
        <v>0</v>
      </c>
      <c r="H7" s="2" t="n">
        <f aca="false">(VLOOKUP(A7,Electricity!$A$177:$F$218,5,FALSE()))+(((VLOOKUP(A7,Heat!$A$287:$F$328,5,FALSE()))/gwh_conv))</f>
        <v>569841</v>
      </c>
      <c r="I7" s="2" t="n">
        <f aca="false">((VLOOKUP(A7,Electricity!$A$122:$F$163,5,FALSE()))+(VLOOKUP(A7,Heat!$A$177:$F$218,5,FALSE())))/gwh_conv</f>
        <v>21963.8888888889</v>
      </c>
      <c r="J7" s="2" t="n">
        <f aca="false">(VLOOKUP(A7,Electricity!$A$177:$F$218,5,FALSE()))</f>
        <v>569841</v>
      </c>
      <c r="K7" s="2" t="n">
        <f aca="false">((VLOOKUP(A7,Electricity!$A$122:$F$163,5,FALSE())))/gwh_conv</f>
        <v>21963.8888888889</v>
      </c>
      <c r="L7" s="2" t="n">
        <f aca="false">IF(F7&gt;0,C7+G7+(D7*(E7/F7)),C7+G7+(D7*E7))</f>
        <v>0</v>
      </c>
      <c r="M7" s="24" t="n">
        <f aca="false">L7/(H7-I7)</f>
        <v>0</v>
      </c>
      <c r="N7" s="24" t="n">
        <f aca="false">1-M7</f>
        <v>1</v>
      </c>
      <c r="O7" s="2" t="n">
        <f aca="false">M7*B7*10^9</f>
        <v>0</v>
      </c>
      <c r="P7" s="2" t="n">
        <f aca="false">N7*B7*10^9</f>
        <v>43335810372733.6</v>
      </c>
      <c r="Q7" s="2" t="n">
        <f aca="false">P7/((J7-K7)*10^6)</f>
        <v>79.0976835751493</v>
      </c>
      <c r="R7" s="2" t="str">
        <f aca="false">MID(A7,SEARCH(" ",A7)+1,IF(ISERROR(SEARCH("(*)",A7)),LEN(A7),SEARCH("(*)",A7)-(SEARCH(" ",A7)+1)))</f>
        <v>France</v>
      </c>
    </row>
    <row r="8" customFormat="false" ht="12.75" hidden="false" customHeight="false" outlineLevel="0" collapsed="false">
      <c r="A8" s="8" t="s">
        <v>70</v>
      </c>
      <c r="B8" s="2" t="n">
        <f aca="false">VLOOKUP(A8,'1A1a dataviewer'!$A$5:$D$37,3,FALSE())</f>
        <v>2298.28658573989</v>
      </c>
      <c r="C8" s="2" t="n">
        <f aca="false">(VLOOKUP(A8,Heat!$A$122:$F$163,5,FALSE()))/gwh_conv</f>
        <v>4343.05555555556</v>
      </c>
      <c r="D8" s="2" t="n">
        <f aca="false">(VLOOKUP(A8,Heat!$A$67:$F$108,5,FALSE()))/gwh_conv</f>
        <v>3501.94444444444</v>
      </c>
      <c r="E8" s="22" t="n">
        <f aca="false">(VLOOKUP(A8,'All products'!$A$177:$F$218,5,FALSE()))/(VLOOKUP(A8,'All products'!$A$67:$F$108,5,FALSE()))</f>
        <v>0.86264304030005</v>
      </c>
      <c r="F8" s="22" t="n">
        <f aca="false">IF(VLOOKUP(A8,'All products'!$A$12:$F$53,5,FALSE())&gt;0,IF(((VLOOKUP(A8,'All products'!$A$122:$F$163,5,FALSE()))/(VLOOKUP(A8,'All products'!$A$12:$F$53,5,FALSE())))&lt;1,((VLOOKUP(A8,'All products'!$A$122:$F$163,5,FALSE()))/(VLOOKUP(A8,'All products'!$A$12:$F$53,5,FALSE()))),1),0)</f>
        <v>0.808192832873902</v>
      </c>
      <c r="G8" s="23" t="n">
        <f aca="false">((VLOOKUP(A8,Heat!$A$287:$F$328,5,FALSE()))-(VLOOKUP(A8,Heat!$A$12:Heat!$F$53,5,FALSE()))-(VLOOKUP(A8,Heat!$A$67:$F$108,5,FALSE())))/gwh_conv</f>
        <v>0</v>
      </c>
      <c r="H8" s="2" t="n">
        <f aca="false">(VLOOKUP(A8,Electricity!$A$177:$F$218,5,FALSE()))+(((VLOOKUP(A8,Heat!$A$287:$F$328,5,FALSE()))/gwh_conv))</f>
        <v>12739.0555555556</v>
      </c>
      <c r="I8" s="2" t="n">
        <f aca="false">((VLOOKUP(A8,Electricity!$A$122:$F$163,5,FALSE()))+(VLOOKUP(A8,Heat!$A$177:$F$218,5,FALSE())))/gwh_conv</f>
        <v>190</v>
      </c>
      <c r="J8" s="2" t="n">
        <f aca="false">(VLOOKUP(A8,Electricity!$A$177:$F$218,5,FALSE()))</f>
        <v>4771</v>
      </c>
      <c r="K8" s="2" t="n">
        <f aca="false">((VLOOKUP(A8,Electricity!$A$122:$F$163,5,FALSE())))/gwh_conv</f>
        <v>66.9444444444444</v>
      </c>
      <c r="L8" s="2" t="n">
        <f aca="false">IF(F8&gt;0,C8+G8+(D8*(E8/F8)),C8+G8+(D8*E8))</f>
        <v>8080.93577378902</v>
      </c>
      <c r="M8" s="24" t="n">
        <f aca="false">L8/(H8-I8)</f>
        <v>0.643947724831893</v>
      </c>
      <c r="N8" s="24" t="n">
        <f aca="false">1-M8</f>
        <v>0.356052275168107</v>
      </c>
      <c r="O8" s="2" t="n">
        <f aca="false">M8*B8*10^9</f>
        <v>1479976417898.86</v>
      </c>
      <c r="P8" s="2" t="n">
        <f aca="false">N8*B8*10^9</f>
        <v>818310167841.03</v>
      </c>
      <c r="Q8" s="2" t="n">
        <f aca="false">P8/((J8-K8)*10^6)</f>
        <v>173.958440366333</v>
      </c>
      <c r="R8" s="2" t="str">
        <f aca="false">MID(A8,SEARCH(" ",A8)+1,IF(ISERROR(SEARCH("(*)",A8)),LEN(A8),SEARCH("(*)",A8)-(SEARCH(" ",A8)+1)))</f>
        <v>Latvia</v>
      </c>
    </row>
    <row r="9" customFormat="false" ht="12.75" hidden="false" customHeight="false" outlineLevel="0" collapsed="false">
      <c r="A9" s="8" t="s">
        <v>13</v>
      </c>
      <c r="B9" s="2" t="n">
        <f aca="false">VLOOKUP(A9,'1A1a dataviewer'!$A$5:$D$37,3,FALSE())</f>
        <v>9677.38957739584</v>
      </c>
      <c r="C9" s="2" t="n">
        <f aca="false">(VLOOKUP(A9,Heat!$A$122:$F$163,5,FALSE()))/gwh_conv</f>
        <v>10431.3888888889</v>
      </c>
      <c r="D9" s="2" t="n">
        <f aca="false">(VLOOKUP(A9,Heat!$A$67:$F$108,5,FALSE()))/gwh_conv</f>
        <v>5575.55555555556</v>
      </c>
      <c r="E9" s="22" t="n">
        <f aca="false">(VLOOKUP(A9,'All products'!$A$177:$F$218,5,FALSE()))/(VLOOKUP(A9,'All products'!$A$67:$F$108,5,FALSE()))</f>
        <v>0.580949173300674</v>
      </c>
      <c r="F9" s="22" t="n">
        <f aca="false">IF(VLOOKUP(A9,'All products'!$A$12:$F$53,5,FALSE())&gt;0,IF(((VLOOKUP(A9,'All products'!$A$122:$F$163,5,FALSE()))/(VLOOKUP(A9,'All products'!$A$12:$F$53,5,FALSE())))&lt;1,((VLOOKUP(A9,'All products'!$A$122:$F$163,5,FALSE()))/(VLOOKUP(A9,'All products'!$A$12:$F$53,5,FALSE()))),1),0)</f>
        <v>0.802302342313534</v>
      </c>
      <c r="G9" s="23" t="n">
        <f aca="false">((VLOOKUP(A9,Heat!$A$287:$F$328,5,FALSE()))-(VLOOKUP(A9,Heat!$A$12:Heat!$F$53,5,FALSE()))-(VLOOKUP(A9,Heat!$A$67:$F$108,5,FALSE())))/gwh_conv</f>
        <v>0</v>
      </c>
      <c r="H9" s="2" t="n">
        <f aca="false">(VLOOKUP(A9,Electricity!$A$177:$F$218,5,FALSE()))+(((VLOOKUP(A9,Heat!$A$287:$F$328,5,FALSE()))/gwh_conv))</f>
        <v>82515.6666666667</v>
      </c>
      <c r="I9" s="2" t="n">
        <f aca="false">((VLOOKUP(A9,Electricity!$A$122:$F$163,5,FALSE()))+(VLOOKUP(A9,Heat!$A$177:$F$218,5,FALSE())))/gwh_conv</f>
        <v>9364.72222222222</v>
      </c>
      <c r="J9" s="2" t="n">
        <f aca="false">(VLOOKUP(A9,Electricity!$A$177:$F$218,5,FALSE()))</f>
        <v>64769</v>
      </c>
      <c r="K9" s="2" t="n">
        <f aca="false">((VLOOKUP(A9,Electricity!$A$122:$F$163,5,FALSE())))/gwh_conv</f>
        <v>7625</v>
      </c>
      <c r="L9" s="2" t="n">
        <f aca="false">IF(F9&gt;0,C9+G9+(D9*(E9/F9)),C9+G9+(D9*E9))</f>
        <v>14468.6628937878</v>
      </c>
      <c r="M9" s="24" t="n">
        <f aca="false">L9/(H9-I9)</f>
        <v>0.19779188093431</v>
      </c>
      <c r="N9" s="24" t="n">
        <f aca="false">1-M9</f>
        <v>0.802208119065691</v>
      </c>
      <c r="O9" s="2" t="n">
        <f aca="false">M9*B9*10^9</f>
        <v>1914109087047.21</v>
      </c>
      <c r="P9" s="2" t="n">
        <f aca="false">N9*B9*10^9</f>
        <v>7763280490348.63</v>
      </c>
      <c r="Q9" s="2" t="n">
        <f aca="false">P9/((J9-K9)*10^6)</f>
        <v>135.854691487271</v>
      </c>
      <c r="R9" s="2" t="str">
        <f aca="false">MID(A9,SEARCH(" ",A9)+1,IF(ISERROR(SEARCH("(*)",A9)),LEN(A9),SEARCH("(*)",A9)-(SEARCH(" ",A9)+1)))</f>
        <v>Austria</v>
      </c>
    </row>
    <row r="10" customFormat="false" ht="12.75" hidden="false" customHeight="false" outlineLevel="0" collapsed="false">
      <c r="A10" s="8" t="s">
        <v>90</v>
      </c>
      <c r="B10" s="2" t="n">
        <f aca="false">VLOOKUP(A10,'1A1a dataviewer'!$A$5:$D$37,3,FALSE())</f>
        <v>9144.55136480523</v>
      </c>
      <c r="C10" s="2" t="n">
        <f aca="false">(VLOOKUP(A10,Heat!$A$122:$F$163,5,FALSE()))/gwh_conv</f>
        <v>5055</v>
      </c>
      <c r="D10" s="2" t="n">
        <f aca="false">(VLOOKUP(A10,Heat!$A$67:$F$108,5,FALSE()))/gwh_conv</f>
        <v>5500</v>
      </c>
      <c r="E10" s="22" t="n">
        <f aca="false">(VLOOKUP(A10,'All products'!$A$177:$F$218,5,FALSE()))/(VLOOKUP(A10,'All products'!$A$67:$F$108,5,FALSE()))</f>
        <v>0.527872788954195</v>
      </c>
      <c r="F10" s="22" t="n">
        <f aca="false">IF(VLOOKUP(A10,'All products'!$A$12:$F$53,5,FALSE())&gt;0,IF(((VLOOKUP(A10,'All products'!$A$122:$F$163,5,FALSE()))/(VLOOKUP(A10,'All products'!$A$12:$F$53,5,FALSE())))&lt;1,((VLOOKUP(A10,'All products'!$A$122:$F$163,5,FALSE()))/(VLOOKUP(A10,'All products'!$A$12:$F$53,5,FALSE()))),1),0)</f>
        <v>0.886540700277604</v>
      </c>
      <c r="G10" s="23" t="n">
        <f aca="false">((VLOOKUP(A10,Heat!$A$287:$F$328,5,FALSE()))-(VLOOKUP(A10,Heat!$A$12:Heat!$F$53,5,FALSE()))-(VLOOKUP(A10,Heat!$A$67:$F$108,5,FALSE())))/gwh_conv</f>
        <v>565.277777777778</v>
      </c>
      <c r="H10" s="2" t="n">
        <f aca="false">(VLOOKUP(A10,Electricity!$A$177:$F$218,5,FALSE()))+(((VLOOKUP(A10,Heat!$A$287:$F$328,5,FALSE()))/gwh_conv))</f>
        <v>39900.7222222222</v>
      </c>
      <c r="I10" s="2" t="n">
        <f aca="false">((VLOOKUP(A10,Electricity!$A$122:$F$163,5,FALSE()))+(VLOOKUP(A10,Heat!$A$177:$F$218,5,FALSE())))/gwh_conv</f>
        <v>3375.55555555556</v>
      </c>
      <c r="J10" s="2" t="n">
        <f aca="false">(VLOOKUP(A10,Electricity!$A$177:$F$218,5,FALSE()))</f>
        <v>28056</v>
      </c>
      <c r="K10" s="2" t="n">
        <f aca="false">((VLOOKUP(A10,Electricity!$A$122:$F$163,5,FALSE())))/gwh_conv</f>
        <v>2651.11111111111</v>
      </c>
      <c r="L10" s="2" t="n">
        <f aca="false">IF(F10&gt;0,C10+G10+(D10*(E10/F10)),C10+G10+(D10*E10))</f>
        <v>8895.14190791749</v>
      </c>
      <c r="M10" s="24" t="n">
        <f aca="false">L10/(H10-I10)</f>
        <v>0.243534601473436</v>
      </c>
      <c r="N10" s="24" t="n">
        <f aca="false">1-M10</f>
        <v>0.756465398526564</v>
      </c>
      <c r="O10" s="2" t="n">
        <f aca="false">M10*B10*10^9</f>
        <v>2227014672281.21</v>
      </c>
      <c r="P10" s="2" t="n">
        <f aca="false">N10*B10*10^9</f>
        <v>6917536692524.02</v>
      </c>
      <c r="Q10" s="2" t="n">
        <f aca="false">P10/((J10-K10)*10^6)</f>
        <v>272.291554699516</v>
      </c>
      <c r="R10" s="2" t="str">
        <f aca="false">MID(A10,SEARCH(" ",A10)+1,IF(ISERROR(SEARCH("(*)",A10)),LEN(A10),SEARCH("(*)",A10)-(SEARCH(" ",A10)+1)))</f>
        <v>Slovakia</v>
      </c>
    </row>
    <row r="11" customFormat="false" ht="12.75" hidden="false" customHeight="false" outlineLevel="0" collapsed="false">
      <c r="A11" s="8" t="s">
        <v>15</v>
      </c>
      <c r="B11" s="2" t="n">
        <f aca="false">VLOOKUP(A11,'1A1a dataviewer'!$A$5:$D$37,3,FALSE())</f>
        <v>23085.8590119478</v>
      </c>
      <c r="C11" s="2" t="n">
        <f aca="false">(VLOOKUP(A11,Heat!$A$122:$F$163,5,FALSE()))/gwh_conv</f>
        <v>7335.83333333333</v>
      </c>
      <c r="D11" s="2" t="n">
        <f aca="false">(VLOOKUP(A11,Heat!$A$67:$F$108,5,FALSE()))/gwh_conv</f>
        <v>41.1111111111111</v>
      </c>
      <c r="E11" s="22" t="n">
        <f aca="false">(VLOOKUP(A11,'All products'!$A$177:$F$218,5,FALSE()))/(VLOOKUP(A11,'All products'!$A$67:$F$108,5,FALSE()))</f>
        <v>0.51952805949519</v>
      </c>
      <c r="F11" s="22" t="n">
        <f aca="false">IF(VLOOKUP(A11,'All products'!$A$12:$F$53,5,FALSE())&gt;0,IF(((VLOOKUP(A11,'All products'!$A$122:$F$163,5,FALSE()))/(VLOOKUP(A11,'All products'!$A$12:$F$53,5,FALSE())))&lt;1,((VLOOKUP(A11,'All products'!$A$122:$F$163,5,FALSE()))/(VLOOKUP(A11,'All products'!$A$12:$F$53,5,FALSE()))),1),0)</f>
        <v>1</v>
      </c>
      <c r="G11" s="23" t="n">
        <f aca="false">((VLOOKUP(A11,Heat!$A$287:$F$328,5,FALSE()))-(VLOOKUP(A11,Heat!$A$12:Heat!$F$53,5,FALSE()))-(VLOOKUP(A11,Heat!$A$67:$F$108,5,FALSE())))/gwh_conv</f>
        <v>0</v>
      </c>
      <c r="H11" s="2" t="n">
        <f aca="false">(VLOOKUP(A11,Electricity!$A$177:$F$218,5,FALSE()))+(((VLOOKUP(A11,Heat!$A$287:$F$328,5,FALSE()))/gwh_conv))</f>
        <v>96196.9444444444</v>
      </c>
      <c r="I11" s="2" t="n">
        <f aca="false">((VLOOKUP(A11,Electricity!$A$122:$F$163,5,FALSE()))+(VLOOKUP(A11,Heat!$A$177:$F$218,5,FALSE())))/gwh_conv</f>
        <v>2106.94444444444</v>
      </c>
      <c r="J11" s="2" t="n">
        <f aca="false">(VLOOKUP(A11,Electricity!$A$177:$F$218,5,FALSE()))</f>
        <v>88820</v>
      </c>
      <c r="K11" s="2" t="n">
        <f aca="false">((VLOOKUP(A11,Electricity!$A$122:$F$163,5,FALSE())))/gwh_conv</f>
        <v>2106.94444444444</v>
      </c>
      <c r="L11" s="2" t="n">
        <f aca="false">IF(F11&gt;0,C11+G11+(D11*(E11/F11)),C11+G11+(D11*E11))</f>
        <v>7357.19170911258</v>
      </c>
      <c r="M11" s="24" t="n">
        <f aca="false">L11/(H11-I11)</f>
        <v>0.078193131141594</v>
      </c>
      <c r="N11" s="24" t="n">
        <f aca="false">1-M11</f>
        <v>0.921806868858406</v>
      </c>
      <c r="O11" s="2" t="n">
        <f aca="false">M11*B11*10^9</f>
        <v>1805155601237.58</v>
      </c>
      <c r="P11" s="2" t="n">
        <f aca="false">N11*B11*10^9</f>
        <v>21280703410710.2</v>
      </c>
      <c r="Q11" s="2" t="n">
        <f aca="false">P11/((J11-K11)*10^6)</f>
        <v>245.415217747413</v>
      </c>
      <c r="R11" s="2" t="str">
        <f aca="false">MID(A11,SEARCH(" ",A11)+1,IF(ISERROR(SEARCH("(*)",A11)),LEN(A11),SEARCH("(*)",A11)-(SEARCH(" ",A11)+1)))</f>
        <v>Belgium</v>
      </c>
    </row>
    <row r="12" customFormat="false" ht="12.75" hidden="false" customHeight="false" outlineLevel="0" collapsed="false">
      <c r="A12" s="8" t="s">
        <v>51</v>
      </c>
      <c r="B12" s="2" t="n">
        <f aca="false">VLOOKUP(A12,'1A1a dataviewer'!$A$5:$D$37,3,FALSE())</f>
        <v>18996.064203856</v>
      </c>
      <c r="C12" s="2" t="n">
        <f aca="false">(VLOOKUP(A12,Heat!$A$122:$F$163,5,FALSE()))/gwh_conv</f>
        <v>33860.5555555556</v>
      </c>
      <c r="D12" s="2" t="n">
        <f aca="false">(VLOOKUP(A12,Heat!$A$67:$F$108,5,FALSE()))/gwh_conv</f>
        <v>13655.2777777778</v>
      </c>
      <c r="E12" s="22" t="n">
        <f aca="false">(VLOOKUP(A12,'All products'!$A$177:$F$218,5,FALSE()))/(VLOOKUP(A12,'All products'!$A$67:$F$108,5,FALSE()))</f>
        <v>0.700030601916151</v>
      </c>
      <c r="F12" s="22" t="n">
        <f aca="false">IF(VLOOKUP(A12,'All products'!$A$12:$F$53,5,FALSE())&gt;0,IF(((VLOOKUP(A12,'All products'!$A$122:$F$163,5,FALSE()))/(VLOOKUP(A12,'All products'!$A$12:$F$53,5,FALSE())))&lt;1,((VLOOKUP(A12,'All products'!$A$122:$F$163,5,FALSE()))/(VLOOKUP(A12,'All products'!$A$12:$F$53,5,FALSE()))),1),0)</f>
        <v>1</v>
      </c>
      <c r="G12" s="23" t="n">
        <f aca="false">((VLOOKUP(A12,Heat!$A$287:$F$328,5,FALSE()))-(VLOOKUP(A12,Heat!$A$12:Heat!$F$53,5,FALSE()))-(VLOOKUP(A12,Heat!$A$67:$F$108,5,FALSE())))/gwh_conv</f>
        <v>0</v>
      </c>
      <c r="H12" s="2" t="n">
        <f aca="false">(VLOOKUP(A12,Electricity!$A$177:$F$218,5,FALSE()))+(((VLOOKUP(A12,Heat!$A$287:$F$328,5,FALSE()))/gwh_conv))</f>
        <v>134614.888888889</v>
      </c>
      <c r="I12" s="2" t="n">
        <f aca="false">((VLOOKUP(A12,Electricity!$A$122:$F$163,5,FALSE()))+(VLOOKUP(A12,Heat!$A$177:$F$218,5,FALSE())))/gwh_conv</f>
        <v>17083.0555555556</v>
      </c>
      <c r="J12" s="2" t="n">
        <f aca="false">(VLOOKUP(A12,Electricity!$A$177:$F$218,5,FALSE()))</f>
        <v>81246</v>
      </c>
      <c r="K12" s="2" t="n">
        <f aca="false">((VLOOKUP(A12,Electricity!$A$122:$F$163,5,FALSE())))/gwh_conv</f>
        <v>11230</v>
      </c>
      <c r="L12" s="2" t="n">
        <f aca="false">IF(F12&gt;0,C12+G12+(D12*(E12/F12)),C12+G12+(D12*E12))</f>
        <v>43419.6678776656</v>
      </c>
      <c r="M12" s="24" t="n">
        <f aca="false">L12/(H12-I12)</f>
        <v>0.36942900188175</v>
      </c>
      <c r="N12" s="24" t="n">
        <f aca="false">1-M12</f>
        <v>0.63057099811825</v>
      </c>
      <c r="O12" s="2" t="n">
        <f aca="false">M12*B12*10^9</f>
        <v>7017697038512.17</v>
      </c>
      <c r="P12" s="2" t="n">
        <f aca="false">N12*B12*10^9</f>
        <v>11978367165343.8</v>
      </c>
      <c r="Q12" s="2" t="n">
        <f aca="false">P12/((J12-K12)*10^6)</f>
        <v>171.080426835921</v>
      </c>
      <c r="R12" s="2" t="str">
        <f aca="false">MID(A12,SEARCH(" ",A12)+1,IF(ISERROR(SEARCH("(*)",A12)),LEN(A12),SEARCH("(*)",A12)-(SEARCH(" ",A12)+1)))</f>
        <v>Finland</v>
      </c>
    </row>
    <row r="13" customFormat="false" ht="12.75" hidden="false" customHeight="false" outlineLevel="0" collapsed="false">
      <c r="A13" s="8" t="s">
        <v>58</v>
      </c>
      <c r="B13" s="2" t="n">
        <f aca="false">VLOOKUP(A13,'1A1a dataviewer'!$A$5:$D$37,3,FALSE())</f>
        <v>22155.9147253</v>
      </c>
      <c r="C13" s="2" t="n">
        <f aca="false">(VLOOKUP(A13,Heat!$A$122:$F$163,5,FALSE()))/gwh_conv</f>
        <v>10529.7222222222</v>
      </c>
      <c r="D13" s="2" t="n">
        <f aca="false">(VLOOKUP(A13,Heat!$A$67:$F$108,5,FALSE()))/gwh_conv</f>
        <v>5106.94444444444</v>
      </c>
      <c r="E13" s="22" t="n">
        <f aca="false">(VLOOKUP(A13,'All products'!$A$177:$F$218,5,FALSE()))/(VLOOKUP(A13,'All products'!$A$67:$F$108,5,FALSE()))</f>
        <v>0.496131414326702</v>
      </c>
      <c r="F13" s="22" t="n">
        <f aca="false">IF(VLOOKUP(A13,'All products'!$A$12:$F$53,5,FALSE())&gt;0,IF(((VLOOKUP(A13,'All products'!$A$122:$F$163,5,FALSE()))/(VLOOKUP(A13,'All products'!$A$12:$F$53,5,FALSE())))&lt;1,((VLOOKUP(A13,'All products'!$A$122:$F$163,5,FALSE()))/(VLOOKUP(A13,'All products'!$A$12:$F$53,5,FALSE()))),1),0)</f>
        <v>0.774920969441517</v>
      </c>
      <c r="G13" s="23" t="n">
        <f aca="false">((VLOOKUP(A13,Heat!$A$287:$F$328,5,FALSE()))-(VLOOKUP(A13,Heat!$A$12:Heat!$F$53,5,FALSE()))-(VLOOKUP(A13,Heat!$A$67:$F$108,5,FALSE())))/gwh_conv</f>
        <v>150</v>
      </c>
      <c r="H13" s="2" t="n">
        <f aca="false">(VLOOKUP(A13,Electricity!$A$177:$F$218,5,FALSE()))+(((VLOOKUP(A13,Heat!$A$287:$F$328,5,FALSE()))/gwh_conv))</f>
        <v>55798.4444444444</v>
      </c>
      <c r="I13" s="2" t="n">
        <f aca="false">((VLOOKUP(A13,Electricity!$A$122:$F$163,5,FALSE()))+(VLOOKUP(A13,Heat!$A$177:$F$218,5,FALSE())))/gwh_conv</f>
        <v>383.888888888889</v>
      </c>
      <c r="J13" s="2" t="n">
        <f aca="false">(VLOOKUP(A13,Electricity!$A$177:$F$218,5,FALSE()))</f>
        <v>39959</v>
      </c>
      <c r="K13" s="2" t="n">
        <f aca="false">((VLOOKUP(A13,Electricity!$A$122:$F$163,5,FALSE())))/gwh_conv</f>
        <v>331.111111111111</v>
      </c>
      <c r="L13" s="2" t="n">
        <f aca="false">IF(F13&gt;0,C13+G13+(D13*(E13/F13)),C13+G13+(D13*E13))</f>
        <v>13949.3660569169</v>
      </c>
      <c r="M13" s="24" t="n">
        <f aca="false">L13/(H13-I13)</f>
        <v>0.251727473351872</v>
      </c>
      <c r="N13" s="24" t="n">
        <f aca="false">1-M13</f>
        <v>0.748272526648128</v>
      </c>
      <c r="O13" s="2" t="n">
        <f aca="false">M13*B13*10^9</f>
        <v>5577252433599.31</v>
      </c>
      <c r="P13" s="2" t="n">
        <f aca="false">N13*B13*10^9</f>
        <v>16578662291700.7</v>
      </c>
      <c r="Q13" s="2" t="n">
        <f aca="false">P13/((J13-K13)*10^6)</f>
        <v>418.358453012346</v>
      </c>
      <c r="R13" s="2" t="str">
        <f aca="false">MID(A13,SEARCH(" ",A13)+1,IF(ISERROR(SEARCH("(*)",A13)),LEN(A13),SEARCH("(*)",A13)-(SEARCH(" ",A13)+1)))</f>
        <v>Hungary</v>
      </c>
    </row>
    <row r="14" customFormat="false" ht="12.75" hidden="false" customHeight="false" outlineLevel="0" collapsed="false">
      <c r="A14" s="8" t="s">
        <v>27</v>
      </c>
      <c r="B14" s="2" t="n">
        <f aca="false">VLOOKUP(A14,'1A1a dataviewer'!$A$5:$D$37,3,FALSE())</f>
        <v>23135.520953274</v>
      </c>
      <c r="C14" s="2" t="n">
        <f aca="false">(VLOOKUP(A14,Heat!$A$122:$F$163,5,FALSE()))/gwh_conv</f>
        <v>22613.8888888889</v>
      </c>
      <c r="D14" s="2" t="n">
        <f aca="false">(VLOOKUP(A14,Heat!$A$67:$F$108,5,FALSE()))/gwh_conv</f>
        <v>6803.05555555556</v>
      </c>
      <c r="E14" s="22" t="n">
        <f aca="false">(VLOOKUP(A14,'All products'!$A$177:$F$218,5,FALSE()))/(VLOOKUP(A14,'All products'!$A$67:$F$108,5,FALSE()))</f>
        <v>0.646639112015845</v>
      </c>
      <c r="F14" s="22" t="n">
        <f aca="false">IF(VLOOKUP(A14,'All products'!$A$12:$F$53,5,FALSE())&gt;0,IF(((VLOOKUP(A14,'All products'!$A$122:$F$163,5,FALSE()))/(VLOOKUP(A14,'All products'!$A$12:$F$53,5,FALSE())))&lt;1,((VLOOKUP(A14,'All products'!$A$122:$F$163,5,FALSE()))/(VLOOKUP(A14,'All products'!$A$12:$F$53,5,FALSE()))),1),0)</f>
        <v>1</v>
      </c>
      <c r="G14" s="23" t="n">
        <f aca="false">((VLOOKUP(A14,Heat!$A$287:$F$328,5,FALSE()))-(VLOOKUP(A14,Heat!$A$12:Heat!$F$53,5,FALSE()))-(VLOOKUP(A14,Heat!$A$67:$F$108,5,FALSE())))/gwh_conv</f>
        <v>0</v>
      </c>
      <c r="H14" s="2" t="n">
        <f aca="false">(VLOOKUP(A14,Electricity!$A$177:$F$218,5,FALSE()))+(((VLOOKUP(A14,Heat!$A$287:$F$328,5,FALSE()))/gwh_conv))</f>
        <v>73025.4444444444</v>
      </c>
      <c r="I14" s="2" t="n">
        <f aca="false">((VLOOKUP(A14,Electricity!$A$122:$F$163,5,FALSE()))+(VLOOKUP(A14,Heat!$A$177:$F$218,5,FALSE())))/gwh_conv</f>
        <v>6787.5</v>
      </c>
      <c r="J14" s="2" t="n">
        <f aca="false">(VLOOKUP(A14,Electricity!$A$177:$F$218,5,FALSE()))</f>
        <v>39156</v>
      </c>
      <c r="K14" s="2" t="n">
        <f aca="false">((VLOOKUP(A14,Electricity!$A$122:$F$163,5,FALSE())))/gwh_conv</f>
        <v>2335</v>
      </c>
      <c r="L14" s="2" t="n">
        <f aca="false">IF(F14&gt;0,C14+G14+(D14*(E14/F14)),C14+G14+(D14*E14))</f>
        <v>27013.0106923278</v>
      </c>
      <c r="M14" s="24" t="n">
        <f aca="false">L14/(H14-I14)</f>
        <v>0.407817768484412</v>
      </c>
      <c r="N14" s="24" t="n">
        <f aca="false">1-M14</f>
        <v>0.592182231515588</v>
      </c>
      <c r="O14" s="2" t="n">
        <f aca="false">M14*B14*10^9</f>
        <v>9435076527888.56</v>
      </c>
      <c r="P14" s="2" t="n">
        <f aca="false">N14*B14*10^9</f>
        <v>13700444425385.4</v>
      </c>
      <c r="Q14" s="2" t="n">
        <f aca="false">P14/((J14-K14)*10^6)</f>
        <v>372.08235586718</v>
      </c>
      <c r="R14" s="2" t="str">
        <f aca="false">MID(A14,SEARCH(" ",A14)+1,IF(ISERROR(SEARCH("(*)",A14)),LEN(A14),SEARCH("(*)",A14)-(SEARCH(" ",A14)+1)))</f>
        <v>Denmark</v>
      </c>
    </row>
    <row r="15" customFormat="false" ht="12.75" hidden="false" customHeight="false" outlineLevel="0" collapsed="false">
      <c r="A15" s="8" t="s">
        <v>64</v>
      </c>
      <c r="B15" s="2" t="n">
        <f aca="false">VLOOKUP(A15,'1A1a dataviewer'!$A$5:$D$37,3,FALSE())</f>
        <v>115158.921838397</v>
      </c>
      <c r="C15" s="2" t="n">
        <f aca="false">(VLOOKUP(A15,Heat!$A$122:$F$163,5,FALSE()))/gwh_conv</f>
        <v>23149.7222222222</v>
      </c>
      <c r="D15" s="2" t="n">
        <f aca="false">(VLOOKUP(A15,Heat!$A$67:$F$108,5,FALSE()))/gwh_conv</f>
        <v>0</v>
      </c>
      <c r="E15" s="22" t="n">
        <f aca="false">(VLOOKUP(A15,'All products'!$A$177:$F$218,5,FALSE()))/(VLOOKUP(A15,'All products'!$A$67:$F$108,5,FALSE()))</f>
        <v>0.490941379293311</v>
      </c>
      <c r="F15" s="22" t="n">
        <f aca="false">IF(VLOOKUP(A15,'All products'!$A$12:$F$53,5,FALSE())&gt;0,IF(((VLOOKUP(A15,'All products'!$A$122:$F$163,5,FALSE()))/(VLOOKUP(A15,'All products'!$A$12:$F$53,5,FALSE())))&lt;1,((VLOOKUP(A15,'All products'!$A$122:$F$163,5,FALSE()))/(VLOOKUP(A15,'All products'!$A$12:$F$53,5,FALSE()))),1),0)</f>
        <v>0</v>
      </c>
      <c r="G15" s="23" t="n">
        <f aca="false">((VLOOKUP(A15,Heat!$A$287:$F$328,5,FALSE()))-(VLOOKUP(A15,Heat!$A$12:Heat!$F$53,5,FALSE()))-(VLOOKUP(A15,Heat!$A$67:$F$108,5,FALSE())))/gwh_conv</f>
        <v>0</v>
      </c>
      <c r="H15" s="2" t="n">
        <f aca="false">(VLOOKUP(A15,Electricity!$A$177:$F$218,5,FALSE()))+(((VLOOKUP(A15,Heat!$A$287:$F$328,5,FALSE()))/gwh_conv))</f>
        <v>370667.833333333</v>
      </c>
      <c r="I15" s="2" t="n">
        <f aca="false">((VLOOKUP(A15,Electricity!$A$122:$F$163,5,FALSE()))+(VLOOKUP(A15,Heat!$A$177:$F$218,5,FALSE())))/gwh_conv</f>
        <v>52044.1666666667</v>
      </c>
      <c r="J15" s="2" t="n">
        <f aca="false">(VLOOKUP(A15,Electricity!$A$177:$F$218,5,FALSE()))</f>
        <v>313887</v>
      </c>
      <c r="K15" s="2" t="n">
        <f aca="false">((VLOOKUP(A15,Electricity!$A$122:$F$163,5,FALSE())))/gwh_conv</f>
        <v>18413.0555555556</v>
      </c>
      <c r="L15" s="2" t="n">
        <f aca="false">IF(F15&gt;0,C15+G15+(D15*(E15/F15)),C15+G15+(D15*E15))</f>
        <v>23149.7222222222</v>
      </c>
      <c r="M15" s="24" t="n">
        <f aca="false">L15/(H15-I15)</f>
        <v>0.0726553757428217</v>
      </c>
      <c r="N15" s="24" t="n">
        <f aca="false">1-M15</f>
        <v>0.927344624257178</v>
      </c>
      <c r="O15" s="2" t="n">
        <f aca="false">M15*B15*10^9</f>
        <v>8366914736306.96</v>
      </c>
      <c r="P15" s="2" t="n">
        <f aca="false">N15*B15*10^9</f>
        <v>106792007102090</v>
      </c>
      <c r="Q15" s="2" t="n">
        <f aca="false">P15/((J15-K15)*10^6)</f>
        <v>361.426139630966</v>
      </c>
      <c r="R15" s="2" t="str">
        <f aca="false">MID(A15,SEARCH(" ",A15)+1,IF(ISERROR(SEARCH("(*)",A15)),LEN(A15),SEARCH("(*)",A15)-(SEARCH(" ",A15)+1)))</f>
        <v>Italy</v>
      </c>
    </row>
    <row r="16" customFormat="false" ht="12.75" hidden="false" customHeight="false" outlineLevel="0" collapsed="false">
      <c r="A16" s="8" t="s">
        <v>68</v>
      </c>
      <c r="B16" s="2" t="n">
        <f aca="false">VLOOKUP(A16,'1A1a dataviewer'!$A$5:$D$37,3,FALSE())</f>
        <v>186.081061880213</v>
      </c>
      <c r="C16" s="2" t="n">
        <f aca="false">(VLOOKUP(A16,Heat!$A$122:$F$163,5,FALSE()))/gwh_conv</f>
        <v>0</v>
      </c>
      <c r="D16" s="2" t="n">
        <f aca="false">(VLOOKUP(A16,Heat!$A$67:$F$108,5,FALSE()))/gwh_conv</f>
        <v>0</v>
      </c>
      <c r="E16" s="22" t="n">
        <f aca="false">(VLOOKUP(A16,'All products'!$A$177:$F$218,5,FALSE()))/(VLOOKUP(A16,'All products'!$A$67:$F$108,5,FALSE()))</f>
        <v>0.50930865541644</v>
      </c>
      <c r="F16" s="22" t="n">
        <f aca="false">IF(VLOOKUP(A16,'All products'!$A$12:$F$53,5,FALSE())&gt;0,IF(((VLOOKUP(A16,'All products'!$A$122:$F$163,5,FALSE()))/(VLOOKUP(A16,'All products'!$A$12:$F$53,5,FALSE())))&lt;1,((VLOOKUP(A16,'All products'!$A$122:$F$163,5,FALSE()))/(VLOOKUP(A16,'All products'!$A$12:$F$53,5,FALSE()))),1),0)</f>
        <v>0</v>
      </c>
      <c r="G16" s="23" t="n">
        <f aca="false">((VLOOKUP(A16,Heat!$A$287:$F$328,5,FALSE()))-(VLOOKUP(A16,Heat!$A$12:Heat!$F$53,5,FALSE()))-(VLOOKUP(A16,Heat!$A$67:$F$108,5,FALSE())))/gwh_conv</f>
        <v>0</v>
      </c>
      <c r="H16" s="2" t="n">
        <f aca="false">(VLOOKUP(A16,Electricity!$A$177:$F$218,5,FALSE()))+(((VLOOKUP(A16,Heat!$A$287:$F$328,5,FALSE()))/gwh_conv))</f>
        <v>4635.33333333333</v>
      </c>
      <c r="I16" s="2" t="n">
        <f aca="false">((VLOOKUP(A16,Electricity!$A$122:$F$163,5,FALSE()))+(VLOOKUP(A16,Heat!$A$177:$F$218,5,FALSE())))/gwh_conv</f>
        <v>1032.22222222222</v>
      </c>
      <c r="J16" s="2" t="n">
        <f aca="false">(VLOOKUP(A16,Electricity!$A$177:$F$218,5,FALSE()))</f>
        <v>4002</v>
      </c>
      <c r="K16" s="2" t="n">
        <f aca="false">((VLOOKUP(A16,Electricity!$A$122:$F$163,5,FALSE())))/gwh_conv</f>
        <v>398.888888888889</v>
      </c>
      <c r="L16" s="2" t="n">
        <f aca="false">IF(F16&gt;0,C16+G16+(D16*(E16/F16)),C16+G16+(D16*E16))</f>
        <v>0</v>
      </c>
      <c r="M16" s="24" t="n">
        <f aca="false">L16/(H16-I16)</f>
        <v>0</v>
      </c>
      <c r="N16" s="24" t="n">
        <f aca="false">1-M16</f>
        <v>1</v>
      </c>
      <c r="O16" s="2" t="n">
        <f aca="false">M16*B16*10^9</f>
        <v>0</v>
      </c>
      <c r="P16" s="2" t="n">
        <f aca="false">N16*B16*10^9</f>
        <v>186081061880.213</v>
      </c>
      <c r="Q16" s="2" t="n">
        <f aca="false">P16/((J16-K16)*10^6)</f>
        <v>51.6445527606364</v>
      </c>
      <c r="R16" s="2" t="str">
        <f aca="false">MID(A16,SEARCH(" ",A16)+1,IF(ISERROR(SEARCH("(*)",A16)),LEN(A16),SEARCH("(*)",A16)-(SEARCH(" ",A16)+1)))</f>
        <v>Luxembourg </v>
      </c>
    </row>
    <row r="17" customFormat="false" ht="12.75" hidden="false" customHeight="false" outlineLevel="0" collapsed="false">
      <c r="A17" s="8" t="s">
        <v>43</v>
      </c>
      <c r="B17" s="2" t="n">
        <f aca="false">VLOOKUP(A17,'1A1a dataviewer'!$A$5:$D$37,3,FALSE())</f>
        <v>89740.932217</v>
      </c>
      <c r="C17" s="2" t="n">
        <f aca="false">(VLOOKUP(A17,Heat!$A$122:$F$163,5,FALSE()))/gwh_conv</f>
        <v>0</v>
      </c>
      <c r="D17" s="2" t="n">
        <f aca="false">(VLOOKUP(A17,Heat!$A$67:$F$108,5,FALSE()))/gwh_conv</f>
        <v>0</v>
      </c>
      <c r="E17" s="22" t="n">
        <f aca="false">(VLOOKUP(A17,'All products'!$A$177:$F$218,5,FALSE()))/(VLOOKUP(A17,'All products'!$A$67:$F$108,5,FALSE()))</f>
        <v>0.434661127552802</v>
      </c>
      <c r="F17" s="22" t="n">
        <f aca="false">IF(VLOOKUP(A17,'All products'!$A$12:$F$53,5,FALSE())&gt;0,IF(((VLOOKUP(A17,'All products'!$A$122:$F$163,5,FALSE()))/(VLOOKUP(A17,'All products'!$A$12:$F$53,5,FALSE())))&lt;1,((VLOOKUP(A17,'All products'!$A$122:$F$163,5,FALSE()))/(VLOOKUP(A17,'All products'!$A$12:$F$53,5,FALSE()))),1),0)</f>
        <v>0</v>
      </c>
      <c r="G17" s="23" t="n">
        <f aca="false">((VLOOKUP(A17,Heat!$A$287:$F$328,5,FALSE()))-(VLOOKUP(A17,Heat!$A$12:Heat!$F$53,5,FALSE()))-(VLOOKUP(A17,Heat!$A$67:$F$108,5,FALSE())))/gwh_conv</f>
        <v>0</v>
      </c>
      <c r="H17" s="2" t="n">
        <f aca="false">(VLOOKUP(A17,Electricity!$A$177:$F$218,5,FALSE()))+(((VLOOKUP(A17,Heat!$A$287:$F$328,5,FALSE()))/gwh_conv))</f>
        <v>305053</v>
      </c>
      <c r="I17" s="2" t="n">
        <f aca="false">((VLOOKUP(A17,Electricity!$A$122:$F$163,5,FALSE()))+(VLOOKUP(A17,Heat!$A$177:$F$218,5,FALSE())))/gwh_conv</f>
        <v>33718.0555555556</v>
      </c>
      <c r="J17" s="2" t="n">
        <f aca="false">(VLOOKUP(A17,Electricity!$A$177:$F$218,5,FALSE()))</f>
        <v>305053</v>
      </c>
      <c r="K17" s="2" t="n">
        <f aca="false">((VLOOKUP(A17,Electricity!$A$122:$F$163,5,FALSE())))/gwh_conv</f>
        <v>33718.0555555556</v>
      </c>
      <c r="L17" s="2" t="n">
        <f aca="false">IF(F17&gt;0,C17+G17+(D17*(E17/F17)),C17+G17+(D17*E17))</f>
        <v>0</v>
      </c>
      <c r="M17" s="24" t="n">
        <f aca="false">L17/(H17-I17)</f>
        <v>0</v>
      </c>
      <c r="N17" s="24" t="n">
        <f aca="false">1-M17</f>
        <v>1</v>
      </c>
      <c r="O17" s="2" t="n">
        <f aca="false">M17*B17*10^9</f>
        <v>0</v>
      </c>
      <c r="P17" s="2" t="n">
        <f aca="false">N17*B17*10^9</f>
        <v>89740932217000</v>
      </c>
      <c r="Q17" s="2" t="n">
        <f aca="false">P17/((J17-K17)*10^6)</f>
        <v>330.738572581367</v>
      </c>
      <c r="R17" s="2" t="str">
        <f aca="false">MID(A17,SEARCH(" ",A17)+1,IF(ISERROR(SEARCH("(*)",A17)),LEN(A17),SEARCH("(*)",A17)-(SEARCH(" ",A17)+1)))</f>
        <v>Spain</v>
      </c>
    </row>
    <row r="18" customFormat="false" ht="12.75" hidden="false" customHeight="false" outlineLevel="0" collapsed="false">
      <c r="A18" s="8" t="s">
        <v>82</v>
      </c>
      <c r="B18" s="2" t="n">
        <f aca="false">VLOOKUP(A18,'1A1a dataviewer'!$A$5:$D$37,3,FALSE())</f>
        <v>18652.1319577837</v>
      </c>
      <c r="C18" s="2" t="n">
        <f aca="false">(VLOOKUP(A18,Heat!$A$122:$F$163,5,FALSE()))/gwh_conv</f>
        <v>441.666666666667</v>
      </c>
      <c r="D18" s="2" t="n">
        <f aca="false">(VLOOKUP(A18,Heat!$A$67:$F$108,5,FALSE()))/gwh_conv</f>
        <v>0</v>
      </c>
      <c r="E18" s="22" t="n">
        <f aca="false">(VLOOKUP(A18,'All products'!$A$177:$F$218,5,FALSE()))/(VLOOKUP(A18,'All products'!$A$67:$F$108,5,FALSE()))</f>
        <v>0.439099618775533</v>
      </c>
      <c r="F18" s="22" t="n">
        <f aca="false">IF(VLOOKUP(A18,'All products'!$A$12:$F$53,5,FALSE())&gt;0,IF(((VLOOKUP(A18,'All products'!$A$122:$F$163,5,FALSE()))/(VLOOKUP(A18,'All products'!$A$12:$F$53,5,FALSE())))&lt;1,((VLOOKUP(A18,'All products'!$A$122:$F$163,5,FALSE()))/(VLOOKUP(A18,'All products'!$A$12:$F$53,5,FALSE()))),1),0)</f>
        <v>0</v>
      </c>
      <c r="G18" s="23" t="n">
        <f aca="false">((VLOOKUP(A18,Heat!$A$287:$F$328,5,FALSE()))-(VLOOKUP(A18,Heat!$A$12:Heat!$F$53,5,FALSE()))-(VLOOKUP(A18,Heat!$A$67:$F$108,5,FALSE())))/gwh_conv</f>
        <v>0</v>
      </c>
      <c r="H18" s="2" t="n">
        <f aca="false">(VLOOKUP(A18,Electricity!$A$177:$F$218,5,FALSE()))+(((VLOOKUP(A18,Heat!$A$287:$F$328,5,FALSE()))/gwh_conv))</f>
        <v>51178.5555555556</v>
      </c>
      <c r="I18" s="2" t="n">
        <f aca="false">((VLOOKUP(A18,Electricity!$A$122:$F$163,5,FALSE()))+(VLOOKUP(A18,Heat!$A$177:$F$218,5,FALSE())))/gwh_conv</f>
        <v>9856.94444444444</v>
      </c>
      <c r="J18" s="2" t="n">
        <f aca="false">(VLOOKUP(A18,Electricity!$A$177:$F$218,5,FALSE()))</f>
        <v>47253</v>
      </c>
      <c r="K18" s="2" t="n">
        <f aca="false">((VLOOKUP(A18,Electricity!$A$122:$F$163,5,FALSE())))/gwh_conv</f>
        <v>6373.05555555556</v>
      </c>
      <c r="L18" s="2" t="n">
        <f aca="false">IF(F18&gt;0,C18+G18+(D18*(E18/F18)),C18+G18+(D18*E18))</f>
        <v>441.666666666667</v>
      </c>
      <c r="M18" s="24" t="n">
        <f aca="false">L18/(H18-I18)</f>
        <v>0.0106885151568523</v>
      </c>
      <c r="N18" s="24" t="n">
        <f aca="false">1-M18</f>
        <v>0.989311484843148</v>
      </c>
      <c r="O18" s="2" t="n">
        <f aca="false">M18*B18*10^9</f>
        <v>199363595138.38</v>
      </c>
      <c r="P18" s="2" t="n">
        <f aca="false">N18*B18*10^9</f>
        <v>18452768362645.3</v>
      </c>
      <c r="Q18" s="2" t="n">
        <f aca="false">P18/((J18-K18)*10^6)</f>
        <v>451.389272011426</v>
      </c>
      <c r="R18" s="2" t="str">
        <f aca="false">MID(A18,SEARCH(" ",A18)+1,IF(ISERROR(SEARCH("(*)",A18)),LEN(A18),SEARCH("(*)",A18)-(SEARCH(" ",A18)+1)))</f>
        <v>Portugal</v>
      </c>
    </row>
    <row r="19" customFormat="false" ht="12.75" hidden="false" customHeight="false" outlineLevel="0" collapsed="false">
      <c r="A19" s="8" t="s">
        <v>88</v>
      </c>
      <c r="B19" s="2" t="n">
        <f aca="false">VLOOKUP(A19,'1A1a dataviewer'!$A$5:$D$37,3,FALSE())</f>
        <v>5441.55998224186</v>
      </c>
      <c r="C19" s="2" t="n">
        <f aca="false">(VLOOKUP(A19,Heat!$A$122:$F$163,5,FALSE()))/gwh_conv</f>
        <v>1855.83333333333</v>
      </c>
      <c r="D19" s="2" t="n">
        <f aca="false">(VLOOKUP(A19,Heat!$A$67:$F$108,5,FALSE()))/gwh_conv</f>
        <v>563.611111111111</v>
      </c>
      <c r="E19" s="22" t="n">
        <f aca="false">(VLOOKUP(A19,'All products'!$A$177:$F$218,5,FALSE()))/(VLOOKUP(A19,'All products'!$A$67:$F$108,5,FALSE()))</f>
        <v>0.416973833902162</v>
      </c>
      <c r="F19" s="22" t="n">
        <f aca="false">IF(VLOOKUP(A19,'All products'!$A$12:$F$53,5,FALSE())&gt;0,IF(((VLOOKUP(A19,'All products'!$A$122:$F$163,5,FALSE()))/(VLOOKUP(A19,'All products'!$A$12:$F$53,5,FALSE())))&lt;1,((VLOOKUP(A19,'All products'!$A$122:$F$163,5,FALSE()))/(VLOOKUP(A19,'All products'!$A$12:$F$53,5,FALSE()))),1),0)</f>
        <v>0.879116117850953</v>
      </c>
      <c r="G19" s="23" t="n">
        <f aca="false">((VLOOKUP(A19,Heat!$A$287:$F$328,5,FALSE()))-(VLOOKUP(A19,Heat!$A$12:Heat!$F$53,5,FALSE()))-(VLOOKUP(A19,Heat!$A$67:$F$108,5,FALSE())))/gwh_conv</f>
        <v>0</v>
      </c>
      <c r="H19" s="2" t="n">
        <f aca="false">(VLOOKUP(A19,Electricity!$A$177:$F$218,5,FALSE()))+(((VLOOKUP(A19,Heat!$A$287:$F$328,5,FALSE()))/gwh_conv))</f>
        <v>17503.8333333333</v>
      </c>
      <c r="I19" s="2" t="n">
        <f aca="false">((VLOOKUP(A19,Electricity!$A$122:$F$163,5,FALSE()))+(VLOOKUP(A19,Heat!$A$177:$F$218,5,FALSE())))/gwh_conv</f>
        <v>343.333333333333</v>
      </c>
      <c r="J19" s="2" t="n">
        <f aca="false">(VLOOKUP(A19,Electricity!$A$177:$F$218,5,FALSE()))</f>
        <v>15043</v>
      </c>
      <c r="K19" s="2" t="n">
        <f aca="false">((VLOOKUP(A19,Electricity!$A$122:$F$163,5,FALSE())))/gwh_conv</f>
        <v>301.944444444444</v>
      </c>
      <c r="L19" s="2" t="n">
        <f aca="false">IF(F19&gt;0,C19+G19+(D19*(E19/F19)),C19+G19+(D19*E19))</f>
        <v>2123.15989129061</v>
      </c>
      <c r="M19" s="24" t="n">
        <f aca="false">L19/(H19-I19)</f>
        <v>0.123723661390438</v>
      </c>
      <c r="N19" s="24" t="n">
        <f aca="false">1-M19</f>
        <v>0.876276338609562</v>
      </c>
      <c r="O19" s="2" t="n">
        <f aca="false">M19*B19*10^9</f>
        <v>673249724678.649</v>
      </c>
      <c r="P19" s="2" t="n">
        <f aca="false">N19*B19*10^9</f>
        <v>4768310257563.21</v>
      </c>
      <c r="Q19" s="2" t="n">
        <f aca="false">P19/((J19-K19)*10^6)</f>
        <v>323.471425746452</v>
      </c>
      <c r="R19" s="2" t="str">
        <f aca="false">MID(A19,SEARCH(" ",A19)+1,IF(ISERROR(SEARCH("(*)",A19)),LEN(A19),SEARCH("(*)",A19)-(SEARCH(" ",A19)+1)))</f>
        <v>Slovenia</v>
      </c>
    </row>
    <row r="20" customFormat="false" ht="12.75" hidden="false" customHeight="false" outlineLevel="0" collapsed="false">
      <c r="A20" s="8" t="s">
        <v>74</v>
      </c>
      <c r="B20" s="2" t="n">
        <f aca="false">VLOOKUP(A20,'1A1a dataviewer'!$A$5:$D$37,3,FALSE())</f>
        <v>49773.0281360625</v>
      </c>
      <c r="C20" s="2" t="n">
        <f aca="false">(VLOOKUP(A20,Heat!$A$122:$F$163,5,FALSE()))/gwh_conv</f>
        <v>28873.0555555556</v>
      </c>
      <c r="D20" s="2" t="n">
        <f aca="false">(VLOOKUP(A20,Heat!$A$67:$F$108,5,FALSE()))/gwh_conv</f>
        <v>4191.66666666667</v>
      </c>
      <c r="E20" s="22" t="n">
        <f aca="false">(VLOOKUP(A20,'All products'!$A$177:$F$218,5,FALSE()))/(VLOOKUP(A20,'All products'!$A$67:$F$108,5,FALSE()))</f>
        <v>0.589166034020545</v>
      </c>
      <c r="F20" s="22" t="n">
        <f aca="false">IF(VLOOKUP(A20,'All products'!$A$12:$F$53,5,FALSE())&gt;0,IF(((VLOOKUP(A20,'All products'!$A$122:$F$163,5,FALSE()))/(VLOOKUP(A20,'All products'!$A$12:$F$53,5,FALSE())))&lt;1,((VLOOKUP(A20,'All products'!$A$122:$F$163,5,FALSE()))/(VLOOKUP(A20,'All products'!$A$12:$F$53,5,FALSE()))),1),0)</f>
        <v>0.86674325100517</v>
      </c>
      <c r="G20" s="23" t="n">
        <f aca="false">((VLOOKUP(A20,Heat!$A$287:$F$328,5,FALSE()))-(VLOOKUP(A20,Heat!$A$12:Heat!$F$53,5,FALSE()))-(VLOOKUP(A20,Heat!$A$67:$F$108,5,FALSE())))/gwh_conv</f>
        <v>0</v>
      </c>
      <c r="H20" s="2" t="n">
        <f aca="false">(VLOOKUP(A20,Electricity!$A$177:$F$218,5,FALSE()))+(((VLOOKUP(A20,Heat!$A$287:$F$328,5,FALSE()))/gwh_conv))</f>
        <v>143927.611111111</v>
      </c>
      <c r="I20" s="2" t="n">
        <f aca="false">((VLOOKUP(A20,Electricity!$A$122:$F$163,5,FALSE()))+(VLOOKUP(A20,Heat!$A$177:$F$218,5,FALSE())))/gwh_conv</f>
        <v>21578.8888888889</v>
      </c>
      <c r="J20" s="2" t="n">
        <f aca="false">(VLOOKUP(A20,Electricity!$A$177:$F$218,5,FALSE()))</f>
        <v>105164</v>
      </c>
      <c r="K20" s="2" t="n">
        <f aca="false">((VLOOKUP(A20,Electricity!$A$122:$F$163,5,FALSE())))/gwh_conv</f>
        <v>15880</v>
      </c>
      <c r="L20" s="2" t="n">
        <f aca="false">IF(F20&gt;0,C20+G20+(D20*(E20/F20)),C20+G20+(D20*E20))</f>
        <v>31722.3279589716</v>
      </c>
      <c r="M20" s="24" t="n">
        <f aca="false">L20/(H20-I20)</f>
        <v>0.259277966968501</v>
      </c>
      <c r="N20" s="24" t="n">
        <f aca="false">1-M20</f>
        <v>0.740722033031499</v>
      </c>
      <c r="O20" s="2" t="n">
        <f aca="false">M20*B20*10^9</f>
        <v>12905049544984.3</v>
      </c>
      <c r="P20" s="2" t="n">
        <f aca="false">N20*B20*10^9</f>
        <v>36867978591078.2</v>
      </c>
      <c r="Q20" s="2" t="n">
        <f aca="false">P20/((J20-K20)*10^6)</f>
        <v>412.929288462415</v>
      </c>
      <c r="R20" s="2" t="str">
        <f aca="false">MID(A20,SEARCH(" ",A20)+1,IF(ISERROR(SEARCH("(*)",A20)),LEN(A20),SEARCH("(*)",A20)-(SEARCH(" ",A20)+1)))</f>
        <v>Netherlands</v>
      </c>
    </row>
    <row r="21" customFormat="false" ht="12.75" hidden="false" customHeight="false" outlineLevel="0" collapsed="false">
      <c r="A21" s="8" t="s">
        <v>94</v>
      </c>
      <c r="B21" s="2" t="n">
        <f aca="false">VLOOKUP(A21,'1A1a dataviewer'!$A$5:$D$37,3,FALSE())</f>
        <v>158350.637106693</v>
      </c>
      <c r="C21" s="2" t="n">
        <f aca="false">(VLOOKUP(A21,Heat!$A$122:$F$163,5,FALSE()))/gwh_conv</f>
        <v>0</v>
      </c>
      <c r="D21" s="2" t="n">
        <f aca="false">(VLOOKUP(A21,Heat!$A$67:$F$108,5,FALSE()))/gwh_conv</f>
        <v>13906.6666666667</v>
      </c>
      <c r="E21" s="22" t="n">
        <f aca="false">(VLOOKUP(A21,'All products'!$A$177:$F$218,5,FALSE()))/(VLOOKUP(A21,'All products'!$A$67:$F$108,5,FALSE()))</f>
        <v>0.452844774900942</v>
      </c>
      <c r="F21" s="22" t="n">
        <f aca="false">IF(VLOOKUP(A21,'All products'!$A$12:$F$53,5,FALSE())&gt;0,IF(((VLOOKUP(A21,'All products'!$A$122:$F$163,5,FALSE()))/(VLOOKUP(A21,'All products'!$A$12:$F$53,5,FALSE())))&lt;1,((VLOOKUP(A21,'All products'!$A$122:$F$163,5,FALSE()))/(VLOOKUP(A21,'All products'!$A$12:$F$53,5,FALSE()))),1),0)</f>
        <v>0.576701109306424</v>
      </c>
      <c r="G21" s="23" t="n">
        <f aca="false">((VLOOKUP(A21,Heat!$A$287:$F$328,5,FALSE()))-(VLOOKUP(A21,Heat!$A$12:Heat!$F$53,5,FALSE()))-(VLOOKUP(A21,Heat!$A$67:$F$108,5,FALSE())))/gwh_conv</f>
        <v>0</v>
      </c>
      <c r="H21" s="2" t="n">
        <f aca="false">(VLOOKUP(A21,Electricity!$A$177:$F$218,5,FALSE()))+(((VLOOKUP(A21,Heat!$A$287:$F$328,5,FALSE()))/gwh_conv))</f>
        <v>410950.666666667</v>
      </c>
      <c r="I21" s="2" t="n">
        <f aca="false">((VLOOKUP(A21,Electricity!$A$122:$F$163,5,FALSE()))+(VLOOKUP(A21,Heat!$A$177:$F$218,5,FALSE())))/gwh_conv</f>
        <v>40886.1111111111</v>
      </c>
      <c r="J21" s="2" t="n">
        <f aca="false">(VLOOKUP(A21,Electricity!$A$177:$F$218,5,FALSE()))</f>
        <v>397044</v>
      </c>
      <c r="K21" s="2" t="n">
        <f aca="false">((VLOOKUP(A21,Electricity!$A$122:$F$163,5,FALSE())))/gwh_conv</f>
        <v>40886.1111111111</v>
      </c>
      <c r="L21" s="2" t="n">
        <f aca="false">IF(F21&gt;0,C21+G21+(D21*(E21/F21)),C21+G21+(D21*E21))</f>
        <v>10919.9743760905</v>
      </c>
      <c r="M21" s="24" t="n">
        <f aca="false">L21/(H21-I21)</f>
        <v>0.029508295815299</v>
      </c>
      <c r="N21" s="24" t="n">
        <f aca="false">1-M21</f>
        <v>0.970491704184701</v>
      </c>
      <c r="O21" s="2" t="n">
        <f aca="false">M21*B21*10^9</f>
        <v>4672657442285.35</v>
      </c>
      <c r="P21" s="2" t="n">
        <f aca="false">N21*B21*10^9</f>
        <v>153677979664408</v>
      </c>
      <c r="Q21" s="2" t="n">
        <f aca="false">P21/((J21-K21)*10^6)</f>
        <v>431.488349573946</v>
      </c>
      <c r="R21" s="2" t="str">
        <f aca="false">MID(A21,SEARCH(" ",A21)+1,IF(ISERROR(SEARCH("(*)",A21)),LEN(A21),SEARCH("(*)",A21)-(SEARCH(" ",A21)+1)))</f>
        <v>United Kingdom</v>
      </c>
    </row>
    <row r="22" customFormat="false" ht="12.75" hidden="false" customHeight="false" outlineLevel="0" collapsed="false">
      <c r="A22" s="8" t="s">
        <v>25</v>
      </c>
      <c r="B22" s="2" t="n">
        <f aca="false">VLOOKUP(A22,'1A1a dataviewer'!$A$5:$D$37,3,FALSE())</f>
        <v>309536.319412663</v>
      </c>
      <c r="C22" s="2" t="n">
        <f aca="false">(VLOOKUP(A22,Heat!$A$122:$F$163,5,FALSE()))/gwh_conv</f>
        <v>96692.7777777778</v>
      </c>
      <c r="D22" s="2" t="n">
        <f aca="false">(VLOOKUP(A22,Heat!$A$67:$F$108,5,FALSE()))/gwh_conv</f>
        <v>33553.0555555556</v>
      </c>
      <c r="E22" s="22" t="n">
        <f aca="false">(VLOOKUP(A22,'All products'!$A$177:$F$218,5,FALSE()))/(VLOOKUP(A22,'All products'!$A$67:$F$108,5,FALSE()))</f>
        <v>0.460888488611804</v>
      </c>
      <c r="F22" s="22" t="n">
        <f aca="false">IF(VLOOKUP(A22,'All products'!$A$12:$F$53,5,FALSE())&gt;0,IF(((VLOOKUP(A22,'All products'!$A$122:$F$163,5,FALSE()))/(VLOOKUP(A22,'All products'!$A$12:$F$53,5,FALSE())))&lt;1,((VLOOKUP(A22,'All products'!$A$122:$F$163,5,FALSE()))/(VLOOKUP(A22,'All products'!$A$12:$F$53,5,FALSE()))),1),0)</f>
        <v>0.624510772062435</v>
      </c>
      <c r="G22" s="23" t="n">
        <f aca="false">((VLOOKUP(A22,Heat!$A$287:$F$328,5,FALSE()))-(VLOOKUP(A22,Heat!$A$12:Heat!$F$53,5,FALSE()))-(VLOOKUP(A22,Heat!$A$67:$F$108,5,FALSE())))/gwh_conv</f>
        <v>0</v>
      </c>
      <c r="H22" s="2" t="n">
        <f aca="false">(VLOOKUP(A22,Electricity!$A$177:$F$218,5,FALSE()))+(((VLOOKUP(A22,Heat!$A$287:$F$328,5,FALSE()))/gwh_conv))</f>
        <v>767344.833333333</v>
      </c>
      <c r="I22" s="2" t="n">
        <f aca="false">((VLOOKUP(A22,Electricity!$A$122:$F$163,5,FALSE()))+(VLOOKUP(A22,Heat!$A$177:$F$218,5,FALSE())))/gwh_conv</f>
        <v>52861.9444444444</v>
      </c>
      <c r="J22" s="2" t="n">
        <f aca="false">(VLOOKUP(A22,Electricity!$A$177:$F$218,5,FALSE()))</f>
        <v>637099</v>
      </c>
      <c r="K22" s="2" t="n">
        <f aca="false">((VLOOKUP(A22,Electricity!$A$122:$F$163,5,FALSE())))/gwh_conv</f>
        <v>52861.9444444444</v>
      </c>
      <c r="L22" s="2" t="n">
        <f aca="false">IF(F22&gt;0,C22+G22+(D22*(E22/F22)),C22+G22+(D22*E22))</f>
        <v>121454.908000508</v>
      </c>
      <c r="M22" s="24" t="n">
        <f aca="false">L22/(H22-I22)</f>
        <v>0.169989946420391</v>
      </c>
      <c r="N22" s="24" t="n">
        <f aca="false">1-M22</f>
        <v>0.830010053579609</v>
      </c>
      <c r="O22" s="2" t="n">
        <f aca="false">M22*B22*10^9</f>
        <v>52618062352123.5</v>
      </c>
      <c r="P22" s="2" t="n">
        <f aca="false">N22*B22*10^9</f>
        <v>256918257060539</v>
      </c>
      <c r="Q22" s="2" t="n">
        <f aca="false">P22/((J22-K22)*10^6)</f>
        <v>439.750020334184</v>
      </c>
      <c r="R22" s="2" t="str">
        <f aca="false">MID(A22,SEARCH(" ",A22)+1,IF(ISERROR(SEARCH("(*)",A22)),LEN(A22),SEARCH("(*)",A22)-(SEARCH(" ",A22)+1)))</f>
        <v>Germany </v>
      </c>
    </row>
    <row r="23" customFormat="false" ht="12.75" hidden="false" customHeight="false" outlineLevel="0" collapsed="false">
      <c r="A23" s="8" t="s">
        <v>60</v>
      </c>
      <c r="B23" s="2" t="n">
        <f aca="false">VLOOKUP(A23,'1A1a dataviewer'!$A$5:$D$37,3,FALSE())</f>
        <v>15667.305</v>
      </c>
      <c r="C23" s="2" t="n">
        <f aca="false">(VLOOKUP(A23,Heat!$A$122:$F$163,5,FALSE()))/gwh_conv</f>
        <v>0</v>
      </c>
      <c r="D23" s="2" t="n">
        <f aca="false">(VLOOKUP(A23,Heat!$A$67:$F$108,5,FALSE()))/gwh_conv</f>
        <v>0</v>
      </c>
      <c r="E23" s="22" t="n">
        <f aca="false">(VLOOKUP(A23,'All products'!$A$177:$F$218,5,FALSE()))/(VLOOKUP(A23,'All products'!$A$67:$F$108,5,FALSE()))</f>
        <v>0.450949358628175</v>
      </c>
      <c r="F23" s="22" t="n">
        <f aca="false">IF(VLOOKUP(A23,'All products'!$A$12:$F$53,5,FALSE())&gt;0,IF(((VLOOKUP(A23,'All products'!$A$122:$F$163,5,FALSE()))/(VLOOKUP(A23,'All products'!$A$12:$F$53,5,FALSE())))&lt;1,((VLOOKUP(A23,'All products'!$A$122:$F$163,5,FALSE()))/(VLOOKUP(A23,'All products'!$A$12:$F$53,5,FALSE()))),1),0)</f>
        <v>0</v>
      </c>
      <c r="G23" s="23" t="n">
        <f aca="false">((VLOOKUP(A23,Heat!$A$287:$F$328,5,FALSE()))-(VLOOKUP(A23,Heat!$A$12:Heat!$F$53,5,FALSE()))-(VLOOKUP(A23,Heat!$A$67:$F$108,5,FALSE())))/gwh_conv</f>
        <v>0</v>
      </c>
      <c r="H23" s="2" t="n">
        <f aca="false">(VLOOKUP(A23,Electricity!$A$177:$F$218,5,FALSE()))+(((VLOOKUP(A23,Heat!$A$287:$F$328,5,FALSE()))/gwh_conv))</f>
        <v>28226</v>
      </c>
      <c r="I23" s="2" t="n">
        <f aca="false">((VLOOKUP(A23,Electricity!$A$122:$F$163,5,FALSE()))+(VLOOKUP(A23,Heat!$A$177:$F$218,5,FALSE())))/gwh_conv</f>
        <v>1825</v>
      </c>
      <c r="J23" s="2" t="n">
        <f aca="false">(VLOOKUP(A23,Electricity!$A$177:$F$218,5,FALSE()))</f>
        <v>28226</v>
      </c>
      <c r="K23" s="2" t="n">
        <f aca="false">((VLOOKUP(A23,Electricity!$A$122:$F$163,5,FALSE())))/gwh_conv</f>
        <v>1825</v>
      </c>
      <c r="L23" s="2" t="n">
        <f aca="false">IF(F23&gt;0,C23+G23+(D23*(E23/F23)),C23+G23+(D23*E23))</f>
        <v>0</v>
      </c>
      <c r="M23" s="24" t="n">
        <f aca="false">L23/(H23-I23)</f>
        <v>0</v>
      </c>
      <c r="N23" s="24" t="n">
        <f aca="false">1-M23</f>
        <v>1</v>
      </c>
      <c r="O23" s="2" t="n">
        <f aca="false">M23*B23*10^9</f>
        <v>0</v>
      </c>
      <c r="P23" s="2" t="n">
        <f aca="false">N23*B23*10^9</f>
        <v>15667305000000</v>
      </c>
      <c r="Q23" s="2" t="n">
        <f aca="false">P23/((J23-K23)*10^6)</f>
        <v>593.436044089239</v>
      </c>
      <c r="R23" s="2" t="str">
        <f aca="false">MID(A23,SEARCH(" ",A23)+1,IF(ISERROR(SEARCH("(*)",A23)),LEN(A23),SEARCH("(*)",A23)-(SEARCH(" ",A23)+1)))</f>
        <v>Ireland</v>
      </c>
    </row>
    <row r="24" customFormat="false" ht="12.75" hidden="false" customHeight="false" outlineLevel="0" collapsed="false">
      <c r="A24" s="8" t="s">
        <v>92</v>
      </c>
      <c r="B24" s="2" t="n">
        <f aca="false">VLOOKUP(A24,'1A1a dataviewer'!$A$5:$D$37,3,FALSE())</f>
        <v>72089.3799804195</v>
      </c>
      <c r="C24" s="2" t="n">
        <f aca="false">(VLOOKUP(A24,Heat!$A$122:$F$163,5,FALSE()))/gwh_conv</f>
        <v>6641.38888888889</v>
      </c>
      <c r="D24" s="2" t="n">
        <f aca="false">(VLOOKUP(A24,Heat!$A$67:$F$108,5,FALSE()))/gwh_conv</f>
        <v>0</v>
      </c>
      <c r="E24" s="22" t="n">
        <f aca="false">(VLOOKUP(A24,'All products'!$A$177:$F$218,5,FALSE()))/(VLOOKUP(A24,'All products'!$A$67:$F$108,5,FALSE()))</f>
        <v>0.461096121284811</v>
      </c>
      <c r="F24" s="22" t="n">
        <f aca="false">IF(VLOOKUP(A24,'All products'!$A$12:$F$53,5,FALSE())&gt;0,IF(((VLOOKUP(A24,'All products'!$A$122:$F$163,5,FALSE()))/(VLOOKUP(A24,'All products'!$A$12:$F$53,5,FALSE())))&lt;1,((VLOOKUP(A24,'All products'!$A$122:$F$163,5,FALSE()))/(VLOOKUP(A24,'All products'!$A$12:$F$53,5,FALSE()))),1),0)</f>
        <v>0</v>
      </c>
      <c r="G24" s="23" t="n">
        <f aca="false">((VLOOKUP(A24,Heat!$A$287:$F$328,5,FALSE()))-(VLOOKUP(A24,Heat!$A$12:Heat!$F$53,5,FALSE()))-(VLOOKUP(A24,Heat!$A$67:$F$108,5,FALSE())))/gwh_conv</f>
        <v>0</v>
      </c>
      <c r="H24" s="2" t="n">
        <f aca="false">(VLOOKUP(A24,Electricity!$A$177:$F$218,5,FALSE()))+(((VLOOKUP(A24,Heat!$A$287:$F$328,5,FALSE()))/gwh_conv))</f>
        <v>203561.333333333</v>
      </c>
      <c r="I24" s="2" t="n">
        <f aca="false">((VLOOKUP(A24,Electricity!$A$122:$F$163,5,FALSE()))+(VLOOKUP(A24,Heat!$A$177:$F$218,5,FALSE())))/gwh_conv</f>
        <v>19770.8333333333</v>
      </c>
      <c r="J24" s="2" t="n">
        <f aca="false">(VLOOKUP(A24,Electricity!$A$177:$F$218,5,FALSE()))</f>
        <v>191558</v>
      </c>
      <c r="K24" s="2" t="n">
        <f aca="false">((VLOOKUP(A24,Electricity!$A$122:$F$163,5,FALSE())))/gwh_conv</f>
        <v>14408.8888888889</v>
      </c>
      <c r="L24" s="2" t="n">
        <f aca="false">IF(F24&gt;0,C24+G24+(D24*(E24/F24)),C24+G24+(D24*E24))</f>
        <v>6641.38888888889</v>
      </c>
      <c r="M24" s="24" t="n">
        <f aca="false">L24/(H24-I24)</f>
        <v>0.0361356484088617</v>
      </c>
      <c r="N24" s="24" t="n">
        <f aca="false">1-M24</f>
        <v>0.963864351591138</v>
      </c>
      <c r="O24" s="2" t="n">
        <f aca="false">M24*B24*10^9</f>
        <v>2604996488985.27</v>
      </c>
      <c r="P24" s="2" t="n">
        <f aca="false">N24*B24*10^9</f>
        <v>69484383491434.2</v>
      </c>
      <c r="Q24" s="2" t="n">
        <f aca="false">P24/((J24-K24)*10^6)</f>
        <v>392.23670418449</v>
      </c>
      <c r="R24" s="2" t="str">
        <f aca="false">MID(A24,SEARCH(" ",A24)+1,IF(ISERROR(SEARCH("(*)",A24)),LEN(A24),SEARCH("(*)",A24)-(SEARCH(" ",A24)+1)))</f>
        <v>Turkey</v>
      </c>
    </row>
    <row r="25" customFormat="false" ht="12.75" hidden="false" customHeight="false" outlineLevel="0" collapsed="false">
      <c r="A25" s="8" t="s">
        <v>23</v>
      </c>
      <c r="B25" s="2" t="n">
        <f aca="false">VLOOKUP(A25,'1A1a dataviewer'!$A$5:$D$37,3,FALSE())</f>
        <v>57125.5533849</v>
      </c>
      <c r="C25" s="2" t="n">
        <f aca="false">(VLOOKUP(A25,Heat!$A$122:$F$163,5,FALSE()))/gwh_conv</f>
        <v>22886.1111111111</v>
      </c>
      <c r="D25" s="2" t="n">
        <f aca="false">(VLOOKUP(A25,Heat!$A$67:$F$108,5,FALSE()))/gwh_conv</f>
        <v>7107.5</v>
      </c>
      <c r="E25" s="22" t="n">
        <f aca="false">(VLOOKUP(A25,'All products'!$A$177:$F$218,5,FALSE()))/(VLOOKUP(A25,'All products'!$A$67:$F$108,5,FALSE()))</f>
        <v>0.430678135067579</v>
      </c>
      <c r="F25" s="22" t="n">
        <f aca="false">IF(VLOOKUP(A25,'All products'!$A$12:$F$53,5,FALSE())&gt;0,IF(((VLOOKUP(A25,'All products'!$A$122:$F$163,5,FALSE()))/(VLOOKUP(A25,'All products'!$A$12:$F$53,5,FALSE())))&lt;1,((VLOOKUP(A25,'All products'!$A$122:$F$163,5,FALSE()))/(VLOOKUP(A25,'All products'!$A$12:$F$53,5,FALSE()))),1),0)</f>
        <v>0.857731889645</v>
      </c>
      <c r="G25" s="23" t="n">
        <f aca="false">((VLOOKUP(A25,Heat!$A$287:$F$328,5,FALSE()))-(VLOOKUP(A25,Heat!$A$12:Heat!$F$53,5,FALSE()))-(VLOOKUP(A25,Heat!$A$67:$F$108,5,FALSE())))/gwh_conv</f>
        <v>278.611111111111</v>
      </c>
      <c r="H25" s="2" t="n">
        <f aca="false">(VLOOKUP(A25,Electricity!$A$177:$F$218,5,FALSE()))+(((VLOOKUP(A25,Heat!$A$287:$F$328,5,FALSE()))/gwh_conv))</f>
        <v>121913.555555556</v>
      </c>
      <c r="I25" s="2" t="n">
        <f aca="false">((VLOOKUP(A25,Electricity!$A$122:$F$163,5,FALSE()))+(VLOOKUP(A25,Heat!$A$177:$F$218,5,FALSE())))/gwh_conv</f>
        <v>12144.4444444444</v>
      </c>
      <c r="J25" s="2" t="n">
        <f aca="false">(VLOOKUP(A25,Electricity!$A$177:$F$218,5,FALSE()))</f>
        <v>88198</v>
      </c>
      <c r="K25" s="2" t="n">
        <f aca="false">((VLOOKUP(A25,Electricity!$A$122:$F$163,5,FALSE())))/gwh_conv</f>
        <v>8701.11111111111</v>
      </c>
      <c r="L25" s="2" t="n">
        <f aca="false">IF(F25&gt;0,C25+G25+(D25*(E25/F25)),C25+G25+(D25*E25))</f>
        <v>26733.4887353336</v>
      </c>
      <c r="M25" s="24" t="n">
        <f aca="false">L25/(H25-I25)</f>
        <v>0.243542909883576</v>
      </c>
      <c r="N25" s="24" t="n">
        <f aca="false">1-M25</f>
        <v>0.756457090116424</v>
      </c>
      <c r="O25" s="2" t="n">
        <f aca="false">M25*B25*10^9</f>
        <v>13912523500068.1</v>
      </c>
      <c r="P25" s="2" t="n">
        <f aca="false">N25*B25*10^9</f>
        <v>43213029884831.9</v>
      </c>
      <c r="Q25" s="2" t="n">
        <f aca="false">P25/((J25-K25)*10^6)</f>
        <v>543.581396565466</v>
      </c>
      <c r="R25" s="2" t="str">
        <f aca="false">MID(A25,SEARCH(" ",A25)+1,IF(ISERROR(SEARCH("(*)",A25)),LEN(A25),SEARCH("(*)",A25)-(SEARCH(" ",A25)+1)))</f>
        <v>Czech Republic</v>
      </c>
    </row>
    <row r="26" customFormat="false" ht="12.75" hidden="false" customHeight="false" outlineLevel="0" collapsed="false">
      <c r="A26" s="8" t="s">
        <v>84</v>
      </c>
      <c r="B26" s="2" t="n">
        <f aca="false">VLOOKUP(A26,'1A1a dataviewer'!$A$5:$D$37,3,FALSE())</f>
        <v>46657.3840391927</v>
      </c>
      <c r="C26" s="2" t="n">
        <f aca="false">(VLOOKUP(A26,Heat!$A$122:$F$163,5,FALSE()))/gwh_conv</f>
        <v>23807.7777777778</v>
      </c>
      <c r="D26" s="2" t="n">
        <f aca="false">(VLOOKUP(A26,Heat!$A$67:$F$108,5,FALSE()))/gwh_conv</f>
        <v>5627.77777777778</v>
      </c>
      <c r="E26" s="22" t="n">
        <f aca="false">(VLOOKUP(A26,'All products'!$A$177:$F$218,5,FALSE()))/(VLOOKUP(A26,'All products'!$A$67:$F$108,5,FALSE()))</f>
        <v>0.48663328524145</v>
      </c>
      <c r="F26" s="22" t="n">
        <f aca="false">IF(VLOOKUP(A26,'All products'!$A$12:$F$53,5,FALSE())&gt;0,IF(((VLOOKUP(A26,'All products'!$A$122:$F$163,5,FALSE()))/(VLOOKUP(A26,'All products'!$A$12:$F$53,5,FALSE())))&lt;1,((VLOOKUP(A26,'All products'!$A$122:$F$163,5,FALSE()))/(VLOOKUP(A26,'All products'!$A$12:$F$53,5,FALSE()))),1),0)</f>
        <v>0.75274010774661</v>
      </c>
      <c r="G26" s="23" t="n">
        <f aca="false">((VLOOKUP(A26,Heat!$A$287:$F$328,5,FALSE()))-(VLOOKUP(A26,Heat!$A$12:Heat!$F$53,5,FALSE()))-(VLOOKUP(A26,Heat!$A$67:$F$108,5,FALSE())))/gwh_conv</f>
        <v>0</v>
      </c>
      <c r="H26" s="2" t="n">
        <f aca="false">(VLOOKUP(A26,Electricity!$A$177:$F$218,5,FALSE()))+(((VLOOKUP(A26,Heat!$A$287:$F$328,5,FALSE()))/gwh_conv))</f>
        <v>92273.8333333333</v>
      </c>
      <c r="I26" s="2" t="n">
        <f aca="false">((VLOOKUP(A26,Electricity!$A$122:$F$163,5,FALSE()))+(VLOOKUP(A26,Heat!$A$177:$F$218,5,FALSE())))/gwh_conv</f>
        <v>4035.27777777778</v>
      </c>
      <c r="J26" s="2" t="n">
        <f aca="false">(VLOOKUP(A26,Electricity!$A$177:$F$218,5,FALSE()))</f>
        <v>61673</v>
      </c>
      <c r="K26" s="2" t="n">
        <f aca="false">((VLOOKUP(A26,Electricity!$A$122:$F$163,5,FALSE())))/gwh_conv</f>
        <v>2870</v>
      </c>
      <c r="L26" s="2" t="n">
        <f aca="false">IF(F26&gt;0,C26+G26+(D26*(E26/F26)),C26+G26+(D26*E26))</f>
        <v>27446.0374645204</v>
      </c>
      <c r="M26" s="24" t="n">
        <f aca="false">L26/(H26-I26)</f>
        <v>0.311043594171714</v>
      </c>
      <c r="N26" s="24" t="n">
        <f aca="false">1-M26</f>
        <v>0.688956405828286</v>
      </c>
      <c r="O26" s="2" t="n">
        <f aca="false">M26*B26*10^9</f>
        <v>14512480426200.5</v>
      </c>
      <c r="P26" s="2" t="n">
        <f aca="false">N26*B26*10^9</f>
        <v>32144903612992.3</v>
      </c>
      <c r="Q26" s="2" t="n">
        <f aca="false">P26/((J26-K26)*10^6)</f>
        <v>546.654143717026</v>
      </c>
      <c r="R26" s="2" t="str">
        <f aca="false">MID(A26,SEARCH(" ",A26)+1,IF(ISERROR(SEARCH("(*)",A26)),LEN(A26),SEARCH("(*)",A26)-(SEARCH(" ",A26)+1)))</f>
        <v>Romania</v>
      </c>
    </row>
    <row r="27" customFormat="false" ht="12.75" hidden="false" customHeight="false" outlineLevel="0" collapsed="false">
      <c r="A27" s="8" t="s">
        <v>17</v>
      </c>
      <c r="B27" s="2" t="n">
        <f aca="false">VLOOKUP(A27,'1A1a dataviewer'!$A$5:$D$37,3,FALSE())</f>
        <v>24881.39436</v>
      </c>
      <c r="C27" s="2" t="n">
        <f aca="false">(VLOOKUP(A27,Heat!$A$122:$F$163,5,FALSE()))/gwh_conv</f>
        <v>11672.7777777778</v>
      </c>
      <c r="D27" s="2" t="n">
        <f aca="false">(VLOOKUP(A27,Heat!$A$67:$F$108,5,FALSE()))/gwh_conv</f>
        <v>2529.16666666667</v>
      </c>
      <c r="E27" s="22" t="n">
        <f aca="false">(VLOOKUP(A27,'All products'!$A$177:$F$218,5,FALSE()))/(VLOOKUP(A27,'All products'!$A$67:$F$108,5,FALSE()))</f>
        <v>0.427921830218042</v>
      </c>
      <c r="F27" s="22" t="n">
        <f aca="false">IF(VLOOKUP(A27,'All products'!$A$12:$F$53,5,FALSE())&gt;0,IF(((VLOOKUP(A27,'All products'!$A$122:$F$163,5,FALSE()))/(VLOOKUP(A27,'All products'!$A$12:$F$53,5,FALSE())))&lt;1,((VLOOKUP(A27,'All products'!$A$122:$F$163,5,FALSE()))/(VLOOKUP(A27,'All products'!$A$12:$F$53,5,FALSE()))),1),0)</f>
        <v>0.949822658042979</v>
      </c>
      <c r="G27" s="23" t="n">
        <f aca="false">((VLOOKUP(A27,Heat!$A$287:$F$328,5,FALSE()))-(VLOOKUP(A27,Heat!$A$12:Heat!$F$53,5,FALSE()))-(VLOOKUP(A27,Heat!$A$67:$F$108,5,FALSE())))/gwh_conv</f>
        <v>237.222222222222</v>
      </c>
      <c r="H27" s="2" t="n">
        <f aca="false">(VLOOKUP(A27,Electricity!$A$177:$F$218,5,FALSE()))+(((VLOOKUP(A27,Heat!$A$287:$F$328,5,FALSE()))/gwh_conv))</f>
        <v>57793.1111111111</v>
      </c>
      <c r="I27" s="2" t="n">
        <f aca="false">((VLOOKUP(A27,Electricity!$A$122:$F$163,5,FALSE()))+(VLOOKUP(A27,Heat!$A$177:$F$218,5,FALSE())))/gwh_conv</f>
        <v>1890.83333333333</v>
      </c>
      <c r="J27" s="2" t="n">
        <f aca="false">(VLOOKUP(A27,Electricity!$A$177:$F$218,5,FALSE()))</f>
        <v>43297</v>
      </c>
      <c r="K27" s="2" t="n">
        <f aca="false">((VLOOKUP(A27,Electricity!$A$122:$F$163,5,FALSE())))/gwh_conv</f>
        <v>1833.88888888889</v>
      </c>
      <c r="L27" s="2" t="n">
        <f aca="false">IF(F27&gt;0,C27+G27+(D27*(E27/F27)),C27+G27+(D27*E27))</f>
        <v>13049.4607401306</v>
      </c>
      <c r="M27" s="24" t="n">
        <f aca="false">L27/(H27-I27)</f>
        <v>0.233433435252937</v>
      </c>
      <c r="N27" s="24" t="n">
        <f aca="false">1-M27</f>
        <v>0.766566564747063</v>
      </c>
      <c r="O27" s="2" t="n">
        <f aca="false">M27*B27*10^9</f>
        <v>5808149359337.86</v>
      </c>
      <c r="P27" s="2" t="n">
        <f aca="false">N27*B27*10^9</f>
        <v>19073245000662.1</v>
      </c>
      <c r="Q27" s="2" t="n">
        <f aca="false">P27/((J27-K27)*10^6)</f>
        <v>460.005158550463</v>
      </c>
      <c r="R27" s="2" t="str">
        <f aca="false">MID(A27,SEARCH(" ",A27)+1,IF(ISERROR(SEARCH("(*)",A27)),LEN(A27),SEARCH("(*)",A27)-(SEARCH(" ",A27)+1)))</f>
        <v>Bulgaria</v>
      </c>
    </row>
    <row r="28" customFormat="false" ht="12.75" hidden="false" customHeight="false" outlineLevel="0" collapsed="false">
      <c r="A28" s="8" t="s">
        <v>21</v>
      </c>
      <c r="B28" s="2" t="n">
        <f aca="false">VLOOKUP(A28,'1A1a dataviewer'!$A$5:$D$37,3,FALSE())</f>
        <v>2903.765560648</v>
      </c>
      <c r="C28" s="2" t="n">
        <f aca="false">(VLOOKUP(A28,Heat!$A$122:$F$163,5,FALSE()))/gwh_conv</f>
        <v>0</v>
      </c>
      <c r="D28" s="2" t="n">
        <f aca="false">(VLOOKUP(A28,Heat!$A$67:$F$108,5,FALSE()))/gwh_conv</f>
        <v>0</v>
      </c>
      <c r="E28" s="22" t="n">
        <f aca="false">(VLOOKUP(A28,'All products'!$A$177:$F$218,5,FALSE()))/(VLOOKUP(A28,'All products'!$A$67:$F$108,5,FALSE()))</f>
        <v>0.361655681961295</v>
      </c>
      <c r="F28" s="22" t="n">
        <f aca="false">IF(VLOOKUP(A28,'All products'!$A$12:$F$53,5,FALSE())&gt;0,IF(((VLOOKUP(A28,'All products'!$A$122:$F$163,5,FALSE()))/(VLOOKUP(A28,'All products'!$A$12:$F$53,5,FALSE())))&lt;1,((VLOOKUP(A28,'All products'!$A$122:$F$163,5,FALSE()))/(VLOOKUP(A28,'All products'!$A$12:$F$53,5,FALSE()))),1),0)</f>
        <v>0</v>
      </c>
      <c r="G28" s="23" t="n">
        <f aca="false">((VLOOKUP(A28,Heat!$A$287:$F$328,5,FALSE()))-(VLOOKUP(A28,Heat!$A$12:Heat!$F$53,5,FALSE()))-(VLOOKUP(A28,Heat!$A$67:$F$108,5,FALSE())))/gwh_conv</f>
        <v>0</v>
      </c>
      <c r="H28" s="2" t="n">
        <f aca="false">(VLOOKUP(A28,Electricity!$A$177:$F$218,5,FALSE()))+(((VLOOKUP(A28,Heat!$A$287:$F$328,5,FALSE()))/gwh_conv))</f>
        <v>4871</v>
      </c>
      <c r="I28" s="2" t="n">
        <f aca="false">((VLOOKUP(A28,Electricity!$A$122:$F$163,5,FALSE()))+(VLOOKUP(A28,Heat!$A$177:$F$218,5,FALSE())))/gwh_conv</f>
        <v>83.0555555555556</v>
      </c>
      <c r="J28" s="2" t="n">
        <f aca="false">(VLOOKUP(A28,Electricity!$A$177:$F$218,5,FALSE()))</f>
        <v>4871</v>
      </c>
      <c r="K28" s="2" t="n">
        <f aca="false">((VLOOKUP(A28,Electricity!$A$122:$F$163,5,FALSE())))/gwh_conv</f>
        <v>83.0555555555556</v>
      </c>
      <c r="L28" s="2" t="n">
        <f aca="false">IF(F28&gt;0,C28+G28+(D28*(E28/F28)),C28+G28+(D28*E28))</f>
        <v>0</v>
      </c>
      <c r="M28" s="24" t="n">
        <f aca="false">L28/(H28-I28)</f>
        <v>0</v>
      </c>
      <c r="N28" s="24" t="n">
        <f aca="false">1-M28</f>
        <v>1</v>
      </c>
      <c r="O28" s="2" t="n">
        <f aca="false">M28*B28*10^9</f>
        <v>0</v>
      </c>
      <c r="P28" s="2" t="n">
        <f aca="false">N28*B28*10^9</f>
        <v>2903765560648</v>
      </c>
      <c r="Q28" s="2" t="n">
        <f aca="false">P28/((J28-K28)*10^6)</f>
        <v>606.474363756936</v>
      </c>
      <c r="R28" s="2" t="str">
        <f aca="false">MID(A28,SEARCH(" ",A28)+1,IF(ISERROR(SEARCH("(*)",A28)),LEN(A28),SEARCH("(*)",A28)-(SEARCH(" ",A28)+1)))</f>
        <v>Cyprus</v>
      </c>
    </row>
    <row r="29" customFormat="false" ht="12.75" hidden="false" customHeight="false" outlineLevel="0" collapsed="false">
      <c r="A29" s="8" t="s">
        <v>80</v>
      </c>
      <c r="B29" s="2" t="n">
        <f aca="false">VLOOKUP(A29,'1A1a dataviewer'!$A$5:$D$37,3,FALSE())</f>
        <v>165455.191423455</v>
      </c>
      <c r="C29" s="2" t="n">
        <f aca="false">(VLOOKUP(A29,Heat!$A$122:$F$163,5,FALSE()))/gwh_conv</f>
        <v>49781.6666666667</v>
      </c>
      <c r="D29" s="2" t="n">
        <f aca="false">(VLOOKUP(A29,Heat!$A$67:$F$108,5,FALSE()))/gwh_conv</f>
        <v>31039.1666666667</v>
      </c>
      <c r="E29" s="22" t="n">
        <f aca="false">(VLOOKUP(A29,'All products'!$A$177:$F$218,5,FALSE()))/(VLOOKUP(A29,'All products'!$A$67:$F$108,5,FALSE()))</f>
        <v>0.460297483651069</v>
      </c>
      <c r="F29" s="22" t="n">
        <f aca="false">IF(VLOOKUP(A29,'All products'!$A$12:$F$53,5,FALSE())&gt;0,IF(((VLOOKUP(A29,'All products'!$A$122:$F$163,5,FALSE()))/(VLOOKUP(A29,'All products'!$A$12:$F$53,5,FALSE())))&lt;1,((VLOOKUP(A29,'All products'!$A$122:$F$163,5,FALSE()))/(VLOOKUP(A29,'All products'!$A$12:$F$53,5,FALSE()))),1),0)</f>
        <v>0.847113139460836</v>
      </c>
      <c r="G29" s="23" t="n">
        <f aca="false">((VLOOKUP(A29,Heat!$A$287:$F$328,5,FALSE()))-(VLOOKUP(A29,Heat!$A$12:Heat!$F$53,5,FALSE()))-(VLOOKUP(A29,Heat!$A$67:$F$108,5,FALSE())))/gwh_conv</f>
        <v>0</v>
      </c>
      <c r="H29" s="2" t="n">
        <f aca="false">(VLOOKUP(A29,Electricity!$A$177:$F$218,5,FALSE()))+(((VLOOKUP(A29,Heat!$A$287:$F$328,5,FALSE()))/gwh_conv))</f>
        <v>248518.555555556</v>
      </c>
      <c r="I29" s="2" t="n">
        <f aca="false">((VLOOKUP(A29,Electricity!$A$122:$F$163,5,FALSE()))+(VLOOKUP(A29,Heat!$A$177:$F$218,5,FALSE())))/gwh_conv</f>
        <v>16212.7777777778</v>
      </c>
      <c r="J29" s="2" t="n">
        <f aca="false">(VLOOKUP(A29,Electricity!$A$177:$F$218,5,FALSE()))</f>
        <v>159348</v>
      </c>
      <c r="K29" s="2" t="n">
        <f aca="false">((VLOOKUP(A29,Electricity!$A$122:$F$163,5,FALSE())))/gwh_conv</f>
        <v>7863.05555555556</v>
      </c>
      <c r="L29" s="2" t="n">
        <f aca="false">IF(F29&gt;0,C29+G29+(D29*(E29/F29)),C29+G29+(D29*E29))</f>
        <v>66647.4779092903</v>
      </c>
      <c r="M29" s="24" t="n">
        <f aca="false">L29/(H29-I29)</f>
        <v>0.286895481235275</v>
      </c>
      <c r="N29" s="24" t="n">
        <f aca="false">1-M29</f>
        <v>0.713104518764725</v>
      </c>
      <c r="O29" s="2" t="n">
        <f aca="false">M29*B29*10^9</f>
        <v>47468346766306.6</v>
      </c>
      <c r="P29" s="2" t="n">
        <f aca="false">N29*B29*10^9</f>
        <v>117986844657148</v>
      </c>
      <c r="Q29" s="2" t="n">
        <f aca="false">P29/((J29-K29)*10^6)</f>
        <v>778.868455144853</v>
      </c>
      <c r="R29" s="2" t="str">
        <f aca="false">MID(A29,SEARCH(" ",A29)+1,IF(ISERROR(SEARCH("(*)",A29)),LEN(A29),SEARCH("(*)",A29)-(SEARCH(" ",A29)+1)))</f>
        <v>Poland</v>
      </c>
    </row>
    <row r="30" customFormat="false" ht="12.75" hidden="false" customHeight="false" outlineLevel="0" collapsed="false">
      <c r="A30" s="8" t="s">
        <v>55</v>
      </c>
      <c r="B30" s="2" t="n">
        <f aca="false">VLOOKUP(A30,'1A1a dataviewer'!$A$5:$D$37,3,FALSE())</f>
        <v>51452.7788114928</v>
      </c>
      <c r="C30" s="2" t="n">
        <f aca="false">(VLOOKUP(A30,Heat!$A$122:$F$163,5,FALSE()))/gwh_conv</f>
        <v>482.5</v>
      </c>
      <c r="D30" s="2" t="n">
        <f aca="false">(VLOOKUP(A30,Heat!$A$67:$F$108,5,FALSE()))/gwh_conv</f>
        <v>0</v>
      </c>
      <c r="E30" s="22" t="n">
        <f aca="false">(VLOOKUP(A30,'All products'!$A$177:$F$218,5,FALSE()))/(VLOOKUP(A30,'All products'!$A$67:$F$108,5,FALSE()))</f>
        <v>0.386866639191793</v>
      </c>
      <c r="F30" s="22" t="n">
        <f aca="false">IF(VLOOKUP(A30,'All products'!$A$12:$F$53,5,FALSE())&gt;0,IF(((VLOOKUP(A30,'All products'!$A$122:$F$163,5,FALSE()))/(VLOOKUP(A30,'All products'!$A$12:$F$53,5,FALSE())))&lt;1,((VLOOKUP(A30,'All products'!$A$122:$F$163,5,FALSE()))/(VLOOKUP(A30,'All products'!$A$12:$F$53,5,FALSE()))),1),0)</f>
        <v>0</v>
      </c>
      <c r="G30" s="23" t="n">
        <f aca="false">((VLOOKUP(A30,Heat!$A$287:$F$328,5,FALSE()))-(VLOOKUP(A30,Heat!$A$12:Heat!$F$53,5,FALSE()))-(VLOOKUP(A30,Heat!$A$67:$F$108,5,FALSE())))/gwh_conv</f>
        <v>0</v>
      </c>
      <c r="H30" s="2" t="n">
        <f aca="false">(VLOOKUP(A30,Electricity!$A$177:$F$218,5,FALSE()))+(((VLOOKUP(A30,Heat!$A$287:$F$328,5,FALSE()))/gwh_conv))</f>
        <v>63979.5</v>
      </c>
      <c r="I30" s="2" t="n">
        <f aca="false">((VLOOKUP(A30,Electricity!$A$122:$F$163,5,FALSE()))+(VLOOKUP(A30,Heat!$A$177:$F$218,5,FALSE())))/gwh_conv</f>
        <v>898.888888888889</v>
      </c>
      <c r="J30" s="2" t="n">
        <f aca="false">(VLOOKUP(A30,Electricity!$A$177:$F$218,5,FALSE()))</f>
        <v>63497</v>
      </c>
      <c r="K30" s="2" t="n">
        <f aca="false">((VLOOKUP(A30,Electricity!$A$122:$F$163,5,FALSE())))/gwh_conv</f>
        <v>898.888888888889</v>
      </c>
      <c r="L30" s="2" t="n">
        <f aca="false">IF(F30&gt;0,C30+G30+(D30*(E30/F30)),C30+G30+(D30*E30))</f>
        <v>482.5</v>
      </c>
      <c r="M30" s="24" t="n">
        <f aca="false">L30/(H30-I30)</f>
        <v>0.00764894301911751</v>
      </c>
      <c r="N30" s="24" t="n">
        <f aca="false">1-M30</f>
        <v>0.992351056980882</v>
      </c>
      <c r="O30" s="2" t="n">
        <f aca="false">M30*B30*10^9</f>
        <v>393559373304.365</v>
      </c>
      <c r="P30" s="2" t="n">
        <f aca="false">N30*B30*10^9</f>
        <v>51059219438188.4</v>
      </c>
      <c r="Q30" s="2" t="n">
        <f aca="false">P30/((J30-K30)*10^6)</f>
        <v>815.667094931327</v>
      </c>
      <c r="R30" s="2" t="str">
        <f aca="false">MID(A30,SEARCH(" ",A30)+1,IF(ISERROR(SEARCH("(*)",A30)),LEN(A30),SEARCH("(*)",A30)-(SEARCH(" ",A30)+1)))</f>
        <v>Greece</v>
      </c>
    </row>
    <row r="31" customFormat="false" ht="12.75" hidden="false" customHeight="false" outlineLevel="0" collapsed="false">
      <c r="A31" s="8" t="s">
        <v>39</v>
      </c>
      <c r="B31" s="2" t="n">
        <f aca="false">VLOOKUP(A31,'1A1a dataviewer'!$A$5:$D$37,3,FALSE())</f>
        <v>11628.475</v>
      </c>
      <c r="C31" s="2" t="n">
        <f aca="false">(VLOOKUP(A31,Heat!$A$122:$F$163,5,FALSE()))/gwh_conv</f>
        <v>2136.11111111111</v>
      </c>
      <c r="D31" s="2" t="n">
        <f aca="false">(VLOOKUP(A31,Heat!$A$67:$F$108,5,FALSE()))/gwh_conv</f>
        <v>5041.66666666667</v>
      </c>
      <c r="E31" s="22" t="n">
        <f aca="false">(VLOOKUP(A31,'All products'!$A$177:$F$218,5,FALSE()))/(VLOOKUP(A31,'All products'!$A$67:$F$108,5,FALSE()))</f>
        <v>0.420027009784833</v>
      </c>
      <c r="F31" s="22" t="n">
        <f aca="false">IF(VLOOKUP(A31,'All products'!$A$12:$F$53,5,FALSE())&gt;0,IF(((VLOOKUP(A31,'All products'!$A$122:$F$163,5,FALSE()))/(VLOOKUP(A31,'All products'!$A$12:$F$53,5,FALSE())))&lt;1,((VLOOKUP(A31,'All products'!$A$122:$F$163,5,FALSE()))/(VLOOKUP(A31,'All products'!$A$12:$F$53,5,FALSE()))),1),0)</f>
        <v>0.884287454323995</v>
      </c>
      <c r="G31" s="23" t="n">
        <f aca="false">((VLOOKUP(A31,Heat!$A$287:$F$328,5,FALSE()))-(VLOOKUP(A31,Heat!$A$12:Heat!$F$53,5,FALSE()))-(VLOOKUP(A31,Heat!$A$67:$F$108,5,FALSE())))/gwh_conv</f>
        <v>0</v>
      </c>
      <c r="H31" s="2" t="n">
        <f aca="false">(VLOOKUP(A31,Electricity!$A$177:$F$218,5,FALSE()))+(((VLOOKUP(A31,Heat!$A$287:$F$328,5,FALSE()))/gwh_conv))</f>
        <v>19423.8888888889</v>
      </c>
      <c r="I31" s="2" t="n">
        <f aca="false">((VLOOKUP(A31,Electricity!$A$122:$F$163,5,FALSE()))+(VLOOKUP(A31,Heat!$A$177:$F$218,5,FALSE())))/gwh_conv</f>
        <v>188.055555555556</v>
      </c>
      <c r="J31" s="2" t="n">
        <f aca="false">(VLOOKUP(A31,Electricity!$A$177:$F$218,5,FALSE()))</f>
        <v>12190</v>
      </c>
      <c r="K31" s="2" t="n">
        <f aca="false">((VLOOKUP(A31,Electricity!$A$122:$F$163,5,FALSE())))/gwh_conv</f>
        <v>131.944444444444</v>
      </c>
      <c r="L31" s="2" t="n">
        <f aca="false">IF(F31&gt;0,C31+G31+(D31*(E31/F31)),C31+G31+(D31*E31))</f>
        <v>4530.84843773158</v>
      </c>
      <c r="M31" s="24" t="n">
        <f aca="false">L31/(H31-I31)</f>
        <v>0.235542092677637</v>
      </c>
      <c r="N31" s="24" t="n">
        <f aca="false">1-M31</f>
        <v>0.764457907322363</v>
      </c>
      <c r="O31" s="2" t="n">
        <f aca="false">M31*B31*10^9</f>
        <v>2738995336149.59</v>
      </c>
      <c r="P31" s="2" t="n">
        <f aca="false">N31*B31*10^9</f>
        <v>8889479663850.41</v>
      </c>
      <c r="Q31" s="2" t="n">
        <f aca="false">P31/((J31-K31)*10^6)</f>
        <v>737.223312904271</v>
      </c>
      <c r="R31" s="2" t="str">
        <f aca="false">MID(A31,SEARCH(" ",A31)+1,IF(ISERROR(SEARCH("(*)",A31)),LEN(A31),SEARCH("(*)",A31)-(SEARCH(" ",A31)+1)))</f>
        <v>Estonia</v>
      </c>
    </row>
    <row r="32" customFormat="false" ht="12.75" hidden="false" customHeight="false" outlineLevel="0" collapsed="false">
      <c r="A32" s="8" t="s">
        <v>72</v>
      </c>
      <c r="B32" s="2" t="n">
        <f aca="false">VLOOKUP(A32,'1A1a dataviewer'!$A$5:$D$37,3,FALSE())</f>
        <v>1664.95752637038</v>
      </c>
      <c r="C32" s="2" t="n">
        <f aca="false">(VLOOKUP(A32,Heat!$A$122:$F$163,5,FALSE()))/gwh_conv</f>
        <v>0</v>
      </c>
      <c r="D32" s="2" t="n">
        <f aca="false">(VLOOKUP(A32,Heat!$A$67:$F$108,5,FALSE()))/gwh_conv</f>
        <v>0</v>
      </c>
      <c r="E32" s="22" t="n">
        <f aca="false">(VLOOKUP(A32,'All products'!$A$177:$F$218,5,FALSE()))/(VLOOKUP(A32,'All products'!$A$67:$F$108,5,FALSE()))</f>
        <v>0.297552195824334</v>
      </c>
      <c r="F32" s="22" t="n">
        <f aca="false">IF(VLOOKUP(A32,'All products'!$A$12:$F$53,5,FALSE())&gt;0,IF(((VLOOKUP(A32,'All products'!$A$122:$F$163,5,FALSE()))/(VLOOKUP(A32,'All products'!$A$12:$F$53,5,FALSE())))&lt;1,((VLOOKUP(A32,'All products'!$A$122:$F$163,5,FALSE()))/(VLOOKUP(A32,'All products'!$A$12:$F$53,5,FALSE()))),1),0)</f>
        <v>0</v>
      </c>
      <c r="G32" s="23" t="n">
        <f aca="false">((VLOOKUP(A32,Heat!$A$287:$F$328,5,FALSE()))-(VLOOKUP(A32,Heat!$A$12:Heat!$F$53,5,FALSE()))-(VLOOKUP(A32,Heat!$A$67:$F$108,5,FALSE())))/gwh_conv</f>
        <v>0</v>
      </c>
      <c r="H32" s="2" t="n">
        <f aca="false">(VLOOKUP(A32,Electricity!$A$177:$F$218,5,FALSE()))+(((VLOOKUP(A32,Heat!$A$287:$F$328,5,FALSE()))/gwh_conv))</f>
        <v>2296</v>
      </c>
      <c r="I32" s="2" t="n">
        <f aca="false">((VLOOKUP(A32,Electricity!$A$122:$F$163,5,FALSE()))+(VLOOKUP(A32,Heat!$A$177:$F$218,5,FALSE())))/gwh_conv</f>
        <v>0</v>
      </c>
      <c r="J32" s="2" t="n">
        <f aca="false">(VLOOKUP(A32,Electricity!$A$177:$F$218,5,FALSE()))</f>
        <v>2296</v>
      </c>
      <c r="K32" s="2" t="n">
        <f aca="false">((VLOOKUP(A32,Electricity!$A$122:$F$163,5,FALSE())))/gwh_conv</f>
        <v>0</v>
      </c>
      <c r="L32" s="2" t="n">
        <f aca="false">IF(F32&gt;0,C32+G32+(D32*(E32/F32)),C32+G32+(D32*E32))</f>
        <v>0</v>
      </c>
      <c r="M32" s="24" t="n">
        <f aca="false">L32/(H32-I32)</f>
        <v>0</v>
      </c>
      <c r="N32" s="24" t="n">
        <f aca="false">1-M32</f>
        <v>1</v>
      </c>
      <c r="O32" s="2" t="n">
        <f aca="false">M32*B32*10^9</f>
        <v>0</v>
      </c>
      <c r="P32" s="2" t="n">
        <f aca="false">N32*B32*10^9</f>
        <v>1664957526370.38</v>
      </c>
      <c r="Q32" s="2" t="n">
        <f aca="false">P32/((J32-K32)*10^6)</f>
        <v>725.15571706027</v>
      </c>
      <c r="R32" s="2" t="str">
        <f aca="false">MID(A32,SEARCH(" ",A32)+1,IF(ISERROR(SEARCH("(*)",A32)),LEN(A32),SEARCH("(*)",A32)-(SEARCH(" ",A32)+1)))</f>
        <v>Malta</v>
      </c>
    </row>
    <row r="33" customFormat="false" ht="12.75" hidden="false" customHeight="false" outlineLevel="0" collapsed="false">
      <c r="A33" s="8" t="s">
        <v>49</v>
      </c>
      <c r="B33" s="2" t="n">
        <f aca="false">VLOOKUP(A33,'1A1a dataviewer'!$A$5:$D$37,3,FALSE())</f>
        <v>1286107.94276134</v>
      </c>
      <c r="C33" s="2" t="n">
        <f aca="false">(VLOOKUP(A33,Heat!$A$122:$F$163,5,FALSE()))/gwh_conv</f>
        <v>386970.555555556</v>
      </c>
      <c r="D33" s="2" t="n">
        <f aca="false">(VLOOKUP(A33,Heat!$A$67:$F$108,5,FALSE()))/gwh_conv</f>
        <v>168193.888888889</v>
      </c>
      <c r="E33" s="22" t="n">
        <f aca="false">(VLOOKUP(A33,'All products'!$A$177:$F$218,5,FALSE()))/(VLOOKUP(A33,'All products'!$A$67:$F$108,5,FALSE()))</f>
        <v>0.472769127378894</v>
      </c>
      <c r="F33" s="22" t="n">
        <f aca="false">IF(VLOOKUP(A33,'All products'!$A$12:$F$53,5,FALSE())&gt;0,IF(((VLOOKUP(A33,'All products'!$A$122:$F$163,5,FALSE()))/(VLOOKUP(A33,'All products'!$A$12:$F$53,5,FALSE())))&lt;1,((VLOOKUP(A33,'All products'!$A$122:$F$163,5,FALSE()))/(VLOOKUP(A33,'All products'!$A$12:$F$53,5,FALSE()))),1),0)</f>
        <v>0.79509155729471</v>
      </c>
      <c r="G33" s="23" t="n">
        <f aca="false">((VLOOKUP(A33,Heat!$A$287:$F$328,5,FALSE()))-(VLOOKUP(A33,Heat!$A$12:Heat!$F$53,5,FALSE()))-(VLOOKUP(A33,Heat!$A$67:$F$108,5,FALSE())))/gwh_conv</f>
        <v>1766.38888888889</v>
      </c>
      <c r="H33" s="2" t="n">
        <f aca="false">(VLOOKUP(A33,Electricity!$A$177:$F$218,5,FALSE()))+(((VLOOKUP(A33,Heat!$A$287:$F$328,5,FALSE()))/gwh_conv))</f>
        <v>4001073.38888889</v>
      </c>
      <c r="I33" s="2" t="n">
        <f aca="false">((VLOOKUP(A33,Electricity!$A$122:$F$163,5,FALSE()))+(VLOOKUP(A33,Heat!$A$177:$F$218,5,FALSE())))/gwh_conv</f>
        <v>324386.666666667</v>
      </c>
      <c r="J33" s="2" t="n">
        <f aca="false">(VLOOKUP(A33,Electricity!$A$177:$F$218,5,FALSE()))</f>
        <v>3367692</v>
      </c>
      <c r="K33" s="2" t="n">
        <f aca="false">((VLOOKUP(A33,Electricity!$A$122:$F$163,5,FALSE())))/gwh_conv</f>
        <v>247936.111111111</v>
      </c>
      <c r="L33" s="2" t="n">
        <f aca="false">IF(F33&gt;0,C33+G33+(D33*(E33/F33)),C33+G33+(D33*E33))</f>
        <v>488746.656974933</v>
      </c>
      <c r="M33" s="24" t="n">
        <f aca="false">L33/(H33-I33)</f>
        <v>0.132931275874255</v>
      </c>
      <c r="N33" s="24" t="n">
        <f aca="false">1-M33</f>
        <v>0.867068724125745</v>
      </c>
      <c r="O33" s="2" t="n">
        <f aca="false">M33*B33*10^9</f>
        <v>170963969743279</v>
      </c>
      <c r="P33" s="2" t="n">
        <f aca="false">N33*B33*10^9</f>
        <v>1115143973018060</v>
      </c>
      <c r="Q33" s="2" t="n">
        <f aca="false">P33/((J33-K33)*10^6)</f>
        <v>357.445906902422</v>
      </c>
      <c r="R33" s="2" t="str">
        <f aca="false">MID(A33,SEARCH(" ",A33)+1,IF(ISERROR(SEARCH("(*)",A33)),LEN(A33),SEARCH("(*)",A33)-(SEARCH(" ",A33)+1)))</f>
        <v>European Union </v>
      </c>
    </row>
    <row r="34" customFormat="false" ht="12.75" hidden="false" customHeight="false" outlineLevel="0" collapsed="false">
      <c r="E34" s="22"/>
      <c r="F34" s="21"/>
    </row>
    <row r="35" customFormat="false" ht="12.75" hidden="false" customHeight="false" outlineLevel="0" collapsed="false">
      <c r="A35" s="29" t="n">
        <v>3.6</v>
      </c>
      <c r="E35" s="22"/>
      <c r="F35" s="21" t="s">
        <v>163</v>
      </c>
    </row>
    <row r="36" customFormat="false" ht="12.75" hidden="false" customHeight="false" outlineLevel="0" collapsed="false">
      <c r="E36" s="22"/>
      <c r="F36" s="21" t="s">
        <v>164</v>
      </c>
    </row>
    <row r="37" customFormat="false" ht="12.75" hidden="false" customHeight="false" outlineLevel="0" collapsed="false">
      <c r="E37" s="22"/>
      <c r="F37" s="21"/>
    </row>
    <row r="38" customFormat="false" ht="12.75" hidden="false" customHeight="false" outlineLevel="0" collapsed="false">
      <c r="A38" s="2" t="s">
        <v>165</v>
      </c>
      <c r="E38" s="22"/>
      <c r="F38" s="21"/>
    </row>
    <row r="39" customFormat="false" ht="14.25" hidden="false" customHeight="false" outlineLevel="0" collapsed="false">
      <c r="A39" s="28"/>
      <c r="B39" s="28"/>
      <c r="C39" s="30"/>
      <c r="D39" s="30"/>
      <c r="E39" s="28"/>
      <c r="F39" s="28"/>
      <c r="G39" s="28"/>
      <c r="H39" s="28"/>
      <c r="I39" s="28"/>
      <c r="J39" s="28"/>
      <c r="K39" s="28"/>
      <c r="L39" s="28" t="s">
        <v>166</v>
      </c>
    </row>
    <row r="40" customFormat="false" ht="14.25" hidden="false" customHeight="false" outlineLevel="0" collapsed="false">
      <c r="A40" s="28" t="s">
        <v>167</v>
      </c>
      <c r="B40" s="31" t="s">
        <v>168</v>
      </c>
      <c r="C40" s="30"/>
      <c r="D40" s="30"/>
      <c r="E40" s="28"/>
      <c r="F40" s="28"/>
      <c r="G40" s="28"/>
      <c r="H40" s="28"/>
      <c r="I40" s="28"/>
      <c r="J40" s="28"/>
      <c r="K40" s="28"/>
      <c r="L40" s="28" t="s">
        <v>148</v>
      </c>
    </row>
    <row r="41" customFormat="false" ht="14.25" hidden="false" customHeight="false" outlineLevel="0" collapsed="false">
      <c r="A41" s="28" t="s">
        <v>169</v>
      </c>
      <c r="B41" s="32" t="s">
        <v>170</v>
      </c>
      <c r="C41" s="30"/>
      <c r="D41" s="30"/>
      <c r="E41" s="28"/>
      <c r="F41" s="28"/>
      <c r="G41" s="28"/>
      <c r="H41" s="28"/>
      <c r="I41" s="28"/>
      <c r="J41" s="28"/>
      <c r="K41" s="28"/>
      <c r="L41" s="28" t="s">
        <v>149</v>
      </c>
    </row>
    <row r="42" customFormat="false" ht="14.25" hidden="false" customHeight="false" outlineLevel="0" collapsed="false">
      <c r="A42" s="28" t="s">
        <v>171</v>
      </c>
      <c r="B42" s="32" t="s">
        <v>172</v>
      </c>
      <c r="C42" s="30"/>
      <c r="D42" s="30"/>
      <c r="E42" s="28"/>
      <c r="F42" s="28"/>
      <c r="G42" s="28"/>
      <c r="H42" s="28"/>
      <c r="I42" s="28"/>
      <c r="J42" s="28"/>
      <c r="K42" s="28"/>
      <c r="L42" s="28" t="s">
        <v>150</v>
      </c>
    </row>
    <row r="43" customFormat="false" ht="14.25" hidden="false" customHeight="false" outlineLevel="0" collapsed="false">
      <c r="A43" s="28" t="s">
        <v>173</v>
      </c>
      <c r="B43" s="33" t="s">
        <v>174</v>
      </c>
      <c r="C43" s="30"/>
      <c r="D43" s="30"/>
      <c r="E43" s="34"/>
      <c r="F43" s="34"/>
      <c r="G43" s="34"/>
      <c r="H43" s="34"/>
      <c r="I43" s="34"/>
      <c r="J43" s="34"/>
      <c r="K43" s="34"/>
      <c r="L43" s="34" t="s">
        <v>151</v>
      </c>
    </row>
    <row r="44" customFormat="false" ht="14.25" hidden="false" customHeight="false" outlineLevel="0" collapsed="false">
      <c r="A44" s="28" t="s">
        <v>175</v>
      </c>
      <c r="B44" s="33" t="s">
        <v>176</v>
      </c>
      <c r="C44" s="30"/>
      <c r="D44" s="30"/>
      <c r="E44" s="34"/>
      <c r="F44" s="34"/>
      <c r="G44" s="34"/>
      <c r="H44" s="34"/>
      <c r="I44" s="34"/>
      <c r="J44" s="34"/>
      <c r="K44" s="34"/>
      <c r="L44" s="34" t="s">
        <v>152</v>
      </c>
    </row>
    <row r="45" customFormat="false" ht="14.25" hidden="false" customHeight="false" outlineLevel="0" collapsed="false">
      <c r="A45" s="28" t="s">
        <v>177</v>
      </c>
      <c r="B45" s="32" t="s">
        <v>178</v>
      </c>
      <c r="C45" s="30"/>
      <c r="D45" s="30"/>
      <c r="E45" s="28"/>
      <c r="F45" s="28"/>
      <c r="G45" s="28"/>
      <c r="H45" s="28"/>
      <c r="I45" s="28"/>
      <c r="J45" s="28"/>
      <c r="K45" s="28"/>
      <c r="L45" s="28" t="s">
        <v>153</v>
      </c>
    </row>
    <row r="46" customFormat="false" ht="14.25" hidden="false" customHeight="false" outlineLevel="0" collapsed="false">
      <c r="A46" s="28" t="s">
        <v>179</v>
      </c>
      <c r="B46" s="32" t="s">
        <v>180</v>
      </c>
      <c r="C46" s="30"/>
      <c r="D46" s="30"/>
      <c r="E46" s="28"/>
      <c r="F46" s="28"/>
      <c r="G46" s="28"/>
      <c r="H46" s="28"/>
      <c r="I46" s="28"/>
      <c r="J46" s="28"/>
      <c r="K46" s="28"/>
      <c r="L46" s="28" t="s">
        <v>154</v>
      </c>
    </row>
    <row r="47" customFormat="false" ht="14.25" hidden="false" customHeight="false" outlineLevel="0" collapsed="false">
      <c r="A47" s="28" t="s">
        <v>181</v>
      </c>
      <c r="B47" s="32" t="s">
        <v>182</v>
      </c>
      <c r="C47" s="30"/>
      <c r="D47" s="30"/>
      <c r="E47" s="28"/>
      <c r="F47" s="28"/>
      <c r="G47" s="28"/>
      <c r="H47" s="28"/>
      <c r="I47" s="28"/>
      <c r="J47" s="28"/>
      <c r="K47" s="28"/>
      <c r="L47" s="28" t="s">
        <v>155</v>
      </c>
    </row>
    <row r="48" customFormat="false" ht="14.25" hidden="false" customHeight="false" outlineLevel="0" collapsed="false">
      <c r="A48" s="28" t="s">
        <v>183</v>
      </c>
      <c r="B48" s="32" t="s">
        <v>184</v>
      </c>
      <c r="C48" s="30"/>
      <c r="D48" s="30"/>
      <c r="E48" s="28"/>
      <c r="F48" s="28"/>
      <c r="G48" s="28"/>
      <c r="H48" s="28"/>
      <c r="I48" s="28"/>
      <c r="J48" s="28"/>
      <c r="K48" s="28"/>
      <c r="L48" s="28" t="s">
        <v>156</v>
      </c>
    </row>
    <row r="49" customFormat="false" ht="14.25" hidden="false" customHeight="false" outlineLevel="0" collapsed="false">
      <c r="A49" s="28" t="s">
        <v>185</v>
      </c>
      <c r="B49" s="32" t="s">
        <v>186</v>
      </c>
      <c r="C49" s="30"/>
      <c r="D49" s="30"/>
      <c r="E49" s="28"/>
      <c r="F49" s="28"/>
      <c r="G49" s="28"/>
      <c r="H49" s="28"/>
      <c r="I49" s="28"/>
      <c r="J49" s="28"/>
      <c r="K49" s="28"/>
      <c r="L49" s="28" t="s">
        <v>157</v>
      </c>
    </row>
    <row r="50" customFormat="false" ht="14.25" hidden="false" customHeight="false" outlineLevel="0" collapsed="false">
      <c r="A50" s="28"/>
      <c r="B50" s="28"/>
      <c r="C50" s="30"/>
      <c r="D50" s="30"/>
      <c r="E50" s="28"/>
      <c r="F50" s="28"/>
      <c r="G50" s="28"/>
      <c r="H50" s="28"/>
      <c r="I50" s="28"/>
      <c r="J50" s="28"/>
      <c r="K50" s="28"/>
      <c r="L50" s="28"/>
    </row>
    <row r="51" customFormat="false" ht="14.25" hidden="false" customHeight="false" outlineLevel="0" collapsed="false">
      <c r="A51" s="28" t="s">
        <v>158</v>
      </c>
      <c r="B51" s="32" t="s">
        <v>187</v>
      </c>
      <c r="C51" s="30"/>
      <c r="D51" s="30"/>
      <c r="E51" s="28"/>
      <c r="F51" s="28"/>
      <c r="G51" s="28"/>
      <c r="H51" s="28"/>
      <c r="I51" s="28"/>
      <c r="J51" s="28"/>
      <c r="K51" s="28"/>
      <c r="L51" s="28"/>
    </row>
    <row r="52" customFormat="false" ht="14.25" hidden="false" customHeight="false" outlineLevel="0" collapsed="false">
      <c r="A52" s="28" t="s">
        <v>159</v>
      </c>
      <c r="B52" s="35" t="s">
        <v>188</v>
      </c>
      <c r="C52" s="30"/>
      <c r="D52" s="30"/>
      <c r="E52" s="28"/>
      <c r="F52" s="28"/>
      <c r="G52" s="28"/>
      <c r="H52" s="28"/>
      <c r="I52" s="28"/>
      <c r="J52" s="28"/>
      <c r="K52" s="28"/>
      <c r="L52" s="28"/>
    </row>
    <row r="53" customFormat="false" ht="14.25" hidden="false" customHeight="false" outlineLevel="0" collapsed="false">
      <c r="A53" s="28" t="s">
        <v>139</v>
      </c>
      <c r="B53" s="35" t="s">
        <v>189</v>
      </c>
      <c r="C53" s="30"/>
      <c r="D53" s="30"/>
      <c r="E53" s="28"/>
      <c r="F53" s="28"/>
      <c r="G53" s="28"/>
      <c r="H53" s="28"/>
      <c r="I53" s="28"/>
      <c r="J53" s="28"/>
      <c r="K53" s="28"/>
      <c r="L53" s="28"/>
    </row>
    <row r="54" customFormat="false" ht="14.25" hidden="false" customHeight="false" outlineLevel="0" collapsed="false">
      <c r="A54" s="28"/>
      <c r="B54" s="28"/>
      <c r="C54" s="30"/>
      <c r="D54" s="30"/>
      <c r="E54" s="28"/>
      <c r="F54" s="28"/>
      <c r="G54" s="28"/>
      <c r="H54" s="28"/>
      <c r="I54" s="28"/>
      <c r="J54" s="28"/>
      <c r="K54" s="28"/>
      <c r="L54" s="28"/>
    </row>
    <row r="55" customFormat="false" ht="14.25" hidden="false" customHeight="false" outlineLevel="0" collapsed="false">
      <c r="A55" s="28" t="s">
        <v>160</v>
      </c>
      <c r="B55" s="28" t="s">
        <v>190</v>
      </c>
      <c r="C55" s="30"/>
      <c r="D55" s="30"/>
      <c r="E55" s="28"/>
      <c r="F55" s="28"/>
      <c r="G55" s="28"/>
      <c r="H55" s="28"/>
      <c r="I55" s="28"/>
      <c r="J55" s="28"/>
      <c r="K55" s="28"/>
      <c r="L55" s="28"/>
    </row>
    <row r="56" customFormat="false" ht="14.25" hidden="false" customHeight="false" outlineLevel="0" collapsed="false">
      <c r="A56" s="28" t="s">
        <v>161</v>
      </c>
      <c r="B56" s="28" t="s">
        <v>191</v>
      </c>
      <c r="C56" s="30"/>
      <c r="D56" s="30"/>
      <c r="E56" s="28"/>
      <c r="F56" s="28"/>
      <c r="G56" s="28"/>
      <c r="H56" s="28"/>
      <c r="I56" s="28"/>
      <c r="J56" s="28"/>
      <c r="K56" s="28"/>
      <c r="L56" s="28"/>
    </row>
    <row r="57" customFormat="false" ht="14.25" hidden="false" customHeight="false" outlineLevel="0" collapsed="false">
      <c r="A57" s="28"/>
      <c r="B57" s="28"/>
      <c r="C57" s="30"/>
      <c r="D57" s="30"/>
      <c r="E57" s="28"/>
      <c r="F57" s="28"/>
      <c r="G57" s="28"/>
      <c r="H57" s="28"/>
      <c r="I57" s="28"/>
      <c r="J57" s="28"/>
      <c r="K57" s="28"/>
      <c r="L57" s="28"/>
    </row>
    <row r="58" customFormat="false" ht="14.25" hidden="false" customHeight="false" outlineLevel="0" collapsed="false">
      <c r="A58" s="28" t="s">
        <v>162</v>
      </c>
      <c r="B58" s="31" t="s">
        <v>192</v>
      </c>
      <c r="C58" s="30"/>
      <c r="D58" s="30"/>
      <c r="E58" s="28"/>
      <c r="F58" s="28"/>
      <c r="G58" s="28"/>
      <c r="H58" s="28"/>
      <c r="I58" s="28"/>
      <c r="J58" s="28"/>
      <c r="K58" s="28"/>
      <c r="L58" s="28"/>
    </row>
    <row r="59" customFormat="false" ht="14.25" hidden="false" customHeight="false" outlineLevel="0" collapsed="false">
      <c r="A59" s="28"/>
      <c r="B59" s="28"/>
      <c r="C59" s="30"/>
      <c r="D59" s="30"/>
      <c r="E59" s="28"/>
      <c r="F59" s="28"/>
      <c r="G59" s="28"/>
      <c r="H59" s="28"/>
      <c r="I59" s="28"/>
      <c r="J59" s="28"/>
      <c r="K59" s="28"/>
      <c r="L59" s="28"/>
    </row>
    <row r="60" customFormat="false" ht="14.25" hidden="false" customHeight="false" outlineLevel="0" collapsed="false">
      <c r="A60" s="36" t="s">
        <v>193</v>
      </c>
      <c r="B60" s="36"/>
      <c r="C60" s="30"/>
      <c r="D60" s="30"/>
      <c r="E60" s="28"/>
      <c r="F60" s="28"/>
      <c r="G60" s="28"/>
      <c r="H60" s="28"/>
      <c r="I60" s="28"/>
      <c r="J60" s="28"/>
      <c r="K60" s="28"/>
      <c r="L60" s="28"/>
    </row>
    <row r="61" customFormat="false" ht="14.25" hidden="false" customHeight="false" outlineLevel="0" collapsed="false">
      <c r="A61" s="36" t="s">
        <v>162</v>
      </c>
      <c r="B61" s="37" t="n">
        <v>392.252143310834</v>
      </c>
      <c r="C61" s="30"/>
      <c r="D61" s="30"/>
      <c r="E61" s="34"/>
      <c r="F61" s="34"/>
      <c r="G61" s="34"/>
      <c r="H61" s="34"/>
      <c r="I61" s="34"/>
      <c r="J61" s="34"/>
      <c r="K61" s="34"/>
      <c r="L61" s="28"/>
    </row>
    <row r="62" customFormat="false" ht="14.25" hidden="false" customHeight="false" outlineLevel="0" collapsed="false">
      <c r="A62" s="36" t="s">
        <v>194</v>
      </c>
      <c r="B62" s="28"/>
      <c r="C62" s="30"/>
      <c r="D62" s="30"/>
      <c r="E62" s="34"/>
      <c r="F62" s="34"/>
      <c r="G62" s="34"/>
      <c r="H62" s="34"/>
      <c r="I62" s="34"/>
      <c r="J62" s="34"/>
      <c r="K62" s="34"/>
      <c r="L6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45:45Z</dcterms:created>
  <dc:creator/>
  <dc:description/>
  <dc:language>en-US</dc:language>
  <cp:lastModifiedBy>Anne Wagner</cp:lastModifiedBy>
  <dcterms:modified xsi:type="dcterms:W3CDTF">2010-09-14T15:39:15Z</dcterms:modified>
  <cp:revision>0</cp:revision>
  <dc:subject/>
  <dc:title/>
</cp:coreProperties>
</file>