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Final energy consumption'!$A$1:$V$436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'Final energy consumption'!$A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18">
  <si>
    <t xml:space="preserve">Supply, transformation, consumption - all products - annual data</t>
  </si>
  <si>
    <t xml:space="preserve">Date of extraction: Thu, 6 Sep 07 11:09:04</t>
  </si>
  <si>
    <t xml:space="preserve">Last update: Wed Aug 22 15:25:09 MEST 2007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t xml:space="preserve">EEA</t>
  </si>
  <si>
    <t xml:space="preserve">EU-27</t>
  </si>
  <si>
    <t xml:space="preserve">EU-15</t>
  </si>
  <si>
    <r>
      <rPr>
        <sz val="10"/>
        <rFont val="Arial"/>
        <family val="0"/>
      </rPr>
      <t xml:space="preserve">101800</t>
    </r>
    <r>
      <rPr>
        <b val="true"/>
        <sz val="8"/>
        <color rgb="FF000000"/>
        <rFont val="Arial"/>
        <family val="2"/>
      </rPr>
      <t xml:space="preserve"> Final energy consumption - Industry</t>
    </r>
  </si>
  <si>
    <r>
      <rPr>
        <sz val="10"/>
        <rFont val="Arial"/>
        <family val="0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r>
      <rPr>
        <sz val="10"/>
        <rFont val="Arial"/>
        <family val="0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sz val="10"/>
        <rFont val="Arial"/>
        <family val="0"/>
      </rPr>
      <t xml:space="preserve">101900</t>
    </r>
    <r>
      <rPr>
        <b val="true"/>
        <sz val="8"/>
        <color rgb="FF000000"/>
        <rFont val="Arial"/>
        <family val="2"/>
      </rPr>
      <t xml:space="preserve"> Final energy consumption - Transport</t>
    </r>
  </si>
  <si>
    <r>
      <rPr>
        <sz val="10"/>
        <rFont val="Arial"/>
        <family val="0"/>
      </rPr>
      <t xml:space="preserve">102010</t>
    </r>
    <r>
      <rPr>
        <b val="true"/>
        <sz val="8"/>
        <color rgb="FF000000"/>
        <rFont val="Arial"/>
        <family val="2"/>
      </rPr>
      <t xml:space="preserve"> Final energy consumption - Households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</t>
    </r>
  </si>
  <si>
    <r>
      <rPr>
        <sz val="10"/>
        <rFont val="Arial"/>
        <family val="0"/>
      </rPr>
      <t xml:space="preserve">102020</t>
    </r>
    <r>
      <rPr>
        <b val="true"/>
        <sz val="8"/>
        <color rgb="FF000000"/>
        <rFont val="Arial"/>
        <family val="2"/>
      </rPr>
      <t xml:space="preserve"> Final energy consumption - Fisheries</t>
    </r>
  </si>
  <si>
    <r>
      <rPr>
        <sz val="10"/>
        <rFont val="Arial"/>
        <family val="0"/>
      </rPr>
      <t xml:space="preserve">102030</t>
    </r>
    <r>
      <rPr>
        <b val="true"/>
        <sz val="8"/>
        <color rgb="FF000000"/>
        <rFont val="Arial"/>
        <family val="2"/>
      </rPr>
      <t xml:space="preserve"> Final energy consumption - Agriculture</t>
    </r>
  </si>
  <si>
    <r>
      <rPr>
        <sz val="10"/>
        <rFont val="Arial"/>
        <family val="0"/>
      </rPr>
      <t xml:space="preserve">102035</t>
    </r>
    <r>
      <rPr>
        <b val="true"/>
        <sz val="8"/>
        <color rgb="FF000000"/>
        <rFont val="Arial"/>
        <family val="2"/>
      </rPr>
      <t xml:space="preserve"> Final energy consumption - Services</t>
    </r>
  </si>
  <si>
    <r>
      <rPr>
        <sz val="10"/>
        <rFont val="Arial"/>
        <family val="0"/>
      </rPr>
      <t xml:space="preserve">102040</t>
    </r>
    <r>
      <rPr>
        <b val="true"/>
        <sz val="8"/>
        <color rgb="FF000000"/>
        <rFont val="Arial"/>
        <family val="2"/>
      </rPr>
      <t xml:space="preserve"> Final energy consumption - Other Sectors</t>
    </r>
  </si>
  <si>
    <r>
      <rPr>
        <sz val="10"/>
        <rFont val="Arial"/>
        <family val="0"/>
      </rPr>
      <t xml:space="preserve">102200</t>
    </r>
    <r>
      <rPr>
        <b val="true"/>
        <sz val="8"/>
        <color rgb="FF000000"/>
        <rFont val="Arial"/>
        <family val="2"/>
      </rPr>
      <t xml:space="preserve"> Statistical difference</t>
    </r>
  </si>
  <si>
    <t xml:space="preserve">Unit: Million toe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inal energy consumption</t>
  </si>
  <si>
    <t xml:space="preserve">Unit: % shares</t>
  </si>
  <si>
    <t xml:space="preserve">One table and one chart for indicator (see below)</t>
  </si>
  <si>
    <t xml:space="preserve">Final energy consumption 1990-2005 (million TOE) and per capita intensity in 2005</t>
  </si>
  <si>
    <t xml:space="preserve">Final energy consumption by sector in the EU-27, 1990-2005</t>
  </si>
  <si>
    <t xml:space="preserve">Per capita final energy intensity in 2005 (TOE per inhabitant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ource: EEA, Eurostat.</t>
  </si>
  <si>
    <t xml:space="preserve">United Kingdom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%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91062136517"/>
          <c:y val="0.119417475728155"/>
          <c:w val="0.663248648097133"/>
          <c:h val="0.8624826629681"/>
        </c:manualLayout>
      </c:layout>
      <c:areaChart>
        <c:grouping val="stacked"/>
        <c:ser>
          <c:idx val="0"/>
          <c:order val="0"/>
          <c:tx>
            <c:strRef>
              <c:f>'Final energy consumption'!$A$377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5:$R$375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377:$R$377</c:f>
              <c:numCache>
                <c:formatCode>General</c:formatCode>
                <c:ptCount val="16"/>
                <c:pt idx="0">
                  <c:v>279.589</c:v>
                </c:pt>
                <c:pt idx="1">
                  <c:v>280.924</c:v>
                </c:pt>
                <c:pt idx="2">
                  <c:v>289.366</c:v>
                </c:pt>
                <c:pt idx="3">
                  <c:v>294.33</c:v>
                </c:pt>
                <c:pt idx="4">
                  <c:v>295.836</c:v>
                </c:pt>
                <c:pt idx="5">
                  <c:v>299.756</c:v>
                </c:pt>
                <c:pt idx="6">
                  <c:v>310.464</c:v>
                </c:pt>
                <c:pt idx="7">
                  <c:v>316.916</c:v>
                </c:pt>
                <c:pt idx="8">
                  <c:v>328.55</c:v>
                </c:pt>
                <c:pt idx="9">
                  <c:v>337.207</c:v>
                </c:pt>
                <c:pt idx="10">
                  <c:v>339.113</c:v>
                </c:pt>
                <c:pt idx="11">
                  <c:v>342.607</c:v>
                </c:pt>
                <c:pt idx="12">
                  <c:v>345.833</c:v>
                </c:pt>
                <c:pt idx="13">
                  <c:v>351.114</c:v>
                </c:pt>
                <c:pt idx="14">
                  <c:v>359.274</c:v>
                </c:pt>
                <c:pt idx="15">
                  <c:v>361.707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376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5:$R$375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376:$R$376</c:f>
              <c:numCache>
                <c:formatCode>General</c:formatCode>
                <c:ptCount val="16"/>
                <c:pt idx="0">
                  <c:v>367.344</c:v>
                </c:pt>
                <c:pt idx="1">
                  <c:v>343.691</c:v>
                </c:pt>
                <c:pt idx="2">
                  <c:v>322.237</c:v>
                </c:pt>
                <c:pt idx="3">
                  <c:v>313.011</c:v>
                </c:pt>
                <c:pt idx="4">
                  <c:v>316.023</c:v>
                </c:pt>
                <c:pt idx="5">
                  <c:v>327.181</c:v>
                </c:pt>
                <c:pt idx="6">
                  <c:v>328.979</c:v>
                </c:pt>
                <c:pt idx="7">
                  <c:v>328.888</c:v>
                </c:pt>
                <c:pt idx="8">
                  <c:v>321.745</c:v>
                </c:pt>
                <c:pt idx="9">
                  <c:v>312.365</c:v>
                </c:pt>
                <c:pt idx="10">
                  <c:v>323.806</c:v>
                </c:pt>
                <c:pt idx="11">
                  <c:v>326.356</c:v>
                </c:pt>
                <c:pt idx="12">
                  <c:v>322.742</c:v>
                </c:pt>
                <c:pt idx="13">
                  <c:v>328.416</c:v>
                </c:pt>
                <c:pt idx="14">
                  <c:v>332.582</c:v>
                </c:pt>
                <c:pt idx="15">
                  <c:v>326.376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378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5:$R$375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378:$R$378</c:f>
              <c:numCache>
                <c:formatCode>General</c:formatCode>
                <c:ptCount val="16"/>
                <c:pt idx="0">
                  <c:v>266.357</c:v>
                </c:pt>
                <c:pt idx="1">
                  <c:v>288.32</c:v>
                </c:pt>
                <c:pt idx="2">
                  <c:v>279.936</c:v>
                </c:pt>
                <c:pt idx="3">
                  <c:v>289.364</c:v>
                </c:pt>
                <c:pt idx="4">
                  <c:v>278.769</c:v>
                </c:pt>
                <c:pt idx="5">
                  <c:v>282.238</c:v>
                </c:pt>
                <c:pt idx="6">
                  <c:v>304.83</c:v>
                </c:pt>
                <c:pt idx="7">
                  <c:v>295.048</c:v>
                </c:pt>
                <c:pt idx="8">
                  <c:v>295.086</c:v>
                </c:pt>
                <c:pt idx="9">
                  <c:v>291.582</c:v>
                </c:pt>
                <c:pt idx="10">
                  <c:v>289.145</c:v>
                </c:pt>
                <c:pt idx="11">
                  <c:v>302.719</c:v>
                </c:pt>
                <c:pt idx="12">
                  <c:v>295.348</c:v>
                </c:pt>
                <c:pt idx="13">
                  <c:v>307.3</c:v>
                </c:pt>
                <c:pt idx="14">
                  <c:v>308.687</c:v>
                </c:pt>
                <c:pt idx="15">
                  <c:v>310.28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37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5:$R$375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379:$R$379</c:f>
              <c:numCache>
                <c:formatCode>General</c:formatCode>
                <c:ptCount val="16"/>
                <c:pt idx="0">
                  <c:v>107.461</c:v>
                </c:pt>
                <c:pt idx="1">
                  <c:v>114.412</c:v>
                </c:pt>
                <c:pt idx="2">
                  <c:v>111.163</c:v>
                </c:pt>
                <c:pt idx="3">
                  <c:v>110.39</c:v>
                </c:pt>
                <c:pt idx="4">
                  <c:v>110.69</c:v>
                </c:pt>
                <c:pt idx="5">
                  <c:v>113.376</c:v>
                </c:pt>
                <c:pt idx="6">
                  <c:v>124.198</c:v>
                </c:pt>
                <c:pt idx="7">
                  <c:v>117.676</c:v>
                </c:pt>
                <c:pt idx="8">
                  <c:v>120.541</c:v>
                </c:pt>
                <c:pt idx="9">
                  <c:v>121.863</c:v>
                </c:pt>
                <c:pt idx="10">
                  <c:v>117.343</c:v>
                </c:pt>
                <c:pt idx="11">
                  <c:v>124.242</c:v>
                </c:pt>
                <c:pt idx="12">
                  <c:v>121.262</c:v>
                </c:pt>
                <c:pt idx="13">
                  <c:v>129.7</c:v>
                </c:pt>
                <c:pt idx="14">
                  <c:v>130.97</c:v>
                </c:pt>
                <c:pt idx="15">
                  <c:v>131.563</c:v>
                </c:pt>
              </c:numCache>
            </c:numRef>
          </c:val>
        </c:ser>
        <c:ser>
          <c:idx val="4"/>
          <c:order val="4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5:$R$375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Final energy consumption'!$C$380:$R$380</c:f>
              <c:numCache>
                <c:formatCode>General</c:formatCode>
                <c:ptCount val="16"/>
                <c:pt idx="0">
                  <c:v>47.997</c:v>
                </c:pt>
                <c:pt idx="1">
                  <c:v>47.162</c:v>
                </c:pt>
                <c:pt idx="2">
                  <c:v>44.016</c:v>
                </c:pt>
                <c:pt idx="3">
                  <c:v>43.871</c:v>
                </c:pt>
                <c:pt idx="4">
                  <c:v>43.394</c:v>
                </c:pt>
                <c:pt idx="5">
                  <c:v>43.79</c:v>
                </c:pt>
                <c:pt idx="6">
                  <c:v>43.845</c:v>
                </c:pt>
                <c:pt idx="7">
                  <c:v>42.371</c:v>
                </c:pt>
                <c:pt idx="8">
                  <c:v>41.424</c:v>
                </c:pt>
                <c:pt idx="9">
                  <c:v>40.054</c:v>
                </c:pt>
                <c:pt idx="10">
                  <c:v>39.666</c:v>
                </c:pt>
                <c:pt idx="11">
                  <c:v>39.259</c:v>
                </c:pt>
                <c:pt idx="12">
                  <c:v>37.972</c:v>
                </c:pt>
                <c:pt idx="13">
                  <c:v>39.13</c:v>
                </c:pt>
                <c:pt idx="14">
                  <c:v>40.084</c:v>
                </c:pt>
                <c:pt idx="15">
                  <c:v>38.654</c:v>
                </c:pt>
              </c:numCache>
            </c:numRef>
          </c:val>
        </c:ser>
        <c:axId val="97614915"/>
        <c:axId val="92475575"/>
      </c:areaChart>
      <c:catAx>
        <c:axId val="9761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5575"/>
        <c:crossesAt val="0"/>
        <c:auto val="1"/>
        <c:lblAlgn val="ctr"/>
        <c:lblOffset val="100"/>
        <c:noMultiLvlLbl val="0"/>
      </c:catAx>
      <c:valAx>
        <c:axId val="92475575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144373023160902"/>
              <c:y val="-0.0340499306518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491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09743903683"/>
          <c:y val="0.0933425797503467"/>
          <c:w val="0.172788490970309"/>
          <c:h val="0.82447988904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8</xdr:row>
      <xdr:rowOff>38160</xdr:rowOff>
    </xdr:from>
    <xdr:to>
      <xdr:col>19</xdr:col>
      <xdr:colOff>720</xdr:colOff>
      <xdr:row>426</xdr:row>
      <xdr:rowOff>37800</xdr:rowOff>
    </xdr:to>
    <xdr:graphicFrame>
      <xdr:nvGraphicFramePr>
        <xdr:cNvPr id="0" name="Chart 1"/>
        <xdr:cNvGraphicFramePr/>
      </xdr:nvGraphicFramePr>
      <xdr:xfrm>
        <a:off x="6805080" y="70856640"/>
        <a:ext cx="70563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25028058361</cdr:x>
      <cdr:y>0.00450762829403606</cdr:y>
    </cdr:from>
    <cdr:to>
      <cdr:x>0.948474645444343</cdr:x>
      <cdr:y>0.88377253814147</cdr:y>
    </cdr:to>
    <cdr:grpSp>
      <cdr:nvGrpSpPr>
        <cdr:cNvPr id="1" name="Group 1"/>
        <cdr:cNvGrpSpPr/>
      </cdr:nvGrpSpPr>
      <cdr:grpSpPr>
        <a:xfrm>
          <a:off x="4902480" y="23400"/>
          <a:ext cx="1790640" cy="4564440"/>
          <a:chOff x="4902480" y="23400"/>
          <a:chExt cx="1790640" cy="4564440"/>
        </a:xfrm>
      </cdr:grpSpPr>
      <cdr:sp>
        <cdr:nvSpPr>
          <cdr:cNvPr id="2" name="Text 2"/>
          <cdr:cNvSpPr/>
        </cdr:nvSpPr>
        <cdr:spPr>
          <a:xfrm>
            <a:off x="5276160" y="2796840"/>
            <a:ext cx="621360" cy="320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27.9%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5260680" y="3892320"/>
            <a:ext cx="623160" cy="31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31.0%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5200920" y="1778040"/>
            <a:ext cx="619560" cy="31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26.6%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5200920" y="995400"/>
            <a:ext cx="619560" cy="315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11.3%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5107680" y="959040"/>
            <a:ext cx="92880" cy="351720"/>
          </a:xfrm>
          <a:custGeom>
            <a:avLst/>
            <a:gdLst>
              <a:gd name="textAreaLeft" fmla="*/ 0 w 92880"/>
              <a:gd name="textAreaRight" fmla="*/ 33480 w 92880"/>
              <a:gd name="textAreaTop" fmla="*/ 9000 h 351720"/>
              <a:gd name="textAreaBottom" fmla="*/ 342720 h 351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7"/>
          <cdr:cNvSpPr/>
        </cdr:nvSpPr>
        <cdr:spPr>
          <a:xfrm>
            <a:off x="5107680" y="1449720"/>
            <a:ext cx="91080" cy="813600"/>
          </a:xfrm>
          <a:custGeom>
            <a:avLst/>
            <a:gdLst>
              <a:gd name="textAreaLeft" fmla="*/ 0 w 91080"/>
              <a:gd name="textAreaRight" fmla="*/ 32760 w 91080"/>
              <a:gd name="textAreaTop" fmla="*/ 20880 h 813600"/>
              <a:gd name="textAreaBottom" fmla="*/ 792720 h 813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8"/>
          <cdr:cNvSpPr/>
        </cdr:nvSpPr>
        <cdr:spPr>
          <a:xfrm>
            <a:off x="5118120" y="2433600"/>
            <a:ext cx="142200" cy="979920"/>
          </a:xfrm>
          <a:custGeom>
            <a:avLst/>
            <a:gdLst>
              <a:gd name="textAreaLeft" fmla="*/ 0 w 142200"/>
              <a:gd name="textAreaRight" fmla="*/ 51480 w 142200"/>
              <a:gd name="textAreaTop" fmla="*/ 25560 h 979920"/>
              <a:gd name="textAreaBottom" fmla="*/ 954360 h 97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5118120" y="3496320"/>
            <a:ext cx="156240" cy="1091520"/>
          </a:xfrm>
          <a:custGeom>
            <a:avLst/>
            <a:gdLst>
              <a:gd name="textAreaLeft" fmla="*/ 0 w 156240"/>
              <a:gd name="textAreaRight" fmla="*/ 56520 w 156240"/>
              <a:gd name="textAreaTop" fmla="*/ 28440 h 1091520"/>
              <a:gd name="textAreaBottom" fmla="*/ 1063080 h 10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10"/>
          <cdr:cNvSpPr/>
        </cdr:nvSpPr>
        <cdr:spPr>
          <a:xfrm>
            <a:off x="4902480" y="23400"/>
            <a:ext cx="1790640" cy="228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Shares in 2005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AutoShape 11"/>
          <cdr:cNvSpPr/>
        </cdr:nvSpPr>
        <cdr:spPr>
          <a:xfrm>
            <a:off x="5272920" y="221760"/>
            <a:ext cx="87480" cy="246600"/>
          </a:xfrm>
          <a:custGeom>
            <a:avLst/>
            <a:gdLst>
              <a:gd name="textAreaLeft" fmla="*/ 21600 w 87480"/>
              <a:gd name="textAreaRight" fmla="*/ 65880 w 87480"/>
              <a:gd name="textAreaTop" fmla="*/ 0 h 246600"/>
              <a:gd name="textAreaBottom" fmla="*/ 216000 h 2466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AutoShape 12"/>
          <cdr:cNvSpPr/>
        </cdr:nvSpPr>
        <cdr:spPr>
          <a:xfrm>
            <a:off x="4997160" y="796680"/>
            <a:ext cx="101520" cy="165960"/>
          </a:xfrm>
          <a:custGeom>
            <a:avLst/>
            <a:gdLst>
              <a:gd name="textAreaLeft" fmla="*/ 0 w 101520"/>
              <a:gd name="textAreaRight" fmla="*/ 36720 w 101520"/>
              <a:gd name="textAreaTop" fmla="*/ 4320 h 165960"/>
              <a:gd name="textAreaBottom" fmla="*/ 161640 h 165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3"/>
          <cdr:cNvSpPr/>
        </cdr:nvSpPr>
        <cdr:spPr>
          <a:xfrm>
            <a:off x="5116680" y="738360"/>
            <a:ext cx="617760" cy="22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Arial"/>
              </a:rPr>
              <a:t>3.3%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SI%20Energy%202005%20data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 energy intensity"/>
      <sheetName val="Final energy consumption"/>
      <sheetName val="Total energy consumption"/>
      <sheetName val="Renewable energy consumption"/>
      <sheetName val="Renewable electricity"/>
    </sheetNames>
    <sheetDataSet>
      <sheetData sheetId="0">
        <row r="468">
          <cell r="D468">
            <v>570312443</v>
          </cell>
        </row>
        <row r="469">
          <cell r="D469">
            <v>492852359</v>
          </cell>
        </row>
        <row r="470">
          <cell r="D470">
            <v>389432825</v>
          </cell>
        </row>
        <row r="472">
          <cell r="D472">
            <v>10511382</v>
          </cell>
        </row>
        <row r="473">
          <cell r="D473">
            <v>7718750</v>
          </cell>
        </row>
        <row r="474">
          <cell r="D474">
            <v>10251079</v>
          </cell>
        </row>
        <row r="475">
          <cell r="D475">
            <v>5427459</v>
          </cell>
        </row>
        <row r="476">
          <cell r="D476">
            <v>82437995</v>
          </cell>
        </row>
        <row r="477">
          <cell r="D477">
            <v>1344684</v>
          </cell>
        </row>
        <row r="478">
          <cell r="D478">
            <v>4209019</v>
          </cell>
        </row>
        <row r="479">
          <cell r="D479">
            <v>11125179</v>
          </cell>
        </row>
        <row r="480">
          <cell r="D480">
            <v>43758250</v>
          </cell>
        </row>
        <row r="481">
          <cell r="D481">
            <v>62886171</v>
          </cell>
        </row>
        <row r="482">
          <cell r="D482">
            <v>58751711</v>
          </cell>
        </row>
        <row r="483">
          <cell r="D483">
            <v>766414</v>
          </cell>
        </row>
        <row r="484">
          <cell r="D484">
            <v>2294590</v>
          </cell>
        </row>
        <row r="485">
          <cell r="D485">
            <v>3403284</v>
          </cell>
        </row>
        <row r="486">
          <cell r="D486">
            <v>459500</v>
          </cell>
        </row>
        <row r="487">
          <cell r="D487">
            <v>10076581</v>
          </cell>
        </row>
        <row r="488">
          <cell r="D488">
            <v>404346</v>
          </cell>
        </row>
        <row r="489">
          <cell r="D489">
            <v>16334210</v>
          </cell>
        </row>
        <row r="490">
          <cell r="D490">
            <v>8265925</v>
          </cell>
        </row>
        <row r="491">
          <cell r="D491">
            <v>38157055</v>
          </cell>
        </row>
        <row r="492">
          <cell r="D492">
            <v>10569592</v>
          </cell>
        </row>
        <row r="493">
          <cell r="D493">
            <v>21610213</v>
          </cell>
        </row>
        <row r="494">
          <cell r="D494">
            <v>2003358</v>
          </cell>
        </row>
        <row r="495">
          <cell r="D495">
            <v>5389180</v>
          </cell>
        </row>
        <row r="496">
          <cell r="D496">
            <v>5255580</v>
          </cell>
        </row>
        <row r="497">
          <cell r="D497">
            <v>9047752</v>
          </cell>
        </row>
        <row r="498">
          <cell r="D498">
            <v>60393100</v>
          </cell>
        </row>
        <row r="499">
          <cell r="D499">
            <v>72519974</v>
          </cell>
        </row>
        <row r="500">
          <cell r="D500">
            <v>299891</v>
          </cell>
        </row>
        <row r="501">
          <cell r="D501">
            <v>46402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X436"/>
  <sheetViews>
    <sheetView showFormulas="false" showGridLines="true" showRowColHeaders="true" showZeros="true" rightToLeft="false" tabSelected="true" showOutlineSymbols="true" defaultGridColor="true" view="normal" topLeftCell="A391" colorId="64" zoomScale="85" zoomScaleNormal="85" zoomScalePageLayoutView="100" workbookViewId="0">
      <selection pane="topLeft" activeCell="A393" activeCellId="0" sqref="A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0.71"/>
    <col collapsed="false" customWidth="true" hidden="false" outlineLevel="0" max="7" min="7" style="0" width="15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3</v>
      </c>
      <c r="C6" s="11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5"/>
      <c r="B7" s="12" t="s">
        <v>5</v>
      </c>
      <c r="C7" s="13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5"/>
      <c r="B8" s="12" t="s">
        <v>7</v>
      </c>
      <c r="C8" s="13" t="s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7" t="s">
        <v>26</v>
      </c>
    </row>
    <row r="11" customFormat="false" ht="13.5" hidden="false" customHeight="false" outlineLevel="0" collapsed="false">
      <c r="A11" s="18" t="s">
        <v>27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4.25" hidden="false" customHeight="false" outlineLevel="0" collapsed="false">
      <c r="A12" s="21" t="s">
        <v>28</v>
      </c>
      <c r="B12" s="20"/>
      <c r="C12" s="20" t="n">
        <v>31296</v>
      </c>
      <c r="D12" s="20" t="n">
        <v>33125</v>
      </c>
      <c r="E12" s="20" t="n">
        <v>33776</v>
      </c>
      <c r="F12" s="20" t="n">
        <v>33097</v>
      </c>
      <c r="G12" s="20" t="n">
        <v>34032</v>
      </c>
      <c r="H12" s="20" t="n">
        <v>34489</v>
      </c>
      <c r="I12" s="20" t="n">
        <v>36383</v>
      </c>
      <c r="J12" s="20" t="n">
        <v>36530</v>
      </c>
      <c r="K12" s="20" t="n">
        <v>37092</v>
      </c>
      <c r="L12" s="20" t="n">
        <v>36931</v>
      </c>
      <c r="M12" s="20" t="n">
        <v>36931</v>
      </c>
      <c r="N12" s="20" t="n">
        <v>37201</v>
      </c>
      <c r="O12" s="20" t="n">
        <v>35848</v>
      </c>
      <c r="P12" s="20" t="n">
        <v>38043</v>
      </c>
      <c r="Q12" s="20" t="n">
        <v>37398</v>
      </c>
      <c r="R12" s="20" t="n">
        <v>36403</v>
      </c>
    </row>
    <row r="13" customFormat="false" ht="14.25" hidden="false" customHeight="false" outlineLevel="0" collapsed="false">
      <c r="A13" s="21" t="s">
        <v>29</v>
      </c>
      <c r="B13" s="20"/>
      <c r="C13" s="20" t="n">
        <v>16086</v>
      </c>
      <c r="D13" s="20" t="n">
        <v>12374</v>
      </c>
      <c r="E13" s="20" t="n">
        <v>10897</v>
      </c>
      <c r="F13" s="20" t="n">
        <v>10715</v>
      </c>
      <c r="G13" s="20" t="n">
        <v>10804</v>
      </c>
      <c r="H13" s="20" t="n">
        <v>11402</v>
      </c>
      <c r="I13" s="20" t="n">
        <v>11520</v>
      </c>
      <c r="J13" s="20" t="n">
        <v>9287</v>
      </c>
      <c r="K13" s="20" t="n">
        <v>9904</v>
      </c>
      <c r="L13" s="20" t="n">
        <v>8814</v>
      </c>
      <c r="M13" s="20" t="n">
        <v>8578</v>
      </c>
      <c r="N13" s="20" t="n">
        <v>8611</v>
      </c>
      <c r="O13" s="20" t="n">
        <v>8695</v>
      </c>
      <c r="P13" s="20" t="n">
        <v>9365</v>
      </c>
      <c r="Q13" s="20" t="n">
        <v>9133</v>
      </c>
      <c r="R13" s="20" t="n">
        <v>9506</v>
      </c>
    </row>
    <row r="14" customFormat="false" ht="14.25" hidden="false" customHeight="false" outlineLevel="0" collapsed="false">
      <c r="A14" s="21" t="s">
        <v>30</v>
      </c>
      <c r="B14" s="20"/>
      <c r="C14" s="20" t="n">
        <v>36267</v>
      </c>
      <c r="D14" s="20" t="n">
        <v>31406</v>
      </c>
      <c r="E14" s="20" t="n">
        <v>29998</v>
      </c>
      <c r="F14" s="20" t="n">
        <v>27936</v>
      </c>
      <c r="G14" s="20" t="n">
        <v>24613</v>
      </c>
      <c r="H14" s="20" t="n">
        <v>24080</v>
      </c>
      <c r="I14" s="20" t="n">
        <v>25771</v>
      </c>
      <c r="J14" s="20" t="n">
        <v>25690</v>
      </c>
      <c r="K14" s="20" t="n">
        <v>24440</v>
      </c>
      <c r="L14" s="20" t="n">
        <v>21695</v>
      </c>
      <c r="M14" s="20" t="n">
        <v>22401</v>
      </c>
      <c r="N14" s="20" t="n">
        <v>22523</v>
      </c>
      <c r="O14" s="20" t="n">
        <v>23495</v>
      </c>
      <c r="P14" s="20" t="n">
        <v>25229</v>
      </c>
      <c r="Q14" s="20" t="n">
        <v>26193</v>
      </c>
      <c r="R14" s="20" t="n">
        <v>25801</v>
      </c>
    </row>
    <row r="15" customFormat="false" ht="14.25" hidden="false" customHeight="false" outlineLevel="0" collapsed="false">
      <c r="A15" s="21" t="s">
        <v>31</v>
      </c>
      <c r="B15" s="20"/>
      <c r="C15" s="20" t="n">
        <v>13492</v>
      </c>
      <c r="D15" s="20" t="n">
        <v>14132</v>
      </c>
      <c r="E15" s="20" t="n">
        <v>13982</v>
      </c>
      <c r="F15" s="20" t="n">
        <v>14394</v>
      </c>
      <c r="G15" s="20" t="n">
        <v>14424</v>
      </c>
      <c r="H15" s="20" t="n">
        <v>14720</v>
      </c>
      <c r="I15" s="20" t="n">
        <v>15342</v>
      </c>
      <c r="J15" s="20" t="n">
        <v>15020</v>
      </c>
      <c r="K15" s="20" t="n">
        <v>14980</v>
      </c>
      <c r="L15" s="20" t="n">
        <v>14931</v>
      </c>
      <c r="M15" s="20" t="n">
        <v>14610</v>
      </c>
      <c r="N15" s="20" t="n">
        <v>14996</v>
      </c>
      <c r="O15" s="20" t="n">
        <v>14715</v>
      </c>
      <c r="P15" s="20" t="n">
        <v>15049</v>
      </c>
      <c r="Q15" s="20" t="n">
        <v>15281</v>
      </c>
      <c r="R15" s="20" t="n">
        <v>15324</v>
      </c>
    </row>
    <row r="16" customFormat="false" ht="14.25" hidden="false" customHeight="false" outlineLevel="0" collapsed="false">
      <c r="A16" s="21" t="s">
        <v>32</v>
      </c>
      <c r="B16" s="20"/>
      <c r="C16" s="20" t="n">
        <v>226820</v>
      </c>
      <c r="D16" s="20" t="n">
        <v>223994</v>
      </c>
      <c r="E16" s="20" t="n">
        <v>218332</v>
      </c>
      <c r="F16" s="20" t="n">
        <v>219333</v>
      </c>
      <c r="G16" s="20" t="n">
        <v>217285</v>
      </c>
      <c r="H16" s="20" t="n">
        <v>222374</v>
      </c>
      <c r="I16" s="20" t="n">
        <v>231214</v>
      </c>
      <c r="J16" s="20" t="n">
        <v>225641</v>
      </c>
      <c r="K16" s="20" t="n">
        <v>224004</v>
      </c>
      <c r="L16" s="20" t="n">
        <v>219564</v>
      </c>
      <c r="M16" s="20" t="n">
        <v>218177</v>
      </c>
      <c r="N16" s="20" t="n">
        <v>224059</v>
      </c>
      <c r="O16" s="20" t="n">
        <v>219228</v>
      </c>
      <c r="P16" s="20" t="n">
        <v>222749</v>
      </c>
      <c r="Q16" s="20" t="n">
        <v>221826</v>
      </c>
      <c r="R16" s="20" t="n">
        <v>217925</v>
      </c>
    </row>
    <row r="17" customFormat="false" ht="14.25" hidden="false" customHeight="false" outlineLevel="0" collapsed="false">
      <c r="A17" s="21" t="s">
        <v>33</v>
      </c>
      <c r="B17" s="20"/>
      <c r="C17" s="20" t="n">
        <v>6186</v>
      </c>
      <c r="D17" s="20" t="n">
        <v>5891</v>
      </c>
      <c r="E17" s="20" t="n">
        <v>3415</v>
      </c>
      <c r="F17" s="20" t="n">
        <v>2861</v>
      </c>
      <c r="G17" s="20" t="n">
        <v>2845</v>
      </c>
      <c r="H17" s="20" t="n">
        <v>2498</v>
      </c>
      <c r="I17" s="20" t="n">
        <v>2909</v>
      </c>
      <c r="J17" s="20" t="n">
        <v>2981</v>
      </c>
      <c r="K17" s="20" t="n">
        <v>2614</v>
      </c>
      <c r="L17" s="20" t="n">
        <v>2359</v>
      </c>
      <c r="M17" s="20" t="n">
        <v>2364</v>
      </c>
      <c r="N17" s="20" t="n">
        <v>2527</v>
      </c>
      <c r="O17" s="20" t="n">
        <v>2520</v>
      </c>
      <c r="P17" s="20" t="n">
        <v>2568</v>
      </c>
      <c r="Q17" s="20" t="n">
        <v>2754</v>
      </c>
      <c r="R17" s="20" t="n">
        <v>2783</v>
      </c>
    </row>
    <row r="18" customFormat="false" ht="14.25" hidden="false" customHeight="false" outlineLevel="0" collapsed="false">
      <c r="A18" s="21" t="s">
        <v>34</v>
      </c>
      <c r="B18" s="20"/>
      <c r="C18" s="20" t="n">
        <v>7355</v>
      </c>
      <c r="D18" s="20" t="n">
        <v>7469</v>
      </c>
      <c r="E18" s="20" t="n">
        <v>7283</v>
      </c>
      <c r="F18" s="20" t="n">
        <v>7530</v>
      </c>
      <c r="G18" s="20" t="n">
        <v>7799</v>
      </c>
      <c r="H18" s="20" t="n">
        <v>7903</v>
      </c>
      <c r="I18" s="20" t="n">
        <v>8272</v>
      </c>
      <c r="J18" s="20" t="n">
        <v>8589</v>
      </c>
      <c r="K18" s="20" t="n">
        <v>9317</v>
      </c>
      <c r="L18" s="20" t="n">
        <v>9921</v>
      </c>
      <c r="M18" s="20" t="n">
        <v>10678</v>
      </c>
      <c r="N18" s="20" t="n">
        <v>11109</v>
      </c>
      <c r="O18" s="20" t="n">
        <v>11207</v>
      </c>
      <c r="P18" s="20" t="n">
        <v>11476</v>
      </c>
      <c r="Q18" s="20" t="n">
        <v>11701</v>
      </c>
      <c r="R18" s="20" t="n">
        <v>12346</v>
      </c>
    </row>
    <row r="19" customFormat="false" ht="14.25" hidden="false" customHeight="false" outlineLevel="0" collapsed="false">
      <c r="A19" s="21" t="s">
        <v>35</v>
      </c>
      <c r="B19" s="20"/>
      <c r="C19" s="20" t="n">
        <v>14509</v>
      </c>
      <c r="D19" s="20" t="n">
        <v>14687</v>
      </c>
      <c r="E19" s="20" t="n">
        <v>14950</v>
      </c>
      <c r="F19" s="20" t="n">
        <v>15200</v>
      </c>
      <c r="G19" s="20" t="n">
        <v>15337</v>
      </c>
      <c r="H19" s="20" t="n">
        <v>15801</v>
      </c>
      <c r="I19" s="20" t="n">
        <v>16860</v>
      </c>
      <c r="J19" s="20" t="n">
        <v>17264</v>
      </c>
      <c r="K19" s="20" t="n">
        <v>18155</v>
      </c>
      <c r="L19" s="20" t="n">
        <v>18153</v>
      </c>
      <c r="M19" s="20" t="n">
        <v>18513</v>
      </c>
      <c r="N19" s="20" t="n">
        <v>19112</v>
      </c>
      <c r="O19" s="20" t="n">
        <v>19494</v>
      </c>
      <c r="P19" s="20" t="n">
        <v>20472</v>
      </c>
      <c r="Q19" s="20" t="n">
        <v>20242</v>
      </c>
      <c r="R19" s="20" t="n">
        <v>20741</v>
      </c>
    </row>
    <row r="20" customFormat="false" ht="14.25" hidden="false" customHeight="false" outlineLevel="0" collapsed="false">
      <c r="A20" s="21" t="s">
        <v>36</v>
      </c>
      <c r="B20" s="20"/>
      <c r="C20" s="20" t="n">
        <v>56677</v>
      </c>
      <c r="D20" s="20" t="n">
        <v>60081</v>
      </c>
      <c r="E20" s="20" t="n">
        <v>59878</v>
      </c>
      <c r="F20" s="20" t="n">
        <v>59365</v>
      </c>
      <c r="G20" s="20" t="n">
        <v>62279</v>
      </c>
      <c r="H20" s="20" t="n">
        <v>63536</v>
      </c>
      <c r="I20" s="20" t="n">
        <v>65259</v>
      </c>
      <c r="J20" s="20" t="n">
        <v>67986</v>
      </c>
      <c r="K20" s="20" t="n">
        <v>71683</v>
      </c>
      <c r="L20" s="20" t="n">
        <v>74271</v>
      </c>
      <c r="M20" s="20" t="n">
        <v>79422</v>
      </c>
      <c r="N20" s="20" t="n">
        <v>83286</v>
      </c>
      <c r="O20" s="20" t="n">
        <v>85405</v>
      </c>
      <c r="P20" s="20" t="n">
        <v>90437</v>
      </c>
      <c r="Q20" s="20" t="n">
        <v>94311</v>
      </c>
      <c r="R20" s="20" t="n">
        <v>97169</v>
      </c>
    </row>
    <row r="21" customFormat="false" ht="14.25" hidden="false" customHeight="false" outlineLevel="0" collapsed="false">
      <c r="A21" s="21" t="s">
        <v>37</v>
      </c>
      <c r="B21" s="20"/>
      <c r="C21" s="20" t="n">
        <v>135434</v>
      </c>
      <c r="D21" s="20" t="n">
        <v>142291</v>
      </c>
      <c r="E21" s="20" t="n">
        <v>143229</v>
      </c>
      <c r="F21" s="20" t="n">
        <v>142831</v>
      </c>
      <c r="G21" s="20" t="n">
        <v>138105</v>
      </c>
      <c r="H21" s="20" t="n">
        <v>141175</v>
      </c>
      <c r="I21" s="20" t="n">
        <v>148581</v>
      </c>
      <c r="J21" s="20" t="n">
        <v>146299</v>
      </c>
      <c r="K21" s="20" t="n">
        <v>151391</v>
      </c>
      <c r="L21" s="20" t="n">
        <v>151253</v>
      </c>
      <c r="M21" s="20" t="n">
        <v>152077</v>
      </c>
      <c r="N21" s="20" t="n">
        <v>158087</v>
      </c>
      <c r="O21" s="20" t="n">
        <v>154000</v>
      </c>
      <c r="P21" s="20" t="n">
        <v>157592</v>
      </c>
      <c r="Q21" s="20" t="n">
        <v>158782</v>
      </c>
      <c r="R21" s="20" t="n">
        <v>158156</v>
      </c>
    </row>
    <row r="22" customFormat="false" ht="14.25" hidden="false" customHeight="false" outlineLevel="0" collapsed="false">
      <c r="A22" s="21" t="s">
        <v>38</v>
      </c>
      <c r="B22" s="20"/>
      <c r="C22" s="20" t="n">
        <v>107161</v>
      </c>
      <c r="D22" s="20" t="n">
        <v>110083</v>
      </c>
      <c r="E22" s="20" t="n">
        <v>110386</v>
      </c>
      <c r="F22" s="20" t="n">
        <v>110587</v>
      </c>
      <c r="G22" s="20" t="n">
        <v>108907</v>
      </c>
      <c r="H22" s="20" t="n">
        <v>113709</v>
      </c>
      <c r="I22" s="20" t="n">
        <v>114456</v>
      </c>
      <c r="J22" s="20" t="n">
        <v>115459</v>
      </c>
      <c r="K22" s="20" t="n">
        <v>118698</v>
      </c>
      <c r="L22" s="20" t="n">
        <v>123301</v>
      </c>
      <c r="M22" s="20" t="n">
        <v>123254</v>
      </c>
      <c r="N22" s="20" t="n">
        <v>126001</v>
      </c>
      <c r="O22" s="20" t="n">
        <v>124512</v>
      </c>
      <c r="P22" s="20" t="n">
        <v>130029</v>
      </c>
      <c r="Q22" s="20" t="n">
        <v>132564</v>
      </c>
      <c r="R22" s="20" t="n">
        <v>134083</v>
      </c>
    </row>
    <row r="23" customFormat="false" ht="14.25" hidden="false" customHeight="false" outlineLevel="0" collapsed="false">
      <c r="A23" s="21" t="s">
        <v>39</v>
      </c>
      <c r="B23" s="20"/>
      <c r="C23" s="20" t="n">
        <v>1087</v>
      </c>
      <c r="D23" s="20" t="n">
        <v>1114</v>
      </c>
      <c r="E23" s="20" t="n">
        <v>1280</v>
      </c>
      <c r="F23" s="20" t="n">
        <v>1293</v>
      </c>
      <c r="G23" s="20" t="n">
        <v>1327</v>
      </c>
      <c r="H23" s="20" t="n">
        <v>1399</v>
      </c>
      <c r="I23" s="20" t="n">
        <v>1450</v>
      </c>
      <c r="J23" s="20" t="n">
        <v>1454</v>
      </c>
      <c r="K23" s="20" t="n">
        <v>1523</v>
      </c>
      <c r="L23" s="20" t="n">
        <v>1574</v>
      </c>
      <c r="M23" s="20" t="n">
        <v>1633</v>
      </c>
      <c r="N23" s="20" t="n">
        <v>1689</v>
      </c>
      <c r="O23" s="20" t="n">
        <v>1700</v>
      </c>
      <c r="P23" s="20" t="n">
        <v>1803</v>
      </c>
      <c r="Q23" s="20" t="n">
        <v>1810</v>
      </c>
      <c r="R23" s="20" t="n">
        <v>1691</v>
      </c>
    </row>
    <row r="24" customFormat="false" ht="14.25" hidden="false" customHeight="false" outlineLevel="0" collapsed="false">
      <c r="A24" s="21" t="s">
        <v>40</v>
      </c>
      <c r="B24" s="20"/>
      <c r="C24" s="20" t="n">
        <v>6381</v>
      </c>
      <c r="D24" s="20" t="n">
        <v>6098</v>
      </c>
      <c r="E24" s="20" t="n">
        <v>4829</v>
      </c>
      <c r="F24" s="20" t="n">
        <v>4014</v>
      </c>
      <c r="G24" s="20" t="n">
        <v>4024</v>
      </c>
      <c r="H24" s="20" t="n">
        <v>3790</v>
      </c>
      <c r="I24" s="20" t="n">
        <v>3778</v>
      </c>
      <c r="J24" s="20" t="n">
        <v>3702</v>
      </c>
      <c r="K24" s="20" t="n">
        <v>3621</v>
      </c>
      <c r="L24" s="20" t="n">
        <v>3408</v>
      </c>
      <c r="M24" s="20" t="n">
        <v>3269</v>
      </c>
      <c r="N24" s="20" t="n">
        <v>3588</v>
      </c>
      <c r="O24" s="20" t="n">
        <v>3630</v>
      </c>
      <c r="P24" s="20" t="n">
        <v>3746</v>
      </c>
      <c r="Q24" s="20" t="n">
        <v>3873</v>
      </c>
      <c r="R24" s="20" t="n">
        <v>3999</v>
      </c>
    </row>
    <row r="25" customFormat="false" ht="14.25" hidden="false" customHeight="false" outlineLevel="0" collapsed="false">
      <c r="A25" s="21" t="s">
        <v>41</v>
      </c>
      <c r="B25" s="20"/>
      <c r="C25" s="20" t="n">
        <v>9675</v>
      </c>
      <c r="D25" s="20" t="n">
        <v>10155</v>
      </c>
      <c r="E25" s="20" t="n">
        <v>6374</v>
      </c>
      <c r="F25" s="20" t="n">
        <v>4908</v>
      </c>
      <c r="G25" s="20" t="n">
        <v>4731</v>
      </c>
      <c r="H25" s="20" t="n">
        <v>4596</v>
      </c>
      <c r="I25" s="20" t="n">
        <v>4480</v>
      </c>
      <c r="J25" s="20" t="n">
        <v>4521</v>
      </c>
      <c r="K25" s="20" t="n">
        <v>4457</v>
      </c>
      <c r="L25" s="20" t="n">
        <v>4049</v>
      </c>
      <c r="M25" s="20" t="n">
        <v>3740</v>
      </c>
      <c r="N25" s="20" t="n">
        <v>3859</v>
      </c>
      <c r="O25" s="20" t="n">
        <v>4013</v>
      </c>
      <c r="P25" s="20" t="n">
        <v>4122</v>
      </c>
      <c r="Q25" s="20" t="n">
        <v>4284</v>
      </c>
      <c r="R25" s="20" t="n">
        <v>4454</v>
      </c>
    </row>
    <row r="26" customFormat="false" ht="14.25" hidden="false" customHeight="false" outlineLevel="0" collapsed="false">
      <c r="A26" s="21" t="s">
        <v>42</v>
      </c>
      <c r="B26" s="20"/>
      <c r="C26" s="20" t="n">
        <v>3329</v>
      </c>
      <c r="D26" s="20" t="n">
        <v>3565</v>
      </c>
      <c r="E26" s="20" t="n">
        <v>3557</v>
      </c>
      <c r="F26" s="20" t="n">
        <v>3618</v>
      </c>
      <c r="G26" s="20" t="n">
        <v>3551</v>
      </c>
      <c r="H26" s="20" t="n">
        <v>3165</v>
      </c>
      <c r="I26" s="20" t="n">
        <v>3251</v>
      </c>
      <c r="J26" s="20" t="n">
        <v>3229</v>
      </c>
      <c r="K26" s="20" t="n">
        <v>3187</v>
      </c>
      <c r="L26" s="20" t="n">
        <v>3346</v>
      </c>
      <c r="M26" s="20" t="n">
        <v>3549</v>
      </c>
      <c r="N26" s="20" t="n">
        <v>3693</v>
      </c>
      <c r="O26" s="20" t="n">
        <v>3734</v>
      </c>
      <c r="P26" s="20" t="n">
        <v>3955</v>
      </c>
      <c r="Q26" s="20" t="n">
        <v>4336</v>
      </c>
      <c r="R26" s="20" t="n">
        <v>4424</v>
      </c>
    </row>
    <row r="27" customFormat="false" ht="14.25" hidden="false" customHeight="false" outlineLevel="0" collapsed="false">
      <c r="A27" s="21" t="s">
        <v>43</v>
      </c>
      <c r="B27" s="20"/>
      <c r="C27" s="20" t="n">
        <v>19164</v>
      </c>
      <c r="D27" s="20" t="n">
        <v>18208</v>
      </c>
      <c r="E27" s="20" t="n">
        <v>15924</v>
      </c>
      <c r="F27" s="20" t="n">
        <v>15797</v>
      </c>
      <c r="G27" s="20" t="n">
        <v>15639</v>
      </c>
      <c r="H27" s="20" t="n">
        <v>15700</v>
      </c>
      <c r="I27" s="20" t="n">
        <v>16276</v>
      </c>
      <c r="J27" s="20" t="n">
        <v>15586</v>
      </c>
      <c r="K27" s="20" t="n">
        <v>15675</v>
      </c>
      <c r="L27" s="20" t="n">
        <v>15924</v>
      </c>
      <c r="M27" s="20" t="n">
        <v>15774</v>
      </c>
      <c r="N27" s="20" t="n">
        <v>16461</v>
      </c>
      <c r="O27" s="20" t="n">
        <v>17000</v>
      </c>
      <c r="P27" s="20" t="n">
        <v>17621</v>
      </c>
      <c r="Q27" s="20" t="n">
        <v>17432</v>
      </c>
      <c r="R27" s="20" t="n">
        <v>18055</v>
      </c>
    </row>
    <row r="28" customFormat="false" ht="14.25" hidden="false" customHeight="false" outlineLevel="0" collapsed="false">
      <c r="A28" s="21" t="s">
        <v>44</v>
      </c>
      <c r="B28" s="20"/>
      <c r="C28" s="20" t="n">
        <v>332</v>
      </c>
      <c r="D28" s="20" t="n">
        <v>387</v>
      </c>
      <c r="E28" s="20" t="n">
        <v>399</v>
      </c>
      <c r="F28" s="20" t="n">
        <v>423</v>
      </c>
      <c r="G28" s="20" t="n">
        <v>418</v>
      </c>
      <c r="H28" s="20" t="n">
        <v>451</v>
      </c>
      <c r="I28" s="20" t="n">
        <v>385</v>
      </c>
      <c r="J28" s="20" t="n">
        <v>558</v>
      </c>
      <c r="K28" s="20" t="n">
        <v>424</v>
      </c>
      <c r="L28" s="20" t="n">
        <v>416</v>
      </c>
      <c r="M28" s="20" t="n">
        <v>408</v>
      </c>
      <c r="N28" s="20" t="n">
        <v>371</v>
      </c>
      <c r="O28" s="20" t="n">
        <v>450</v>
      </c>
      <c r="P28" s="20" t="n">
        <v>465</v>
      </c>
      <c r="Q28" s="20" t="n">
        <v>465</v>
      </c>
      <c r="R28" s="20" t="n">
        <v>521</v>
      </c>
    </row>
    <row r="29" customFormat="false" ht="14.25" hidden="false" customHeight="false" outlineLevel="0" collapsed="false">
      <c r="A29" s="21" t="s">
        <v>45</v>
      </c>
      <c r="B29" s="20"/>
      <c r="C29" s="20" t="n">
        <v>42872</v>
      </c>
      <c r="D29" s="20" t="n">
        <v>45906</v>
      </c>
      <c r="E29" s="20" t="n">
        <v>45225</v>
      </c>
      <c r="F29" s="20" t="n">
        <v>46890</v>
      </c>
      <c r="G29" s="20" t="n">
        <v>46138</v>
      </c>
      <c r="H29" s="20" t="n">
        <v>47746</v>
      </c>
      <c r="I29" s="20" t="n">
        <v>51759</v>
      </c>
      <c r="J29" s="20" t="n">
        <v>49539</v>
      </c>
      <c r="K29" s="20" t="n">
        <v>49721</v>
      </c>
      <c r="L29" s="20" t="n">
        <v>48867</v>
      </c>
      <c r="M29" s="20" t="n">
        <v>50189</v>
      </c>
      <c r="N29" s="20" t="n">
        <v>50935</v>
      </c>
      <c r="O29" s="20" t="n">
        <v>50784</v>
      </c>
      <c r="P29" s="20" t="n">
        <v>51631</v>
      </c>
      <c r="Q29" s="20" t="n">
        <v>52545</v>
      </c>
      <c r="R29" s="20" t="n">
        <v>51594</v>
      </c>
    </row>
    <row r="30" customFormat="false" ht="14.25" hidden="false" customHeight="false" outlineLevel="0" collapsed="false">
      <c r="A30" s="21" t="s">
        <v>46</v>
      </c>
      <c r="B30" s="20"/>
      <c r="C30" s="20" t="n">
        <v>19056</v>
      </c>
      <c r="D30" s="20" t="n">
        <v>20547</v>
      </c>
      <c r="E30" s="20" t="n">
        <v>19960</v>
      </c>
      <c r="F30" s="20" t="n">
        <v>20241</v>
      </c>
      <c r="G30" s="20" t="n">
        <v>19892</v>
      </c>
      <c r="H30" s="20" t="n">
        <v>20918</v>
      </c>
      <c r="I30" s="20" t="n">
        <v>22577</v>
      </c>
      <c r="J30" s="20" t="n">
        <v>22226</v>
      </c>
      <c r="K30" s="20" t="n">
        <v>22787</v>
      </c>
      <c r="L30" s="20" t="n">
        <v>22722</v>
      </c>
      <c r="M30" s="20" t="n">
        <v>23083</v>
      </c>
      <c r="N30" s="20" t="n">
        <v>24761</v>
      </c>
      <c r="O30" s="20" t="n">
        <v>24994</v>
      </c>
      <c r="P30" s="20" t="n">
        <v>26093</v>
      </c>
      <c r="Q30" s="20" t="n">
        <v>26227</v>
      </c>
      <c r="R30" s="20" t="n">
        <v>27308</v>
      </c>
    </row>
    <row r="31" customFormat="false" ht="14.25" hidden="false" customHeight="false" outlineLevel="0" collapsed="false">
      <c r="A31" s="21" t="s">
        <v>47</v>
      </c>
      <c r="B31" s="20"/>
      <c r="C31" s="20" t="n">
        <v>59617</v>
      </c>
      <c r="D31" s="20" t="n">
        <v>60253</v>
      </c>
      <c r="E31" s="20" t="n">
        <v>59211</v>
      </c>
      <c r="F31" s="20" t="n">
        <v>64267</v>
      </c>
      <c r="G31" s="20" t="n">
        <v>62058</v>
      </c>
      <c r="H31" s="20" t="n">
        <v>63489</v>
      </c>
      <c r="I31" s="20" t="n">
        <v>65747</v>
      </c>
      <c r="J31" s="20" t="n">
        <v>65224</v>
      </c>
      <c r="K31" s="20" t="n">
        <v>59710</v>
      </c>
      <c r="L31" s="20" t="n">
        <v>58376</v>
      </c>
      <c r="M31" s="20" t="n">
        <v>55134</v>
      </c>
      <c r="N31" s="20" t="n">
        <v>55669</v>
      </c>
      <c r="O31" s="20" t="n">
        <v>54037</v>
      </c>
      <c r="P31" s="20" t="n">
        <v>55799</v>
      </c>
      <c r="Q31" s="20" t="n">
        <v>56931</v>
      </c>
      <c r="R31" s="20" t="n">
        <v>57169</v>
      </c>
    </row>
    <row r="32" customFormat="false" ht="14.25" hidden="false" customHeight="false" outlineLevel="0" collapsed="false">
      <c r="A32" s="21" t="s">
        <v>48</v>
      </c>
      <c r="B32" s="20"/>
      <c r="C32" s="20" t="n">
        <v>11796</v>
      </c>
      <c r="D32" s="20" t="n">
        <v>12271</v>
      </c>
      <c r="E32" s="20" t="n">
        <v>12683</v>
      </c>
      <c r="F32" s="20" t="n">
        <v>12823</v>
      </c>
      <c r="G32" s="20" t="n">
        <v>13436</v>
      </c>
      <c r="H32" s="20" t="n">
        <v>13761</v>
      </c>
      <c r="I32" s="20" t="n">
        <v>14502</v>
      </c>
      <c r="J32" s="20" t="n">
        <v>15255</v>
      </c>
      <c r="K32" s="20" t="n">
        <v>16108</v>
      </c>
      <c r="L32" s="20" t="n">
        <v>16695</v>
      </c>
      <c r="M32" s="20" t="n">
        <v>17654</v>
      </c>
      <c r="N32" s="20" t="n">
        <v>18069</v>
      </c>
      <c r="O32" s="20" t="n">
        <v>18342</v>
      </c>
      <c r="P32" s="20" t="n">
        <v>18333</v>
      </c>
      <c r="Q32" s="20" t="n">
        <v>20110</v>
      </c>
      <c r="R32" s="20" t="n">
        <v>18654</v>
      </c>
    </row>
    <row r="33" customFormat="false" ht="14.25" hidden="false" customHeight="false" outlineLevel="0" collapsed="false">
      <c r="A33" s="21" t="s">
        <v>49</v>
      </c>
      <c r="B33" s="20"/>
      <c r="C33" s="20" t="n">
        <v>36854</v>
      </c>
      <c r="D33" s="20" t="n">
        <v>29985</v>
      </c>
      <c r="E33" s="20" t="n">
        <v>23972</v>
      </c>
      <c r="F33" s="20" t="n">
        <v>22279</v>
      </c>
      <c r="G33" s="20" t="n">
        <v>24982</v>
      </c>
      <c r="H33" s="20" t="n">
        <v>26678</v>
      </c>
      <c r="I33" s="20" t="n">
        <v>29549</v>
      </c>
      <c r="J33" s="20" t="n">
        <v>28619</v>
      </c>
      <c r="K33" s="20" t="n">
        <v>26056</v>
      </c>
      <c r="L33" s="20" t="n">
        <v>22365</v>
      </c>
      <c r="M33" s="20" t="n">
        <v>22450</v>
      </c>
      <c r="N33" s="20" t="n">
        <v>22973</v>
      </c>
      <c r="O33" s="20" t="n">
        <v>22997</v>
      </c>
      <c r="P33" s="20" t="n">
        <v>24155</v>
      </c>
      <c r="Q33" s="20" t="n">
        <v>26117</v>
      </c>
      <c r="R33" s="20" t="n">
        <v>24502</v>
      </c>
    </row>
    <row r="34" customFormat="false" ht="14.25" hidden="false" customHeight="false" outlineLevel="0" collapsed="false">
      <c r="A34" s="21" t="s">
        <v>50</v>
      </c>
      <c r="B34" s="20"/>
      <c r="C34" s="20" t="n">
        <v>3368</v>
      </c>
      <c r="D34" s="20" t="n">
        <v>3330</v>
      </c>
      <c r="E34" s="20" t="n">
        <v>3288</v>
      </c>
      <c r="F34" s="20" t="n">
        <v>3582</v>
      </c>
      <c r="G34" s="20" t="n">
        <v>3756</v>
      </c>
      <c r="H34" s="20" t="n">
        <v>3940</v>
      </c>
      <c r="I34" s="20" t="n">
        <v>4359</v>
      </c>
      <c r="J34" s="20" t="n">
        <v>4496</v>
      </c>
      <c r="K34" s="20" t="n">
        <v>4273</v>
      </c>
      <c r="L34" s="20" t="n">
        <v>4354</v>
      </c>
      <c r="M34" s="20" t="n">
        <v>4432</v>
      </c>
      <c r="N34" s="20" t="n">
        <v>4572</v>
      </c>
      <c r="O34" s="20" t="n">
        <v>4585</v>
      </c>
      <c r="P34" s="20" t="n">
        <v>4678</v>
      </c>
      <c r="Q34" s="20" t="n">
        <v>4783</v>
      </c>
      <c r="R34" s="20" t="n">
        <v>4880</v>
      </c>
    </row>
    <row r="35" customFormat="false" ht="14.25" hidden="false" customHeight="false" outlineLevel="0" collapsed="false">
      <c r="A35" s="21" t="s">
        <v>51</v>
      </c>
      <c r="B35" s="20"/>
      <c r="C35" s="20" t="n">
        <v>14747</v>
      </c>
      <c r="D35" s="20" t="n">
        <v>12709</v>
      </c>
      <c r="E35" s="20" t="n">
        <v>12045</v>
      </c>
      <c r="F35" s="20" t="n">
        <v>10935</v>
      </c>
      <c r="G35" s="20" t="n">
        <v>10655</v>
      </c>
      <c r="H35" s="20" t="n">
        <v>10855</v>
      </c>
      <c r="I35" s="20" t="n">
        <v>10738</v>
      </c>
      <c r="J35" s="20" t="n">
        <v>10795</v>
      </c>
      <c r="K35" s="20" t="n">
        <v>10595</v>
      </c>
      <c r="L35" s="20" t="n">
        <v>10509</v>
      </c>
      <c r="M35" s="20" t="n">
        <v>10539</v>
      </c>
      <c r="N35" s="20" t="n">
        <v>11000</v>
      </c>
      <c r="O35" s="20" t="n">
        <v>11152</v>
      </c>
      <c r="P35" s="20" t="n">
        <v>10659</v>
      </c>
      <c r="Q35" s="20" t="n">
        <v>10898</v>
      </c>
      <c r="R35" s="20" t="n">
        <v>10606</v>
      </c>
    </row>
    <row r="36" customFormat="false" ht="14.25" hidden="false" customHeight="false" outlineLevel="0" collapsed="false">
      <c r="A36" s="21" t="s">
        <v>52</v>
      </c>
      <c r="B36" s="20"/>
      <c r="C36" s="20" t="n">
        <v>21727</v>
      </c>
      <c r="D36" s="20" t="n">
        <v>21281</v>
      </c>
      <c r="E36" s="20" t="n">
        <v>21282</v>
      </c>
      <c r="F36" s="20" t="n">
        <v>21371</v>
      </c>
      <c r="G36" s="20" t="n">
        <v>22371</v>
      </c>
      <c r="H36" s="20" t="n">
        <v>22041</v>
      </c>
      <c r="I36" s="20" t="n">
        <v>22357</v>
      </c>
      <c r="J36" s="20" t="n">
        <v>23518</v>
      </c>
      <c r="K36" s="20" t="n">
        <v>24273</v>
      </c>
      <c r="L36" s="20" t="n">
        <v>24669</v>
      </c>
      <c r="M36" s="20" t="n">
        <v>24159</v>
      </c>
      <c r="N36" s="20" t="n">
        <v>24118</v>
      </c>
      <c r="O36" s="20" t="n">
        <v>25071</v>
      </c>
      <c r="P36" s="20" t="n">
        <v>25606</v>
      </c>
      <c r="Q36" s="20" t="n">
        <v>26056</v>
      </c>
      <c r="R36" s="20" t="n">
        <v>25216</v>
      </c>
    </row>
    <row r="37" customFormat="false" ht="14.25" hidden="false" customHeight="false" outlineLevel="0" collapsed="false">
      <c r="A37" s="21" t="s">
        <v>53</v>
      </c>
      <c r="B37" s="20"/>
      <c r="C37" s="20" t="n">
        <v>30514</v>
      </c>
      <c r="D37" s="20" t="n">
        <v>30819</v>
      </c>
      <c r="E37" s="20" t="n">
        <v>30719</v>
      </c>
      <c r="F37" s="20" t="n">
        <v>32402</v>
      </c>
      <c r="G37" s="20" t="n">
        <v>32969</v>
      </c>
      <c r="H37" s="20" t="n">
        <v>33697</v>
      </c>
      <c r="I37" s="20" t="n">
        <v>34624</v>
      </c>
      <c r="J37" s="20" t="n">
        <v>33997</v>
      </c>
      <c r="K37" s="20" t="n">
        <v>34225</v>
      </c>
      <c r="L37" s="20" t="n">
        <v>33582</v>
      </c>
      <c r="M37" s="20" t="n">
        <v>34381</v>
      </c>
      <c r="N37" s="20" t="n">
        <v>32967</v>
      </c>
      <c r="O37" s="20" t="n">
        <v>33173</v>
      </c>
      <c r="P37" s="20" t="n">
        <v>33562</v>
      </c>
      <c r="Q37" s="20" t="n">
        <v>33565</v>
      </c>
      <c r="R37" s="20" t="n">
        <v>33691</v>
      </c>
    </row>
    <row r="38" customFormat="false" ht="14.25" hidden="false" customHeight="false" outlineLevel="0" collapsed="false">
      <c r="A38" s="21" t="s">
        <v>54</v>
      </c>
      <c r="B38" s="20"/>
      <c r="C38" s="20" t="n">
        <v>136947</v>
      </c>
      <c r="D38" s="20" t="n">
        <v>142351</v>
      </c>
      <c r="E38" s="20" t="n">
        <v>139844</v>
      </c>
      <c r="F38" s="20" t="n">
        <v>142269</v>
      </c>
      <c r="G38" s="20" t="n">
        <v>142334</v>
      </c>
      <c r="H38" s="20" t="n">
        <v>142429</v>
      </c>
      <c r="I38" s="20" t="n">
        <v>149925</v>
      </c>
      <c r="J38" s="20" t="n">
        <v>147427</v>
      </c>
      <c r="K38" s="20" t="n">
        <v>148431</v>
      </c>
      <c r="L38" s="20" t="n">
        <v>151022</v>
      </c>
      <c r="M38" s="20" t="n">
        <v>151665</v>
      </c>
      <c r="N38" s="20" t="n">
        <v>152949</v>
      </c>
      <c r="O38" s="20" t="n">
        <v>148371</v>
      </c>
      <c r="P38" s="20" t="n">
        <v>150422</v>
      </c>
      <c r="Q38" s="20" t="n">
        <v>151979</v>
      </c>
      <c r="R38" s="20" t="n">
        <v>151580</v>
      </c>
    </row>
    <row r="39" customFormat="false" ht="14.25" hidden="false" customHeight="false" outlineLevel="0" collapsed="false">
      <c r="A39" s="21" t="s">
        <v>55</v>
      </c>
      <c r="B39" s="20"/>
      <c r="C39" s="20" t="n">
        <v>38528</v>
      </c>
      <c r="D39" s="20" t="n">
        <v>38766</v>
      </c>
      <c r="E39" s="20" t="n">
        <v>39611</v>
      </c>
      <c r="F39" s="20" t="n">
        <v>42403</v>
      </c>
      <c r="G39" s="20" t="n">
        <v>40564</v>
      </c>
      <c r="H39" s="20" t="n">
        <v>44657</v>
      </c>
      <c r="I39" s="20" t="n">
        <v>48710</v>
      </c>
      <c r="J39" s="20" t="n">
        <v>50242</v>
      </c>
      <c r="K39" s="20" t="n">
        <v>49805</v>
      </c>
      <c r="L39" s="20" t="n">
        <v>49107</v>
      </c>
      <c r="M39" s="20" t="n">
        <v>55436</v>
      </c>
      <c r="N39" s="20" t="n">
        <v>50157</v>
      </c>
      <c r="O39" s="20" t="n">
        <v>54629</v>
      </c>
      <c r="P39" s="20" t="n">
        <v>58381</v>
      </c>
      <c r="Q39" s="20" t="n">
        <v>60098</v>
      </c>
      <c r="R39" s="20" t="n">
        <v>63173</v>
      </c>
    </row>
    <row r="40" customFormat="false" ht="14.25" hidden="false" customHeight="false" outlineLevel="0" collapsed="false">
      <c r="A40" s="21" t="s">
        <v>56</v>
      </c>
      <c r="B40" s="20"/>
      <c r="C40" s="20" t="n">
        <v>1647</v>
      </c>
      <c r="D40" s="20" t="n">
        <v>1608</v>
      </c>
      <c r="E40" s="20" t="n">
        <v>1649</v>
      </c>
      <c r="F40" s="20" t="n">
        <v>1707</v>
      </c>
      <c r="G40" s="20" t="n">
        <v>1703</v>
      </c>
      <c r="H40" s="20" t="n">
        <v>1704</v>
      </c>
      <c r="I40" s="20" t="n">
        <v>1769</v>
      </c>
      <c r="J40" s="20" t="n">
        <v>1791</v>
      </c>
      <c r="K40" s="20" t="n">
        <v>1856</v>
      </c>
      <c r="L40" s="20" t="n">
        <v>2010</v>
      </c>
      <c r="M40" s="20" t="n">
        <v>2115</v>
      </c>
      <c r="N40" s="20" t="n">
        <v>2129</v>
      </c>
      <c r="O40" s="20" t="n">
        <v>2207</v>
      </c>
      <c r="P40" s="20" t="n">
        <v>2215</v>
      </c>
      <c r="Q40" s="20" t="n">
        <v>2227</v>
      </c>
      <c r="R40" s="20" t="n">
        <v>2201</v>
      </c>
    </row>
    <row r="41" customFormat="false" ht="13.5" hidden="false" customHeight="false" outlineLevel="0" collapsed="false">
      <c r="A41" s="21" t="s">
        <v>57</v>
      </c>
      <c r="B41" s="20"/>
      <c r="C41" s="20" t="n">
        <v>16111</v>
      </c>
      <c r="D41" s="20" t="n">
        <v>15851</v>
      </c>
      <c r="E41" s="20" t="n">
        <v>15751</v>
      </c>
      <c r="F41" s="20" t="n">
        <v>16176</v>
      </c>
      <c r="G41" s="20" t="n">
        <v>16729</v>
      </c>
      <c r="H41" s="20" t="n">
        <v>16855</v>
      </c>
      <c r="I41" s="20" t="n">
        <v>17651</v>
      </c>
      <c r="J41" s="20" t="n">
        <v>17487</v>
      </c>
      <c r="K41" s="20" t="n">
        <v>18201</v>
      </c>
      <c r="L41" s="20" t="n">
        <v>18642</v>
      </c>
      <c r="M41" s="20" t="n">
        <v>18115</v>
      </c>
      <c r="N41" s="20" t="n">
        <v>18585</v>
      </c>
      <c r="O41" s="20" t="n">
        <v>18287</v>
      </c>
      <c r="P41" s="20" t="n">
        <v>17972</v>
      </c>
      <c r="Q41" s="20" t="n">
        <v>18429</v>
      </c>
      <c r="R41" s="20" t="n">
        <v>18560</v>
      </c>
    </row>
    <row r="42" customFormat="false" ht="12.75" hidden="false" customHeight="false" outlineLevel="0" collapsed="false">
      <c r="A42" s="22" t="s">
        <v>58</v>
      </c>
      <c r="B42" s="23"/>
      <c r="C42" s="24" t="n">
        <f aca="false">SUM(C12:C41)</f>
        <v>1125035</v>
      </c>
      <c r="D42" s="24" t="n">
        <f aca="false">SUM(D12:D41)</f>
        <v>1130737</v>
      </c>
      <c r="E42" s="24" t="n">
        <f aca="false">SUM(E12:E41)</f>
        <v>1103729</v>
      </c>
      <c r="F42" s="24" t="n">
        <f aca="false">SUM(F12:F41)</f>
        <v>1111247</v>
      </c>
      <c r="G42" s="24" t="n">
        <f aca="false">SUM(G12:G41)</f>
        <v>1103707</v>
      </c>
      <c r="H42" s="24" t="n">
        <f aca="false">SUM(H12:H41)</f>
        <v>1129558</v>
      </c>
      <c r="I42" s="24" t="n">
        <f aca="false">SUM(I12:I41)</f>
        <v>1180454</v>
      </c>
      <c r="J42" s="24" t="n">
        <f aca="false">SUM(J12:J41)</f>
        <v>1170412</v>
      </c>
      <c r="K42" s="24" t="n">
        <f aca="false">SUM(K12:K41)</f>
        <v>1177206</v>
      </c>
      <c r="L42" s="24" t="n">
        <f aca="false">SUM(L12:L41)</f>
        <v>1172830</v>
      </c>
      <c r="M42" s="24" t="n">
        <f aca="false">SUM(M12:M41)</f>
        <v>1184730</v>
      </c>
      <c r="N42" s="24" t="n">
        <f aca="false">SUM(N12:N41)</f>
        <v>1206057</v>
      </c>
      <c r="O42" s="24" t="n">
        <f aca="false">SUM(O12:O41)</f>
        <v>1198275</v>
      </c>
      <c r="P42" s="24" t="n">
        <f aca="false">SUM(P12:P41)</f>
        <v>1234227</v>
      </c>
      <c r="Q42" s="24" t="n">
        <f aca="false">SUM(Q12:Q41)</f>
        <v>1252350</v>
      </c>
      <c r="R42" s="24" t="n">
        <f aca="false">SUM(R12:R41)</f>
        <v>1252515</v>
      </c>
    </row>
    <row r="43" customFormat="false" ht="12.75" hidden="false" customHeight="false" outlineLevel="0" collapsed="false">
      <c r="A43" s="22" t="s">
        <v>59</v>
      </c>
      <c r="B43" s="23"/>
      <c r="C43" s="24" t="n">
        <f aca="false">C42-C41-C40-C39</f>
        <v>1068749</v>
      </c>
      <c r="D43" s="24" t="n">
        <f aca="false">D42-D41-D40-D39</f>
        <v>1074512</v>
      </c>
      <c r="E43" s="24" t="n">
        <f aca="false">E42-E41-E40-E39</f>
        <v>1046718</v>
      </c>
      <c r="F43" s="24" t="n">
        <f aca="false">F42-F41-F40-F39</f>
        <v>1050961</v>
      </c>
      <c r="G43" s="24" t="n">
        <f aca="false">G42-G41-G40-G39</f>
        <v>1044711</v>
      </c>
      <c r="H43" s="24" t="n">
        <f aca="false">H42-H41-H40-H39</f>
        <v>1066342</v>
      </c>
      <c r="I43" s="24" t="n">
        <f aca="false">I42-I41-I40-I39</f>
        <v>1112324</v>
      </c>
      <c r="J43" s="24" t="n">
        <f aca="false">J42-J41-J40-J39</f>
        <v>1100892</v>
      </c>
      <c r="K43" s="24" t="n">
        <f aca="false">K42-K41-K40-K39</f>
        <v>1107344</v>
      </c>
      <c r="L43" s="24" t="n">
        <f aca="false">L42-L41-L40-L39</f>
        <v>1103071</v>
      </c>
      <c r="M43" s="24" t="n">
        <f aca="false">M42-M41-M40-M39</f>
        <v>1109064</v>
      </c>
      <c r="N43" s="24" t="n">
        <f aca="false">N42-N41-N40-N39</f>
        <v>1135186</v>
      </c>
      <c r="O43" s="24" t="n">
        <f aca="false">O42-O41-O40-O39</f>
        <v>1123152</v>
      </c>
      <c r="P43" s="24" t="n">
        <f aca="false">P42-P41-P40-P39</f>
        <v>1155659</v>
      </c>
      <c r="Q43" s="24" t="n">
        <f aca="false">Q42-Q41-Q40-Q39</f>
        <v>1171596</v>
      </c>
      <c r="R43" s="24" t="n">
        <f aca="false">R42-R41-R40-R39</f>
        <v>1168581</v>
      </c>
    </row>
    <row r="44" customFormat="false" ht="12.75" hidden="false" customHeight="false" outlineLevel="0" collapsed="false">
      <c r="A44" s="22" t="s">
        <v>60</v>
      </c>
      <c r="B44" s="23"/>
      <c r="C44" s="24" t="n">
        <f aca="false">C12+C15+C16+C18+C19+C20+C21+C22+C26+C29+C30+C32+C36+C37+C38</f>
        <v>858985</v>
      </c>
      <c r="D44" s="24" t="n">
        <f aca="false">D12+D15+D16+D18+D19+D20+D21+D22+D26+D29+D30+D32+D36+D37+D38</f>
        <v>882602</v>
      </c>
      <c r="E44" s="24" t="n">
        <f aca="false">E12+E15+E16+E18+E19+E20+E21+E22+E26+E29+E30+E32+E36+E37+E38</f>
        <v>875086</v>
      </c>
      <c r="F44" s="24" t="n">
        <f aca="false">F12+F15+F16+F18+F19+F20+F21+F22+F26+F29+F30+F32+F36+F37+F38</f>
        <v>881951</v>
      </c>
      <c r="G44" s="24" t="n">
        <f aca="false">G12+G15+G16+G18+G19+G20+G21+G22+G26+G29+G30+G32+G36+G37+G38</f>
        <v>878859</v>
      </c>
      <c r="H44" s="24" t="n">
        <f aca="false">H12+H15+H16+H18+H19+H20+H21+H22+H26+H29+H30+H32+H36+H37+H38</f>
        <v>897464</v>
      </c>
      <c r="I44" s="24" t="n">
        <f aca="false">I12+I15+I16+I18+I19+I20+I21+I22+I26+I29+I30+I32+I36+I37+I38</f>
        <v>935362</v>
      </c>
      <c r="J44" s="24" t="n">
        <f aca="false">J12+J15+J16+J18+J19+J20+J21+J22+J26+J29+J30+J32+J36+J37+J38</f>
        <v>927979</v>
      </c>
      <c r="K44" s="24" t="n">
        <f aca="false">K12+K15+K16+K18+K19+K20+K21+K22+K26+K29+K30+K32+K36+K37+K38</f>
        <v>944052</v>
      </c>
      <c r="L44" s="24" t="n">
        <f aca="false">L12+L15+L16+L18+L19+L20+L21+L22+L26+L29+L30+L32+L36+L37+L38</f>
        <v>949228</v>
      </c>
      <c r="M44" s="24" t="n">
        <f aca="false">M12+M15+M16+M18+M19+M20+M21+M22+M26+M29+M30+M32+M36+M37+M38</f>
        <v>958342</v>
      </c>
      <c r="N44" s="24" t="n">
        <f aca="false">N12+N15+N16+N18+N19+N20+N21+N22+N26+N29+N30+N32+N36+N37+N38</f>
        <v>981343</v>
      </c>
      <c r="O44" s="24" t="n">
        <f aca="false">O12+O15+O16+O18+O19+O20+O21+O22+O26+O29+O30+O32+O36+O37+O38</f>
        <v>968878</v>
      </c>
      <c r="P44" s="24" t="n">
        <f aca="false">P12+P15+P16+P18+P19+P20+P21+P22+P26+P29+P30+P32+P36+P37+P38</f>
        <v>995449</v>
      </c>
      <c r="Q44" s="24" t="n">
        <f aca="false">Q12+Q15+Q16+Q18+Q19+Q20+Q21+Q22+Q26+Q29+Q30+Q32+Q36+Q37+Q38</f>
        <v>1006923</v>
      </c>
      <c r="R44" s="24" t="n">
        <f aca="false">R12+R15+R16+R18+R19+R20+R21+R22+R26+R29+R30+R32+R36+R37+R38</f>
        <v>1004614</v>
      </c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3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8.75" hidden="false" customHeight="false" outlineLevel="0" collapsed="false">
      <c r="A47" s="1"/>
      <c r="B47" s="2" t="s">
        <v>3</v>
      </c>
      <c r="C47" s="2" t="s">
        <v>61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7"/>
      <c r="BA47" s="1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7"/>
      <c r="CI47" s="1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7"/>
      <c r="DQ47" s="1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7"/>
      <c r="EY47" s="1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7"/>
      <c r="GG47" s="1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</row>
    <row r="48" customFormat="false" ht="13.5" hidden="false" customHeight="false" outlineLevel="0" collapsed="false">
      <c r="A48" s="3"/>
      <c r="B48" s="4" t="s">
        <v>5</v>
      </c>
      <c r="C48" s="4" t="s">
        <v>6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3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28"/>
      <c r="BA48" s="3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28"/>
      <c r="CI48" s="3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28"/>
      <c r="DQ48" s="3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28"/>
      <c r="EY48" s="3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28"/>
      <c r="GG48" s="3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</row>
    <row r="49" customFormat="false" ht="13.5" hidden="false" customHeight="false" outlineLevel="0" collapsed="false">
      <c r="A49" s="5"/>
      <c r="B49" s="5" t="s">
        <v>7</v>
      </c>
      <c r="C49" s="5" t="s">
        <v>63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A51" s="15" t="s">
        <v>9</v>
      </c>
      <c r="B51" s="16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17" t="s">
        <v>19</v>
      </c>
      <c r="L51" s="17" t="s">
        <v>20</v>
      </c>
      <c r="M51" s="17" t="s">
        <v>21</v>
      </c>
      <c r="N51" s="17" t="s">
        <v>22</v>
      </c>
      <c r="O51" s="17" t="s">
        <v>23</v>
      </c>
      <c r="P51" s="17" t="s">
        <v>24</v>
      </c>
      <c r="Q51" s="17" t="s">
        <v>25</v>
      </c>
      <c r="R51" s="17" t="s">
        <v>26</v>
      </c>
    </row>
    <row r="52" customFormat="false" ht="13.5" hidden="false" customHeight="false" outlineLevel="0" collapsed="false">
      <c r="A52" s="18" t="s">
        <v>27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4.25" hidden="false" customHeight="false" outlineLevel="0" collapsed="false">
      <c r="A53" s="21" t="s">
        <v>28</v>
      </c>
      <c r="B53" s="20"/>
      <c r="C53" s="20" t="n">
        <v>11886</v>
      </c>
      <c r="D53" s="20" t="n">
        <v>12288</v>
      </c>
      <c r="E53" s="20" t="n">
        <v>12287</v>
      </c>
      <c r="F53" s="20" t="n">
        <v>11516</v>
      </c>
      <c r="G53" s="20" t="n">
        <v>12282</v>
      </c>
      <c r="H53" s="20" t="n">
        <v>12110</v>
      </c>
      <c r="I53" s="20" t="n">
        <v>11713</v>
      </c>
      <c r="J53" s="20" t="n">
        <v>12670</v>
      </c>
      <c r="K53" s="20" t="n">
        <v>12875</v>
      </c>
      <c r="L53" s="20" t="n">
        <v>13253</v>
      </c>
      <c r="M53" s="20" t="n">
        <v>13636</v>
      </c>
      <c r="N53" s="20" t="n">
        <v>13527</v>
      </c>
      <c r="O53" s="20" t="n">
        <v>12697</v>
      </c>
      <c r="P53" s="20" t="n">
        <v>12748</v>
      </c>
      <c r="Q53" s="20" t="n">
        <v>12426</v>
      </c>
      <c r="R53" s="20" t="n">
        <v>11605</v>
      </c>
    </row>
    <row r="54" customFormat="false" ht="14.25" hidden="false" customHeight="false" outlineLevel="0" collapsed="false">
      <c r="A54" s="21" t="s">
        <v>29</v>
      </c>
      <c r="B54" s="20"/>
      <c r="C54" s="20" t="n">
        <v>8966</v>
      </c>
      <c r="D54" s="20" t="n">
        <v>6867</v>
      </c>
      <c r="E54" s="20" t="n">
        <v>5597</v>
      </c>
      <c r="F54" s="20" t="n">
        <v>4889</v>
      </c>
      <c r="G54" s="20" t="n">
        <v>5338</v>
      </c>
      <c r="H54" s="20" t="n">
        <v>6032</v>
      </c>
      <c r="I54" s="20" t="n">
        <v>5938</v>
      </c>
      <c r="J54" s="20" t="n">
        <v>4551</v>
      </c>
      <c r="K54" s="20" t="n">
        <v>4675</v>
      </c>
      <c r="L54" s="20" t="n">
        <v>3691</v>
      </c>
      <c r="M54" s="20" t="n">
        <v>3637</v>
      </c>
      <c r="N54" s="20" t="n">
        <v>3635</v>
      </c>
      <c r="O54" s="20" t="n">
        <v>3484</v>
      </c>
      <c r="P54" s="20" t="n">
        <v>3769</v>
      </c>
      <c r="Q54" s="20" t="n">
        <v>3688</v>
      </c>
      <c r="R54" s="20" t="n">
        <v>3672</v>
      </c>
    </row>
    <row r="55" customFormat="false" ht="14.25" hidden="false" customHeight="false" outlineLevel="0" collapsed="false">
      <c r="A55" s="21" t="s">
        <v>30</v>
      </c>
      <c r="B55" s="20"/>
      <c r="C55" s="20" t="n">
        <v>19215</v>
      </c>
      <c r="D55" s="20" t="n">
        <v>15690</v>
      </c>
      <c r="E55" s="20" t="n">
        <v>16446</v>
      </c>
      <c r="F55" s="20" t="n">
        <v>15110</v>
      </c>
      <c r="G55" s="20" t="n">
        <v>11570</v>
      </c>
      <c r="H55" s="20" t="n">
        <v>11126</v>
      </c>
      <c r="I55" s="20" t="n">
        <v>12421</v>
      </c>
      <c r="J55" s="20" t="n">
        <v>12471</v>
      </c>
      <c r="K55" s="20" t="n">
        <v>11356</v>
      </c>
      <c r="L55" s="20" t="n">
        <v>7959</v>
      </c>
      <c r="M55" s="20" t="n">
        <v>8527</v>
      </c>
      <c r="N55" s="20" t="n">
        <v>8042</v>
      </c>
      <c r="O55" s="20" t="n">
        <v>9379</v>
      </c>
      <c r="P55" s="20" t="n">
        <v>9406</v>
      </c>
      <c r="Q55" s="20" t="n">
        <v>9840</v>
      </c>
      <c r="R55" s="20" t="n">
        <v>9439</v>
      </c>
    </row>
    <row r="56" customFormat="false" ht="14.25" hidden="false" customHeight="false" outlineLevel="0" collapsed="false">
      <c r="A56" s="21" t="s">
        <v>31</v>
      </c>
      <c r="B56" s="20"/>
      <c r="C56" s="20" t="n">
        <v>2711</v>
      </c>
      <c r="D56" s="20" t="n">
        <v>2884</v>
      </c>
      <c r="E56" s="20" t="n">
        <v>2867</v>
      </c>
      <c r="F56" s="20" t="n">
        <v>2859</v>
      </c>
      <c r="G56" s="20" t="n">
        <v>2919</v>
      </c>
      <c r="H56" s="20" t="n">
        <v>3026</v>
      </c>
      <c r="I56" s="20" t="n">
        <v>3039</v>
      </c>
      <c r="J56" s="20" t="n">
        <v>3050</v>
      </c>
      <c r="K56" s="20" t="n">
        <v>3027</v>
      </c>
      <c r="L56" s="20" t="n">
        <v>3026</v>
      </c>
      <c r="M56" s="20" t="n">
        <v>2935</v>
      </c>
      <c r="N56" s="20" t="n">
        <v>3006</v>
      </c>
      <c r="O56" s="20" t="n">
        <v>2846</v>
      </c>
      <c r="P56" s="20" t="n">
        <v>2857</v>
      </c>
      <c r="Q56" s="20" t="n">
        <v>2905</v>
      </c>
      <c r="R56" s="20" t="n">
        <v>2831</v>
      </c>
    </row>
    <row r="57" customFormat="false" ht="14.25" hidden="false" customHeight="false" outlineLevel="0" collapsed="false">
      <c r="A57" s="21" t="s">
        <v>64</v>
      </c>
      <c r="B57" s="20"/>
      <c r="C57" s="20" t="n">
        <v>71432</v>
      </c>
      <c r="D57" s="20" t="n">
        <v>64652</v>
      </c>
      <c r="E57" s="20" t="n">
        <v>61221</v>
      </c>
      <c r="F57" s="20" t="n">
        <v>58036</v>
      </c>
      <c r="G57" s="20" t="n">
        <v>58760</v>
      </c>
      <c r="H57" s="20" t="n">
        <v>61981</v>
      </c>
      <c r="I57" s="20" t="n">
        <v>60667</v>
      </c>
      <c r="J57" s="20" t="n">
        <v>57952</v>
      </c>
      <c r="K57" s="20" t="n">
        <v>57102</v>
      </c>
      <c r="L57" s="20" t="n">
        <v>55963</v>
      </c>
      <c r="M57" s="20" t="n">
        <v>57750</v>
      </c>
      <c r="N57" s="20" t="n">
        <v>58595</v>
      </c>
      <c r="O57" s="20" t="n">
        <v>57789</v>
      </c>
      <c r="P57" s="20" t="n">
        <v>56571</v>
      </c>
      <c r="Q57" s="20" t="n">
        <v>56396</v>
      </c>
      <c r="R57" s="20" t="n">
        <v>56064</v>
      </c>
    </row>
    <row r="58" customFormat="false" ht="14.25" hidden="false" customHeight="false" outlineLevel="0" collapsed="false">
      <c r="A58" s="21" t="s">
        <v>33</v>
      </c>
      <c r="B58" s="20"/>
      <c r="C58" s="20" t="n">
        <v>2738</v>
      </c>
      <c r="D58" s="20" t="n">
        <v>2551</v>
      </c>
      <c r="E58" s="20" t="n">
        <v>1367</v>
      </c>
      <c r="F58" s="20" t="n">
        <v>1244</v>
      </c>
      <c r="G58" s="20" t="n">
        <v>1042</v>
      </c>
      <c r="H58" s="20" t="n">
        <v>790</v>
      </c>
      <c r="I58" s="20" t="n">
        <v>859</v>
      </c>
      <c r="J58" s="20" t="n">
        <v>760</v>
      </c>
      <c r="K58" s="20" t="n">
        <v>660</v>
      </c>
      <c r="L58" s="20" t="n">
        <v>498</v>
      </c>
      <c r="M58" s="20" t="n">
        <v>530</v>
      </c>
      <c r="N58" s="20" t="n">
        <v>591</v>
      </c>
      <c r="O58" s="20" t="n">
        <v>527</v>
      </c>
      <c r="P58" s="20" t="n">
        <v>589</v>
      </c>
      <c r="Q58" s="20" t="n">
        <v>629</v>
      </c>
      <c r="R58" s="20" t="n">
        <v>651</v>
      </c>
    </row>
    <row r="59" customFormat="false" ht="14.25" hidden="false" customHeight="false" outlineLevel="0" collapsed="false">
      <c r="A59" s="21" t="s">
        <v>34</v>
      </c>
      <c r="B59" s="20"/>
      <c r="C59" s="20" t="n">
        <v>1744</v>
      </c>
      <c r="D59" s="20" t="n">
        <v>1783</v>
      </c>
      <c r="E59" s="20" t="n">
        <v>1676</v>
      </c>
      <c r="F59" s="20" t="n">
        <v>1741</v>
      </c>
      <c r="G59" s="20" t="n">
        <v>1796</v>
      </c>
      <c r="H59" s="20" t="n">
        <v>1851</v>
      </c>
      <c r="I59" s="20" t="n">
        <v>1834</v>
      </c>
      <c r="J59" s="20" t="n">
        <v>1943</v>
      </c>
      <c r="K59" s="20" t="n">
        <v>1999</v>
      </c>
      <c r="L59" s="20" t="n">
        <v>2074</v>
      </c>
      <c r="M59" s="20" t="n">
        <v>2344</v>
      </c>
      <c r="N59" s="20" t="n">
        <v>2329</v>
      </c>
      <c r="O59" s="20" t="n">
        <v>2285</v>
      </c>
      <c r="P59" s="20" t="n">
        <v>2243</v>
      </c>
      <c r="Q59" s="20" t="n">
        <v>2245</v>
      </c>
      <c r="R59" s="20" t="n">
        <v>2484</v>
      </c>
    </row>
    <row r="60" customFormat="false" ht="14.25" hidden="false" customHeight="false" outlineLevel="0" collapsed="false">
      <c r="A60" s="21" t="s">
        <v>35</v>
      </c>
      <c r="B60" s="20"/>
      <c r="C60" s="20" t="n">
        <v>3942</v>
      </c>
      <c r="D60" s="20" t="n">
        <v>3763</v>
      </c>
      <c r="E60" s="20" t="n">
        <v>3827</v>
      </c>
      <c r="F60" s="20" t="n">
        <v>3723</v>
      </c>
      <c r="G60" s="20" t="n">
        <v>3745</v>
      </c>
      <c r="H60" s="20" t="n">
        <v>4107</v>
      </c>
      <c r="I60" s="20" t="n">
        <v>4308</v>
      </c>
      <c r="J60" s="20" t="n">
        <v>4351</v>
      </c>
      <c r="K60" s="20" t="n">
        <v>4421</v>
      </c>
      <c r="L60" s="20" t="n">
        <v>4154</v>
      </c>
      <c r="M60" s="20" t="n">
        <v>4437</v>
      </c>
      <c r="N60" s="20" t="n">
        <v>4496</v>
      </c>
      <c r="O60" s="20" t="n">
        <v>4458</v>
      </c>
      <c r="P60" s="20" t="n">
        <v>4304</v>
      </c>
      <c r="Q60" s="20" t="n">
        <v>4045</v>
      </c>
      <c r="R60" s="20" t="n">
        <v>4132</v>
      </c>
    </row>
    <row r="61" customFormat="false" ht="14.25" hidden="false" customHeight="false" outlineLevel="0" collapsed="false">
      <c r="A61" s="21" t="s">
        <v>36</v>
      </c>
      <c r="B61" s="20"/>
      <c r="C61" s="20" t="n">
        <v>20044</v>
      </c>
      <c r="D61" s="20" t="n">
        <v>20201</v>
      </c>
      <c r="E61" s="20" t="n">
        <v>19370</v>
      </c>
      <c r="F61" s="20" t="n">
        <v>19222</v>
      </c>
      <c r="G61" s="20" t="n">
        <v>19843</v>
      </c>
      <c r="H61" s="20" t="n">
        <v>20475</v>
      </c>
      <c r="I61" s="20" t="n">
        <v>19780</v>
      </c>
      <c r="J61" s="20" t="n">
        <v>21674</v>
      </c>
      <c r="K61" s="20" t="n">
        <v>22543</v>
      </c>
      <c r="L61" s="20" t="n">
        <v>22343</v>
      </c>
      <c r="M61" s="20" t="n">
        <v>25474</v>
      </c>
      <c r="N61" s="20" t="n">
        <v>27152</v>
      </c>
      <c r="O61" s="20" t="n">
        <v>28101</v>
      </c>
      <c r="P61" s="20" t="n">
        <v>29717</v>
      </c>
      <c r="Q61" s="20" t="n">
        <v>30660</v>
      </c>
      <c r="R61" s="20" t="n">
        <v>31035</v>
      </c>
    </row>
    <row r="62" customFormat="false" ht="14.25" hidden="false" customHeight="false" outlineLevel="0" collapsed="false">
      <c r="A62" s="21" t="s">
        <v>37</v>
      </c>
      <c r="B62" s="20"/>
      <c r="C62" s="20" t="n">
        <v>36199</v>
      </c>
      <c r="D62" s="20" t="n">
        <v>36263</v>
      </c>
      <c r="E62" s="20" t="n">
        <v>36822</v>
      </c>
      <c r="F62" s="20" t="n">
        <v>35541</v>
      </c>
      <c r="G62" s="20" t="n">
        <v>34669</v>
      </c>
      <c r="H62" s="20" t="n">
        <v>36982</v>
      </c>
      <c r="I62" s="20" t="n">
        <v>37124</v>
      </c>
      <c r="J62" s="20" t="n">
        <v>37072</v>
      </c>
      <c r="K62" s="20" t="n">
        <v>37474</v>
      </c>
      <c r="L62" s="20" t="n">
        <v>36115</v>
      </c>
      <c r="M62" s="20" t="n">
        <v>36579</v>
      </c>
      <c r="N62" s="20" t="n">
        <v>39143</v>
      </c>
      <c r="O62" s="20" t="n">
        <v>37491</v>
      </c>
      <c r="P62" s="20" t="n">
        <v>38194</v>
      </c>
      <c r="Q62" s="20" t="n">
        <v>37504</v>
      </c>
      <c r="R62" s="20" t="n">
        <v>37421</v>
      </c>
    </row>
    <row r="63" customFormat="false" ht="14.25" hidden="false" customHeight="false" outlineLevel="0" collapsed="false">
      <c r="A63" s="21" t="s">
        <v>38</v>
      </c>
      <c r="B63" s="20"/>
      <c r="C63" s="20" t="n">
        <v>36221</v>
      </c>
      <c r="D63" s="20" t="n">
        <v>35355</v>
      </c>
      <c r="E63" s="20" t="n">
        <v>35345</v>
      </c>
      <c r="F63" s="20" t="n">
        <v>34295</v>
      </c>
      <c r="G63" s="20" t="n">
        <v>35227</v>
      </c>
      <c r="H63" s="20" t="n">
        <v>36430</v>
      </c>
      <c r="I63" s="20" t="n">
        <v>35826</v>
      </c>
      <c r="J63" s="20" t="n">
        <v>36864</v>
      </c>
      <c r="K63" s="20" t="n">
        <v>36021</v>
      </c>
      <c r="L63" s="20" t="n">
        <v>38426</v>
      </c>
      <c r="M63" s="20" t="n">
        <v>39489</v>
      </c>
      <c r="N63" s="20" t="n">
        <v>39647</v>
      </c>
      <c r="O63" s="20" t="n">
        <v>38876</v>
      </c>
      <c r="P63" s="20" t="n">
        <v>40344</v>
      </c>
      <c r="Q63" s="20" t="n">
        <v>41469</v>
      </c>
      <c r="R63" s="20" t="n">
        <v>40732</v>
      </c>
    </row>
    <row r="64" customFormat="false" ht="14.25" hidden="false" customHeight="false" outlineLevel="0" collapsed="false">
      <c r="A64" s="21" t="s">
        <v>39</v>
      </c>
      <c r="B64" s="20"/>
      <c r="C64" s="20" t="n">
        <v>267</v>
      </c>
      <c r="D64" s="20" t="n">
        <v>343</v>
      </c>
      <c r="E64" s="20" t="n">
        <v>365</v>
      </c>
      <c r="F64" s="20" t="n">
        <v>373</v>
      </c>
      <c r="G64" s="20" t="n">
        <v>383</v>
      </c>
      <c r="H64" s="20" t="n">
        <v>388</v>
      </c>
      <c r="I64" s="20" t="n">
        <v>425</v>
      </c>
      <c r="J64" s="20" t="n">
        <v>401</v>
      </c>
      <c r="K64" s="20" t="n">
        <v>415</v>
      </c>
      <c r="L64" s="20" t="n">
        <v>427</v>
      </c>
      <c r="M64" s="20" t="n">
        <v>438</v>
      </c>
      <c r="N64" s="20" t="n">
        <v>411</v>
      </c>
      <c r="O64" s="20" t="n">
        <v>423</v>
      </c>
      <c r="P64" s="20" t="n">
        <v>446</v>
      </c>
      <c r="Q64" s="20" t="n">
        <v>547</v>
      </c>
      <c r="R64" s="20" t="n">
        <v>201</v>
      </c>
    </row>
    <row r="65" customFormat="false" ht="14.25" hidden="false" customHeight="false" outlineLevel="0" collapsed="false">
      <c r="A65" s="21" t="s">
        <v>40</v>
      </c>
      <c r="B65" s="20"/>
      <c r="C65" s="20" t="n">
        <v>1972</v>
      </c>
      <c r="D65" s="20" t="n">
        <v>1738</v>
      </c>
      <c r="E65" s="20" t="n">
        <v>1321</v>
      </c>
      <c r="F65" s="20" t="n">
        <v>877</v>
      </c>
      <c r="G65" s="20" t="n">
        <v>698</v>
      </c>
      <c r="H65" s="20" t="n">
        <v>701</v>
      </c>
      <c r="I65" s="20" t="n">
        <v>696</v>
      </c>
      <c r="J65" s="20" t="n">
        <v>760</v>
      </c>
      <c r="K65" s="20" t="n">
        <v>744</v>
      </c>
      <c r="L65" s="20" t="n">
        <v>672</v>
      </c>
      <c r="M65" s="20" t="n">
        <v>613</v>
      </c>
      <c r="N65" s="20" t="n">
        <v>643</v>
      </c>
      <c r="O65" s="20" t="n">
        <v>663</v>
      </c>
      <c r="P65" s="20" t="n">
        <v>681</v>
      </c>
      <c r="Q65" s="20" t="n">
        <v>742</v>
      </c>
      <c r="R65" s="20" t="n">
        <v>827</v>
      </c>
    </row>
    <row r="66" customFormat="false" ht="14.25" hidden="false" customHeight="false" outlineLevel="0" collapsed="false">
      <c r="A66" s="21" t="s">
        <v>41</v>
      </c>
      <c r="B66" s="20"/>
      <c r="C66" s="20" t="n">
        <v>3330</v>
      </c>
      <c r="D66" s="20" t="n">
        <v>3328</v>
      </c>
      <c r="E66" s="20" t="n">
        <v>1886</v>
      </c>
      <c r="F66" s="20" t="n">
        <v>1110</v>
      </c>
      <c r="G66" s="20" t="n">
        <v>1107</v>
      </c>
      <c r="H66" s="20" t="n">
        <v>1021</v>
      </c>
      <c r="I66" s="20" t="n">
        <v>978</v>
      </c>
      <c r="J66" s="20" t="n">
        <v>1001</v>
      </c>
      <c r="K66" s="20" t="n">
        <v>987</v>
      </c>
      <c r="L66" s="20" t="n">
        <v>826</v>
      </c>
      <c r="M66" s="20" t="n">
        <v>781</v>
      </c>
      <c r="N66" s="20" t="n">
        <v>773</v>
      </c>
      <c r="O66" s="20" t="n">
        <v>863</v>
      </c>
      <c r="P66" s="20" t="n">
        <v>910</v>
      </c>
      <c r="Q66" s="20" t="n">
        <v>937</v>
      </c>
      <c r="R66" s="20" t="n">
        <v>996</v>
      </c>
    </row>
    <row r="67" customFormat="false" ht="14.25" hidden="false" customHeight="false" outlineLevel="0" collapsed="false">
      <c r="A67" s="21" t="s">
        <v>42</v>
      </c>
      <c r="B67" s="20"/>
      <c r="C67" s="20" t="n">
        <v>1729</v>
      </c>
      <c r="D67" s="20" t="n">
        <v>1689</v>
      </c>
      <c r="E67" s="20" t="n">
        <v>1607</v>
      </c>
      <c r="F67" s="20" t="n">
        <v>1655</v>
      </c>
      <c r="G67" s="20" t="n">
        <v>1552</v>
      </c>
      <c r="H67" s="20" t="n">
        <v>1196</v>
      </c>
      <c r="I67" s="20" t="n">
        <v>1160</v>
      </c>
      <c r="J67" s="20" t="n">
        <v>1033</v>
      </c>
      <c r="K67" s="20" t="n">
        <v>867</v>
      </c>
      <c r="L67" s="20" t="n">
        <v>922</v>
      </c>
      <c r="M67" s="20" t="n">
        <v>958</v>
      </c>
      <c r="N67" s="20" t="n">
        <v>921</v>
      </c>
      <c r="O67" s="20" t="n">
        <v>888</v>
      </c>
      <c r="P67" s="20" t="n">
        <v>890</v>
      </c>
      <c r="Q67" s="20" t="n">
        <v>962</v>
      </c>
      <c r="R67" s="20" t="n">
        <v>937</v>
      </c>
    </row>
    <row r="68" customFormat="false" ht="14.25" hidden="false" customHeight="false" outlineLevel="0" collapsed="false">
      <c r="A68" s="21" t="s">
        <v>43</v>
      </c>
      <c r="B68" s="20"/>
      <c r="C68" s="20" t="n">
        <v>6523</v>
      </c>
      <c r="D68" s="20" t="n">
        <v>5442</v>
      </c>
      <c r="E68" s="20" t="n">
        <v>4400</v>
      </c>
      <c r="F68" s="20" t="n">
        <v>4192</v>
      </c>
      <c r="G68" s="20" t="n">
        <v>3905</v>
      </c>
      <c r="H68" s="20" t="n">
        <v>3808</v>
      </c>
      <c r="I68" s="20" t="n">
        <v>3960</v>
      </c>
      <c r="J68" s="20" t="n">
        <v>3685</v>
      </c>
      <c r="K68" s="20" t="n">
        <v>3666</v>
      </c>
      <c r="L68" s="20" t="n">
        <v>3508</v>
      </c>
      <c r="M68" s="20" t="n">
        <v>3489</v>
      </c>
      <c r="N68" s="20" t="n">
        <v>3565</v>
      </c>
      <c r="O68" s="20" t="n">
        <v>3769</v>
      </c>
      <c r="P68" s="20" t="n">
        <v>3503</v>
      </c>
      <c r="Q68" s="20" t="n">
        <v>3332</v>
      </c>
      <c r="R68" s="20" t="n">
        <v>3427</v>
      </c>
    </row>
    <row r="69" customFormat="false" ht="14.25" hidden="false" customHeight="false" outlineLevel="0" collapsed="false">
      <c r="A69" s="21" t="s">
        <v>44</v>
      </c>
      <c r="B69" s="20"/>
      <c r="C69" s="20" t="n">
        <v>0</v>
      </c>
      <c r="D69" s="20" t="n">
        <v>20</v>
      </c>
      <c r="E69" s="20" t="n">
        <v>22</v>
      </c>
      <c r="F69" s="20" t="n">
        <v>22</v>
      </c>
      <c r="G69" s="20" t="n">
        <v>42</v>
      </c>
      <c r="H69" s="20" t="n">
        <v>42</v>
      </c>
      <c r="I69" s="20" t="n">
        <v>44</v>
      </c>
      <c r="J69" s="20" t="n">
        <v>39</v>
      </c>
      <c r="K69" s="20" t="n">
        <v>39</v>
      </c>
      <c r="L69" s="20" t="n">
        <v>40</v>
      </c>
      <c r="M69" s="20" t="n">
        <v>43</v>
      </c>
      <c r="N69" s="20" t="n">
        <v>42</v>
      </c>
      <c r="O69" s="20" t="n">
        <v>44</v>
      </c>
      <c r="P69" s="20" t="n">
        <v>48</v>
      </c>
      <c r="Q69" s="20" t="n">
        <v>47</v>
      </c>
      <c r="R69" s="20" t="n">
        <v>46</v>
      </c>
    </row>
    <row r="70" customFormat="false" ht="14.25" hidden="false" customHeight="false" outlineLevel="0" collapsed="false">
      <c r="A70" s="21" t="s">
        <v>45</v>
      </c>
      <c r="B70" s="20"/>
      <c r="C70" s="20" t="n">
        <v>12584</v>
      </c>
      <c r="D70" s="20" t="n">
        <v>12774</v>
      </c>
      <c r="E70" s="20" t="n">
        <v>12633</v>
      </c>
      <c r="F70" s="20" t="n">
        <v>13309</v>
      </c>
      <c r="G70" s="20" t="n">
        <v>12551</v>
      </c>
      <c r="H70" s="20" t="n">
        <v>12747</v>
      </c>
      <c r="I70" s="20" t="n">
        <v>13263</v>
      </c>
      <c r="J70" s="20" t="n">
        <v>13263</v>
      </c>
      <c r="K70" s="20" t="n">
        <v>13215</v>
      </c>
      <c r="L70" s="20" t="n">
        <v>12853</v>
      </c>
      <c r="M70" s="20" t="n">
        <v>13829</v>
      </c>
      <c r="N70" s="20" t="n">
        <v>13798</v>
      </c>
      <c r="O70" s="20" t="n">
        <v>13799</v>
      </c>
      <c r="P70" s="20" t="n">
        <v>14346</v>
      </c>
      <c r="Q70" s="20" t="n">
        <v>14884</v>
      </c>
      <c r="R70" s="20" t="n">
        <v>14597</v>
      </c>
    </row>
    <row r="71" customFormat="false" ht="14.25" hidden="false" customHeight="false" outlineLevel="0" collapsed="false">
      <c r="A71" s="21" t="s">
        <v>46</v>
      </c>
      <c r="B71" s="20"/>
      <c r="C71" s="20" t="n">
        <v>6153</v>
      </c>
      <c r="D71" s="20" t="n">
        <v>6318</v>
      </c>
      <c r="E71" s="20" t="n">
        <v>6019</v>
      </c>
      <c r="F71" s="20" t="n">
        <v>6117</v>
      </c>
      <c r="G71" s="20" t="n">
        <v>6229</v>
      </c>
      <c r="H71" s="20" t="n">
        <v>6474</v>
      </c>
      <c r="I71" s="20" t="n">
        <v>6618</v>
      </c>
      <c r="J71" s="20" t="n">
        <v>7413</v>
      </c>
      <c r="K71" s="20" t="n">
        <v>7320</v>
      </c>
      <c r="L71" s="20" t="n">
        <v>6981</v>
      </c>
      <c r="M71" s="20" t="n">
        <v>7648</v>
      </c>
      <c r="N71" s="20" t="n">
        <v>8029</v>
      </c>
      <c r="O71" s="20" t="n">
        <v>8088</v>
      </c>
      <c r="P71" s="20" t="n">
        <v>8078</v>
      </c>
      <c r="Q71" s="20" t="n">
        <v>8304</v>
      </c>
      <c r="R71" s="20" t="n">
        <v>8825</v>
      </c>
    </row>
    <row r="72" customFormat="false" ht="14.25" hidden="false" customHeight="false" outlineLevel="0" collapsed="false">
      <c r="A72" s="21" t="s">
        <v>47</v>
      </c>
      <c r="B72" s="20"/>
      <c r="C72" s="20" t="n">
        <v>25256</v>
      </c>
      <c r="D72" s="20" t="n">
        <v>22733</v>
      </c>
      <c r="E72" s="20" t="n">
        <v>20887</v>
      </c>
      <c r="F72" s="20" t="n">
        <v>21704</v>
      </c>
      <c r="G72" s="20" t="n">
        <v>21184</v>
      </c>
      <c r="H72" s="20" t="n">
        <v>22720</v>
      </c>
      <c r="I72" s="20" t="n">
        <v>24172</v>
      </c>
      <c r="J72" s="20" t="n">
        <v>23946</v>
      </c>
      <c r="K72" s="20" t="n">
        <v>21111</v>
      </c>
      <c r="L72" s="20" t="n">
        <v>18450</v>
      </c>
      <c r="M72" s="20" t="n">
        <v>18883</v>
      </c>
      <c r="N72" s="20" t="n">
        <v>17358</v>
      </c>
      <c r="O72" s="20" t="n">
        <v>16570</v>
      </c>
      <c r="P72" s="20" t="n">
        <v>17276</v>
      </c>
      <c r="Q72" s="20" t="n">
        <v>17737</v>
      </c>
      <c r="R72" s="20" t="n">
        <v>16373</v>
      </c>
    </row>
    <row r="73" customFormat="false" ht="14.25" hidden="false" customHeight="false" outlineLevel="0" collapsed="false">
      <c r="A73" s="21" t="s">
        <v>48</v>
      </c>
      <c r="B73" s="20"/>
      <c r="C73" s="20" t="n">
        <v>4727</v>
      </c>
      <c r="D73" s="20" t="n">
        <v>4821</v>
      </c>
      <c r="E73" s="20" t="n">
        <v>4779</v>
      </c>
      <c r="F73" s="20" t="n">
        <v>4668</v>
      </c>
      <c r="G73" s="20" t="n">
        <v>4984</v>
      </c>
      <c r="H73" s="20" t="n">
        <v>4966</v>
      </c>
      <c r="I73" s="20" t="n">
        <v>5038</v>
      </c>
      <c r="J73" s="20" t="n">
        <v>5594</v>
      </c>
      <c r="K73" s="20" t="n">
        <v>5926</v>
      </c>
      <c r="L73" s="20" t="n">
        <v>5976</v>
      </c>
      <c r="M73" s="20" t="n">
        <v>6235</v>
      </c>
      <c r="N73" s="20" t="n">
        <v>6311</v>
      </c>
      <c r="O73" s="20" t="n">
        <v>5812</v>
      </c>
      <c r="P73" s="20" t="n">
        <v>5845</v>
      </c>
      <c r="Q73" s="20" t="n">
        <v>7196</v>
      </c>
      <c r="R73" s="20" t="n">
        <v>5656</v>
      </c>
    </row>
    <row r="74" customFormat="false" ht="14.25" hidden="false" customHeight="false" outlineLevel="0" collapsed="false">
      <c r="A74" s="21" t="s">
        <v>49</v>
      </c>
      <c r="B74" s="20"/>
      <c r="C74" s="20" t="n">
        <v>25106</v>
      </c>
      <c r="D74" s="20" t="n">
        <v>18656</v>
      </c>
      <c r="E74" s="20" t="n">
        <v>10923</v>
      </c>
      <c r="F74" s="20" t="n">
        <v>9966</v>
      </c>
      <c r="G74" s="20" t="n">
        <v>13437</v>
      </c>
      <c r="H74" s="20" t="n">
        <v>14914</v>
      </c>
      <c r="I74" s="20" t="n">
        <v>14765</v>
      </c>
      <c r="J74" s="20" t="n">
        <v>12805</v>
      </c>
      <c r="K74" s="20" t="n">
        <v>10608</v>
      </c>
      <c r="L74" s="20" t="n">
        <v>8870</v>
      </c>
      <c r="M74" s="20" t="n">
        <v>9055</v>
      </c>
      <c r="N74" s="20" t="n">
        <v>9630</v>
      </c>
      <c r="O74" s="20" t="n">
        <v>10268</v>
      </c>
      <c r="P74" s="20" t="n">
        <v>10309</v>
      </c>
      <c r="Q74" s="20" t="n">
        <v>10726</v>
      </c>
      <c r="R74" s="20" t="n">
        <v>9752</v>
      </c>
    </row>
    <row r="75" customFormat="false" ht="14.25" hidden="false" customHeight="false" outlineLevel="0" collapsed="false">
      <c r="A75" s="21" t="s">
        <v>50</v>
      </c>
      <c r="B75" s="20"/>
      <c r="C75" s="20" t="n">
        <v>1468</v>
      </c>
      <c r="D75" s="20" t="n">
        <v>1304</v>
      </c>
      <c r="E75" s="20" t="n">
        <v>1152</v>
      </c>
      <c r="F75" s="20" t="n">
        <v>1133</v>
      </c>
      <c r="G75" s="20" t="n">
        <v>1224</v>
      </c>
      <c r="H75" s="20" t="n">
        <v>1179</v>
      </c>
      <c r="I75" s="20" t="n">
        <v>1189</v>
      </c>
      <c r="J75" s="20" t="n">
        <v>1226</v>
      </c>
      <c r="K75" s="20" t="n">
        <v>1164</v>
      </c>
      <c r="L75" s="20" t="n">
        <v>1210</v>
      </c>
      <c r="M75" s="20" t="n">
        <v>1423</v>
      </c>
      <c r="N75" s="20" t="n">
        <v>1335</v>
      </c>
      <c r="O75" s="20" t="n">
        <v>1263</v>
      </c>
      <c r="P75" s="20" t="n">
        <v>1498</v>
      </c>
      <c r="Q75" s="20" t="n">
        <v>1532</v>
      </c>
      <c r="R75" s="20" t="n">
        <v>1655</v>
      </c>
    </row>
    <row r="76" customFormat="false" ht="14.25" hidden="false" customHeight="false" outlineLevel="0" collapsed="false">
      <c r="A76" s="21" t="s">
        <v>51</v>
      </c>
      <c r="B76" s="20"/>
      <c r="C76" s="20" t="n">
        <v>6694</v>
      </c>
      <c r="D76" s="20" t="n">
        <v>5755</v>
      </c>
      <c r="E76" s="20" t="n">
        <v>5574</v>
      </c>
      <c r="F76" s="20" t="n">
        <v>4433</v>
      </c>
      <c r="G76" s="20" t="n">
        <v>4678</v>
      </c>
      <c r="H76" s="20" t="n">
        <v>4373</v>
      </c>
      <c r="I76" s="20" t="n">
        <v>4187</v>
      </c>
      <c r="J76" s="20" t="n">
        <v>4136</v>
      </c>
      <c r="K76" s="20" t="n">
        <v>3786</v>
      </c>
      <c r="L76" s="20" t="n">
        <v>3601</v>
      </c>
      <c r="M76" s="20" t="n">
        <v>3985</v>
      </c>
      <c r="N76" s="20" t="n">
        <v>3975</v>
      </c>
      <c r="O76" s="20" t="n">
        <v>4234</v>
      </c>
      <c r="P76" s="20" t="n">
        <v>4309</v>
      </c>
      <c r="Q76" s="20" t="n">
        <v>4425</v>
      </c>
      <c r="R76" s="20" t="n">
        <v>4459</v>
      </c>
    </row>
    <row r="77" customFormat="false" ht="14.25" hidden="false" customHeight="false" outlineLevel="0" collapsed="false">
      <c r="A77" s="21" t="s">
        <v>52</v>
      </c>
      <c r="B77" s="20"/>
      <c r="C77" s="20" t="n">
        <v>9618</v>
      </c>
      <c r="D77" s="20" t="n">
        <v>9100</v>
      </c>
      <c r="E77" s="20" t="n">
        <v>9061</v>
      </c>
      <c r="F77" s="20" t="n">
        <v>9405</v>
      </c>
      <c r="G77" s="20" t="n">
        <v>10081</v>
      </c>
      <c r="H77" s="20" t="n">
        <v>9988</v>
      </c>
      <c r="I77" s="20" t="n">
        <v>10187</v>
      </c>
      <c r="J77" s="20" t="n">
        <v>11077</v>
      </c>
      <c r="K77" s="20" t="n">
        <v>11508</v>
      </c>
      <c r="L77" s="20" t="n">
        <v>12032</v>
      </c>
      <c r="M77" s="20" t="n">
        <v>12053</v>
      </c>
      <c r="N77" s="20" t="n">
        <v>11420</v>
      </c>
      <c r="O77" s="20" t="n">
        <v>12097</v>
      </c>
      <c r="P77" s="20" t="n">
        <v>12386</v>
      </c>
      <c r="Q77" s="20" t="n">
        <v>12873</v>
      </c>
      <c r="R77" s="20" t="n">
        <v>12082</v>
      </c>
    </row>
    <row r="78" customFormat="false" ht="14.25" hidden="false" customHeight="false" outlineLevel="0" collapsed="false">
      <c r="A78" s="21" t="s">
        <v>53</v>
      </c>
      <c r="B78" s="20"/>
      <c r="C78" s="20" t="n">
        <v>11857</v>
      </c>
      <c r="D78" s="20" t="n">
        <v>11755</v>
      </c>
      <c r="E78" s="20" t="n">
        <v>11368</v>
      </c>
      <c r="F78" s="20" t="n">
        <v>11951</v>
      </c>
      <c r="G78" s="20" t="n">
        <v>12074</v>
      </c>
      <c r="H78" s="20" t="n">
        <v>12622</v>
      </c>
      <c r="I78" s="20" t="n">
        <v>12861</v>
      </c>
      <c r="J78" s="20" t="n">
        <v>12955</v>
      </c>
      <c r="K78" s="20" t="n">
        <v>13041</v>
      </c>
      <c r="L78" s="20" t="n">
        <v>12546</v>
      </c>
      <c r="M78" s="20" t="n">
        <v>13126</v>
      </c>
      <c r="N78" s="20" t="n">
        <v>12048</v>
      </c>
      <c r="O78" s="20" t="n">
        <v>12235</v>
      </c>
      <c r="P78" s="20" t="n">
        <v>12384</v>
      </c>
      <c r="Q78" s="20" t="n">
        <v>12652</v>
      </c>
      <c r="R78" s="20" t="n">
        <v>12588</v>
      </c>
    </row>
    <row r="79" customFormat="false" ht="14.25" hidden="false" customHeight="false" outlineLevel="0" collapsed="false">
      <c r="A79" s="21" t="s">
        <v>54</v>
      </c>
      <c r="B79" s="20"/>
      <c r="C79" s="20" t="n">
        <v>34962</v>
      </c>
      <c r="D79" s="20" t="n">
        <v>35618</v>
      </c>
      <c r="E79" s="20" t="n">
        <v>33415</v>
      </c>
      <c r="F79" s="20" t="n">
        <v>33920</v>
      </c>
      <c r="G79" s="20" t="n">
        <v>34703</v>
      </c>
      <c r="H79" s="20" t="n">
        <v>35132</v>
      </c>
      <c r="I79" s="20" t="n">
        <v>35927</v>
      </c>
      <c r="J79" s="20" t="n">
        <v>36196</v>
      </c>
      <c r="K79" s="20" t="n">
        <v>35195</v>
      </c>
      <c r="L79" s="20" t="n">
        <v>35949</v>
      </c>
      <c r="M79" s="20" t="n">
        <v>35909</v>
      </c>
      <c r="N79" s="20" t="n">
        <v>35934</v>
      </c>
      <c r="O79" s="20" t="n">
        <v>33793</v>
      </c>
      <c r="P79" s="20" t="n">
        <v>34765</v>
      </c>
      <c r="Q79" s="20" t="n">
        <v>33879</v>
      </c>
      <c r="R79" s="20" t="n">
        <v>33889</v>
      </c>
    </row>
    <row r="80" customFormat="false" ht="14.25" hidden="false" customHeight="false" outlineLevel="0" collapsed="false">
      <c r="A80" s="21" t="s">
        <v>55</v>
      </c>
      <c r="B80" s="20"/>
      <c r="C80" s="20" t="n">
        <v>12027</v>
      </c>
      <c r="D80" s="20" t="n">
        <v>12394</v>
      </c>
      <c r="E80" s="20" t="n">
        <v>12393</v>
      </c>
      <c r="F80" s="20" t="n">
        <v>12746</v>
      </c>
      <c r="G80" s="20" t="n">
        <v>12023</v>
      </c>
      <c r="H80" s="20" t="n">
        <v>13233</v>
      </c>
      <c r="I80" s="20" t="n">
        <v>15894</v>
      </c>
      <c r="J80" s="20" t="n">
        <v>17188</v>
      </c>
      <c r="K80" s="20" t="n">
        <v>17722</v>
      </c>
      <c r="L80" s="20" t="n">
        <v>16333</v>
      </c>
      <c r="M80" s="20" t="n">
        <v>21025</v>
      </c>
      <c r="N80" s="20" t="n">
        <v>16686</v>
      </c>
      <c r="O80" s="20" t="n">
        <v>20225</v>
      </c>
      <c r="P80" s="20" t="n">
        <v>22309</v>
      </c>
      <c r="Q80" s="20" t="n">
        <v>22507</v>
      </c>
      <c r="R80" s="20" t="n">
        <v>22493</v>
      </c>
    </row>
    <row r="81" customFormat="false" ht="14.25" hidden="false" customHeight="false" outlineLevel="0" collapsed="false">
      <c r="A81" s="21" t="s">
        <v>56</v>
      </c>
      <c r="B81" s="20"/>
      <c r="C81" s="20" t="n">
        <v>417</v>
      </c>
      <c r="D81" s="20" t="n">
        <v>388</v>
      </c>
      <c r="E81" s="20" t="n">
        <v>389</v>
      </c>
      <c r="F81" s="20" t="n">
        <v>412</v>
      </c>
      <c r="G81" s="20" t="n">
        <v>430</v>
      </c>
      <c r="H81" s="20" t="n">
        <v>435</v>
      </c>
      <c r="I81" s="20" t="n">
        <v>474</v>
      </c>
      <c r="J81" s="20" t="n">
        <v>510</v>
      </c>
      <c r="K81" s="20" t="n">
        <v>559</v>
      </c>
      <c r="L81" s="20" t="n">
        <v>636</v>
      </c>
      <c r="M81" s="20" t="n">
        <v>720</v>
      </c>
      <c r="N81" s="20" t="n">
        <v>752</v>
      </c>
      <c r="O81" s="20" t="n">
        <v>786</v>
      </c>
      <c r="P81" s="20" t="n">
        <v>775</v>
      </c>
      <c r="Q81" s="20" t="n">
        <v>797</v>
      </c>
      <c r="R81" s="20" t="n">
        <v>764</v>
      </c>
    </row>
    <row r="82" customFormat="false" ht="13.5" hidden="false" customHeight="false" outlineLevel="0" collapsed="false">
      <c r="A82" s="21" t="s">
        <v>57</v>
      </c>
      <c r="B82" s="20"/>
      <c r="C82" s="20" t="n">
        <v>6092</v>
      </c>
      <c r="D82" s="20" t="n">
        <v>5670</v>
      </c>
      <c r="E82" s="20" t="n">
        <v>5468</v>
      </c>
      <c r="F82" s="20" t="n">
        <v>5673</v>
      </c>
      <c r="G82" s="20" t="n">
        <v>6052</v>
      </c>
      <c r="H82" s="20" t="n">
        <v>6179</v>
      </c>
      <c r="I82" s="20" t="n">
        <v>6239</v>
      </c>
      <c r="J82" s="20" t="n">
        <v>6062</v>
      </c>
      <c r="K82" s="20" t="n">
        <v>6572</v>
      </c>
      <c r="L82" s="20" t="n">
        <v>6814</v>
      </c>
      <c r="M82" s="20" t="n">
        <v>7007</v>
      </c>
      <c r="N82" s="20" t="n">
        <v>6792</v>
      </c>
      <c r="O82" s="20" t="n">
        <v>6324</v>
      </c>
      <c r="P82" s="20" t="n">
        <v>6359</v>
      </c>
      <c r="Q82" s="20" t="n">
        <v>6681</v>
      </c>
      <c r="R82" s="20" t="n">
        <v>6606</v>
      </c>
    </row>
    <row r="83" customFormat="false" ht="12.75" hidden="false" customHeight="false" outlineLevel="0" collapsed="false">
      <c r="A83" s="22" t="s">
        <v>58</v>
      </c>
      <c r="B83" s="23"/>
      <c r="C83" s="24" t="n">
        <f aca="false">SUM(C53:C82)</f>
        <v>385880</v>
      </c>
      <c r="D83" s="24" t="n">
        <f aca="false">SUM(D53:D82)</f>
        <v>362143</v>
      </c>
      <c r="E83" s="24" t="n">
        <f aca="false">SUM(E53:E82)</f>
        <v>340487</v>
      </c>
      <c r="F83" s="24" t="n">
        <f aca="false">SUM(F53:F82)</f>
        <v>331842</v>
      </c>
      <c r="G83" s="24" t="n">
        <f aca="false">SUM(G53:G82)</f>
        <v>334528</v>
      </c>
      <c r="H83" s="24" t="n">
        <f aca="false">SUM(H53:H82)</f>
        <v>347028</v>
      </c>
      <c r="I83" s="24" t="n">
        <f aca="false">SUM(I53:I82)</f>
        <v>351586</v>
      </c>
      <c r="J83" s="24" t="n">
        <f aca="false">SUM(J53:J82)</f>
        <v>352648</v>
      </c>
      <c r="K83" s="24" t="n">
        <f aca="false">SUM(K53:K82)</f>
        <v>346598</v>
      </c>
      <c r="L83" s="24" t="n">
        <f aca="false">SUM(L53:L82)</f>
        <v>336148</v>
      </c>
      <c r="M83" s="24" t="n">
        <f aca="false">SUM(M53:M82)</f>
        <v>352558</v>
      </c>
      <c r="N83" s="24" t="n">
        <f aca="false">SUM(N53:N82)</f>
        <v>350586</v>
      </c>
      <c r="O83" s="24" t="n">
        <f aca="false">SUM(O53:O82)</f>
        <v>350077</v>
      </c>
      <c r="P83" s="24" t="n">
        <f aca="false">SUM(P53:P82)</f>
        <v>357859</v>
      </c>
      <c r="Q83" s="24" t="n">
        <f aca="false">SUM(Q53:Q82)</f>
        <v>362567</v>
      </c>
      <c r="R83" s="24" t="n">
        <f aca="false">SUM(R53:R82)</f>
        <v>356239</v>
      </c>
    </row>
    <row r="84" customFormat="false" ht="12.75" hidden="false" customHeight="false" outlineLevel="0" collapsed="false">
      <c r="A84" s="22" t="s">
        <v>59</v>
      </c>
      <c r="B84" s="23"/>
      <c r="C84" s="24" t="n">
        <f aca="false">C83-C82-C81-C80</f>
        <v>367344</v>
      </c>
      <c r="D84" s="24" t="n">
        <f aca="false">D83-D82-D81-D80</f>
        <v>343691</v>
      </c>
      <c r="E84" s="24" t="n">
        <f aca="false">E83-E82-E81-E80</f>
        <v>322237</v>
      </c>
      <c r="F84" s="24" t="n">
        <f aca="false">F83-F82-F81-F80</f>
        <v>313011</v>
      </c>
      <c r="G84" s="24" t="n">
        <f aca="false">G83-G82-G81-G80</f>
        <v>316023</v>
      </c>
      <c r="H84" s="24" t="n">
        <f aca="false">H83-H82-H81-H80</f>
        <v>327181</v>
      </c>
      <c r="I84" s="24" t="n">
        <f aca="false">I83-I82-I81-I80</f>
        <v>328979</v>
      </c>
      <c r="J84" s="24" t="n">
        <f aca="false">J83-J82-J81-J80</f>
        <v>328888</v>
      </c>
      <c r="K84" s="24" t="n">
        <f aca="false">K83-K82-K81-K80</f>
        <v>321745</v>
      </c>
      <c r="L84" s="24" t="n">
        <f aca="false">L83-L82-L81-L80</f>
        <v>312365</v>
      </c>
      <c r="M84" s="24" t="n">
        <f aca="false">M83-M82-M81-M80</f>
        <v>323806</v>
      </c>
      <c r="N84" s="24" t="n">
        <f aca="false">N83-N82-N81-N80</f>
        <v>326356</v>
      </c>
      <c r="O84" s="24" t="n">
        <f aca="false">O83-O82-O81-O80</f>
        <v>322742</v>
      </c>
      <c r="P84" s="24" t="n">
        <f aca="false">P83-P82-P81-P80</f>
        <v>328416</v>
      </c>
      <c r="Q84" s="24" t="n">
        <f aca="false">Q83-Q82-Q81-Q80</f>
        <v>332582</v>
      </c>
      <c r="R84" s="24" t="n">
        <f aca="false">R83-R82-R81-R80</f>
        <v>326376</v>
      </c>
    </row>
    <row r="85" customFormat="false" ht="12.75" hidden="false" customHeight="false" outlineLevel="0" collapsed="false">
      <c r="A85" s="22" t="s">
        <v>60</v>
      </c>
      <c r="B85" s="23"/>
      <c r="C85" s="24" t="n">
        <f aca="false">C53+C56+C57+C59+C60+C61+C62+C63+C67+C70+C71+C73+C77+C78+C79</f>
        <v>265809</v>
      </c>
      <c r="D85" s="24" t="n">
        <f aca="false">D53+D56+D57+D59+D60+D61+D62+D63+D67+D70+D71+D73+D77+D78+D79</f>
        <v>259264</v>
      </c>
      <c r="E85" s="24" t="n">
        <f aca="false">E53+E56+E57+E59+E60+E61+E62+E63+E67+E70+E71+E73+E77+E78+E79</f>
        <v>252297</v>
      </c>
      <c r="F85" s="24" t="n">
        <f aca="false">F53+F56+F57+F59+F60+F61+F62+F63+F67+F70+F71+F73+F77+F78+F79</f>
        <v>247958</v>
      </c>
      <c r="G85" s="24" t="n">
        <f aca="false">G53+G56+G57+G59+G60+G61+G62+G63+G67+G70+G71+G73+G77+G78+G79</f>
        <v>251415</v>
      </c>
      <c r="H85" s="24" t="n">
        <f aca="false">H53+H56+H57+H59+H60+H61+H62+H63+H67+H70+H71+H73+H77+H78+H79</f>
        <v>260087</v>
      </c>
      <c r="I85" s="24" t="n">
        <f aca="false">I53+I56+I57+I59+I60+I61+I62+I63+I67+I70+I71+I73+I77+I78+I79</f>
        <v>259345</v>
      </c>
      <c r="J85" s="24" t="n">
        <f aca="false">J53+J56+J57+J59+J60+J61+J62+J63+J67+J70+J71+J73+J77+J78+J79</f>
        <v>263107</v>
      </c>
      <c r="K85" s="24" t="n">
        <f aca="false">K53+K56+K57+K59+K60+K61+K62+K63+K67+K70+K71+K73+K77+K78+K79</f>
        <v>262534</v>
      </c>
      <c r="L85" s="24" t="n">
        <f aca="false">L53+L56+L57+L59+L60+L61+L62+L63+L67+L70+L71+L73+L77+L78+L79</f>
        <v>262613</v>
      </c>
      <c r="M85" s="24" t="n">
        <f aca="false">M53+M56+M57+M59+M60+M61+M62+M63+M67+M70+M71+M73+M77+M78+M79</f>
        <v>272402</v>
      </c>
      <c r="N85" s="24" t="n">
        <f aca="false">N53+N56+N57+N59+N60+N61+N62+N63+N67+N70+N71+N73+N77+N78+N79</f>
        <v>276356</v>
      </c>
      <c r="O85" s="24" t="n">
        <f aca="false">O53+O56+O57+O59+O60+O61+O62+O63+O67+O70+O71+O73+O77+O78+O79</f>
        <v>271255</v>
      </c>
      <c r="P85" s="24" t="n">
        <f aca="false">P53+P56+P57+P59+P60+P61+P62+P63+P67+P70+P71+P73+P77+P78+P79</f>
        <v>275672</v>
      </c>
      <c r="Q85" s="24" t="n">
        <f aca="false">Q53+Q56+Q57+Q59+Q60+Q61+Q62+Q63+Q67+Q70+Q71+Q73+Q77+Q78+Q79</f>
        <v>278400</v>
      </c>
      <c r="R85" s="24" t="n">
        <f aca="false">R53+R56+R57+R59+R60+R61+R62+R63+R67+R70+R71+R73+R77+R78+R79</f>
        <v>274878</v>
      </c>
    </row>
    <row r="86" customFormat="false" ht="12.75" hidden="false" customHeight="fals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3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8.75" hidden="false" customHeight="false" outlineLevel="0" collapsed="false">
      <c r="A88" s="1"/>
      <c r="B88" s="2" t="s">
        <v>3</v>
      </c>
      <c r="C88" s="2" t="s">
        <v>6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1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7"/>
      <c r="BA88" s="1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7"/>
      <c r="CI88" s="1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7"/>
      <c r="DQ88" s="1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7"/>
      <c r="EY88" s="1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7"/>
      <c r="GG88" s="1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</row>
    <row r="89" customFormat="false" ht="13.5" hidden="false" customHeight="false" outlineLevel="0" collapsed="false">
      <c r="A89" s="3"/>
      <c r="B89" s="4" t="s">
        <v>5</v>
      </c>
      <c r="C89" s="4" t="s">
        <v>62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28"/>
      <c r="BA89" s="3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28"/>
      <c r="CI89" s="3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28"/>
      <c r="DQ89" s="3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28"/>
      <c r="EY89" s="3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28"/>
      <c r="GG89" s="3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</row>
    <row r="90" customFormat="false" ht="13.5" hidden="false" customHeight="false" outlineLevel="0" collapsed="false">
      <c r="A90" s="5"/>
      <c r="B90" s="5" t="s">
        <v>7</v>
      </c>
      <c r="C90" s="5" t="s">
        <v>63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</row>
    <row r="91" customFormat="false" ht="12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A92" s="15" t="s">
        <v>9</v>
      </c>
      <c r="B92" s="16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17" t="s">
        <v>19</v>
      </c>
      <c r="L92" s="17" t="s">
        <v>20</v>
      </c>
      <c r="M92" s="17" t="s">
        <v>21</v>
      </c>
      <c r="N92" s="17" t="s">
        <v>22</v>
      </c>
      <c r="O92" s="17" t="s">
        <v>23</v>
      </c>
      <c r="P92" s="17" t="s">
        <v>24</v>
      </c>
      <c r="Q92" s="17" t="s">
        <v>25</v>
      </c>
      <c r="R92" s="17" t="s">
        <v>26</v>
      </c>
    </row>
    <row r="93" customFormat="false" ht="13.5" hidden="false" customHeight="false" outlineLevel="0" collapsed="false">
      <c r="A93" s="18" t="s">
        <v>27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4.25" hidden="false" customHeight="false" outlineLevel="0" collapsed="false">
      <c r="A94" s="21" t="s">
        <v>28</v>
      </c>
      <c r="B94" s="20"/>
      <c r="C94" s="20" t="n">
        <v>7704</v>
      </c>
      <c r="D94" s="20" t="n">
        <v>7838</v>
      </c>
      <c r="E94" s="20" t="n">
        <v>8283</v>
      </c>
      <c r="F94" s="20" t="n">
        <v>8352</v>
      </c>
      <c r="G94" s="20" t="n">
        <v>8483</v>
      </c>
      <c r="H94" s="20" t="n">
        <v>8480</v>
      </c>
      <c r="I94" s="20" t="n">
        <v>8897</v>
      </c>
      <c r="J94" s="20" t="n">
        <v>9195</v>
      </c>
      <c r="K94" s="20" t="n">
        <v>9573</v>
      </c>
      <c r="L94" s="20" t="n">
        <v>9597</v>
      </c>
      <c r="M94" s="20" t="n">
        <v>9672</v>
      </c>
      <c r="N94" s="20" t="n">
        <v>9452</v>
      </c>
      <c r="O94" s="20" t="n">
        <v>9613</v>
      </c>
      <c r="P94" s="20" t="n">
        <v>10134</v>
      </c>
      <c r="Q94" s="20" t="n">
        <v>10201</v>
      </c>
      <c r="R94" s="20" t="n">
        <v>9880</v>
      </c>
    </row>
    <row r="95" customFormat="false" ht="14.25" hidden="false" customHeight="false" outlineLevel="0" collapsed="false">
      <c r="A95" s="21" t="s">
        <v>29</v>
      </c>
      <c r="B95" s="20"/>
      <c r="C95" s="20" t="n">
        <v>2518</v>
      </c>
      <c r="D95" s="20" t="n">
        <v>1502</v>
      </c>
      <c r="E95" s="20" t="n">
        <v>1902</v>
      </c>
      <c r="F95" s="20" t="n">
        <v>2267</v>
      </c>
      <c r="G95" s="20" t="n">
        <v>1957</v>
      </c>
      <c r="H95" s="20" t="n">
        <v>1976</v>
      </c>
      <c r="I95" s="20" t="n">
        <v>1828</v>
      </c>
      <c r="J95" s="20" t="n">
        <v>1666</v>
      </c>
      <c r="K95" s="20" t="n">
        <v>1912</v>
      </c>
      <c r="L95" s="20" t="n">
        <v>1942</v>
      </c>
      <c r="M95" s="20" t="n">
        <v>1817</v>
      </c>
      <c r="N95" s="20" t="n">
        <v>1918</v>
      </c>
      <c r="O95" s="20" t="n">
        <v>2020</v>
      </c>
      <c r="P95" s="20" t="n">
        <v>2283</v>
      </c>
      <c r="Q95" s="20" t="n">
        <v>2366</v>
      </c>
      <c r="R95" s="20" t="n">
        <v>2560</v>
      </c>
    </row>
    <row r="96" customFormat="false" ht="14.25" hidden="false" customHeight="false" outlineLevel="0" collapsed="false">
      <c r="A96" s="21" t="s">
        <v>30</v>
      </c>
      <c r="B96" s="20"/>
      <c r="C96" s="20" t="n">
        <v>2804</v>
      </c>
      <c r="D96" s="20" t="n">
        <v>2416</v>
      </c>
      <c r="E96" s="20" t="n">
        <v>2993</v>
      </c>
      <c r="F96" s="20" t="n">
        <v>2981</v>
      </c>
      <c r="G96" s="20" t="n">
        <v>3247</v>
      </c>
      <c r="H96" s="20" t="n">
        <v>2839</v>
      </c>
      <c r="I96" s="20" t="n">
        <v>3705</v>
      </c>
      <c r="J96" s="20" t="n">
        <v>3730</v>
      </c>
      <c r="K96" s="20" t="n">
        <v>3831</v>
      </c>
      <c r="L96" s="20" t="n">
        <v>4649</v>
      </c>
      <c r="M96" s="20" t="n">
        <v>4721</v>
      </c>
      <c r="N96" s="20" t="n">
        <v>4986</v>
      </c>
      <c r="O96" s="20" t="n">
        <v>5143</v>
      </c>
      <c r="P96" s="20" t="n">
        <v>5793</v>
      </c>
      <c r="Q96" s="20" t="n">
        <v>6167</v>
      </c>
      <c r="R96" s="20" t="n">
        <v>6569</v>
      </c>
    </row>
    <row r="97" customFormat="false" ht="14.25" hidden="false" customHeight="false" outlineLevel="0" collapsed="false">
      <c r="A97" s="21" t="s">
        <v>31</v>
      </c>
      <c r="B97" s="20"/>
      <c r="C97" s="20" t="n">
        <v>4012</v>
      </c>
      <c r="D97" s="20" t="n">
        <v>4084</v>
      </c>
      <c r="E97" s="20" t="n">
        <v>4144</v>
      </c>
      <c r="F97" s="20" t="n">
        <v>4191</v>
      </c>
      <c r="G97" s="20" t="n">
        <v>4391</v>
      </c>
      <c r="H97" s="20" t="n">
        <v>4447</v>
      </c>
      <c r="I97" s="20" t="n">
        <v>4547</v>
      </c>
      <c r="J97" s="20" t="n">
        <v>4613</v>
      </c>
      <c r="K97" s="20" t="n">
        <v>4673</v>
      </c>
      <c r="L97" s="20" t="n">
        <v>4738</v>
      </c>
      <c r="M97" s="20" t="n">
        <v>4720</v>
      </c>
      <c r="N97" s="20" t="n">
        <v>4747</v>
      </c>
      <c r="O97" s="20" t="n">
        <v>4719</v>
      </c>
      <c r="P97" s="20" t="n">
        <v>4902</v>
      </c>
      <c r="Q97" s="20" t="n">
        <v>5137</v>
      </c>
      <c r="R97" s="20" t="n">
        <v>5254</v>
      </c>
    </row>
    <row r="98" customFormat="false" ht="14.25" hidden="false" customHeight="false" outlineLevel="0" collapsed="false">
      <c r="A98" s="21" t="s">
        <v>32</v>
      </c>
      <c r="B98" s="20"/>
      <c r="C98" s="20" t="n">
        <v>58494</v>
      </c>
      <c r="D98" s="20" t="n">
        <v>59057</v>
      </c>
      <c r="E98" s="20" t="n">
        <v>61179</v>
      </c>
      <c r="F98" s="20" t="n">
        <v>62684</v>
      </c>
      <c r="G98" s="20" t="n">
        <v>61979</v>
      </c>
      <c r="H98" s="20" t="n">
        <v>62907</v>
      </c>
      <c r="I98" s="20" t="n">
        <v>62615</v>
      </c>
      <c r="J98" s="20" t="n">
        <v>63772</v>
      </c>
      <c r="K98" s="20" t="n">
        <v>64861</v>
      </c>
      <c r="L98" s="20" t="n">
        <v>66903</v>
      </c>
      <c r="M98" s="20" t="n">
        <v>65978</v>
      </c>
      <c r="N98" s="20" t="n">
        <v>64615</v>
      </c>
      <c r="O98" s="20" t="n">
        <v>64181</v>
      </c>
      <c r="P98" s="20" t="n">
        <v>62410</v>
      </c>
      <c r="Q98" s="20" t="n">
        <v>63029</v>
      </c>
      <c r="R98" s="20" t="n">
        <v>61958</v>
      </c>
    </row>
    <row r="99" customFormat="false" ht="14.25" hidden="false" customHeight="false" outlineLevel="0" collapsed="false">
      <c r="A99" s="21" t="s">
        <v>33</v>
      </c>
      <c r="B99" s="20"/>
      <c r="C99" s="20" t="n">
        <v>839</v>
      </c>
      <c r="D99" s="20" t="n">
        <v>771</v>
      </c>
      <c r="E99" s="20" t="n">
        <v>399</v>
      </c>
      <c r="F99" s="20" t="n">
        <v>418</v>
      </c>
      <c r="G99" s="20" t="n">
        <v>490</v>
      </c>
      <c r="H99" s="20" t="n">
        <v>490</v>
      </c>
      <c r="I99" s="20" t="n">
        <v>531</v>
      </c>
      <c r="J99" s="20" t="n">
        <v>684</v>
      </c>
      <c r="K99" s="20" t="n">
        <v>576</v>
      </c>
      <c r="L99" s="20" t="n">
        <v>579</v>
      </c>
      <c r="M99" s="20" t="n">
        <v>577</v>
      </c>
      <c r="N99" s="20" t="n">
        <v>650</v>
      </c>
      <c r="O99" s="20" t="n">
        <v>679</v>
      </c>
      <c r="P99" s="20" t="n">
        <v>642</v>
      </c>
      <c r="Q99" s="20" t="n">
        <v>667</v>
      </c>
      <c r="R99" s="20" t="n">
        <v>725</v>
      </c>
    </row>
    <row r="100" customFormat="false" ht="14.25" hidden="false" customHeight="false" outlineLevel="0" collapsed="false">
      <c r="A100" s="21" t="s">
        <v>34</v>
      </c>
      <c r="B100" s="20"/>
      <c r="C100" s="20" t="n">
        <v>1985</v>
      </c>
      <c r="D100" s="20" t="n">
        <v>2036</v>
      </c>
      <c r="E100" s="20" t="n">
        <v>2139</v>
      </c>
      <c r="F100" s="20" t="n">
        <v>2271</v>
      </c>
      <c r="G100" s="20" t="n">
        <v>2302</v>
      </c>
      <c r="H100" s="20" t="n">
        <v>2343</v>
      </c>
      <c r="I100" s="20" t="n">
        <v>2643</v>
      </c>
      <c r="J100" s="20" t="n">
        <v>2838</v>
      </c>
      <c r="K100" s="20" t="n">
        <v>3295</v>
      </c>
      <c r="L100" s="20" t="n">
        <v>3678</v>
      </c>
      <c r="M100" s="20" t="n">
        <v>4005</v>
      </c>
      <c r="N100" s="20" t="n">
        <v>4274</v>
      </c>
      <c r="O100" s="20" t="n">
        <v>4384</v>
      </c>
      <c r="P100" s="20" t="n">
        <v>4426</v>
      </c>
      <c r="Q100" s="20" t="n">
        <v>4599</v>
      </c>
      <c r="R100" s="20" t="n">
        <v>4981</v>
      </c>
    </row>
    <row r="101" customFormat="false" ht="14.25" hidden="false" customHeight="false" outlineLevel="0" collapsed="false">
      <c r="A101" s="21" t="s">
        <v>35</v>
      </c>
      <c r="B101" s="20"/>
      <c r="C101" s="20" t="n">
        <v>5808</v>
      </c>
      <c r="D101" s="20" t="n">
        <v>5977</v>
      </c>
      <c r="E101" s="20" t="n">
        <v>6149</v>
      </c>
      <c r="F101" s="20" t="n">
        <v>6451</v>
      </c>
      <c r="G101" s="20" t="n">
        <v>6442</v>
      </c>
      <c r="H101" s="20" t="n">
        <v>6431</v>
      </c>
      <c r="I101" s="20" t="n">
        <v>6561</v>
      </c>
      <c r="J101" s="20" t="n">
        <v>6726</v>
      </c>
      <c r="K101" s="20" t="n">
        <v>7292</v>
      </c>
      <c r="L101" s="20" t="n">
        <v>7453</v>
      </c>
      <c r="M101" s="20" t="n">
        <v>7196</v>
      </c>
      <c r="N101" s="20" t="n">
        <v>7363</v>
      </c>
      <c r="O101" s="20" t="n">
        <v>7460</v>
      </c>
      <c r="P101" s="20" t="n">
        <v>7800</v>
      </c>
      <c r="Q101" s="20" t="n">
        <v>7960</v>
      </c>
      <c r="R101" s="20" t="n">
        <v>8068</v>
      </c>
    </row>
    <row r="102" customFormat="false" ht="14.25" hidden="false" customHeight="false" outlineLevel="0" collapsed="false">
      <c r="A102" s="21" t="s">
        <v>36</v>
      </c>
      <c r="B102" s="20"/>
      <c r="C102" s="20" t="n">
        <v>22326</v>
      </c>
      <c r="D102" s="20" t="n">
        <v>24168</v>
      </c>
      <c r="E102" s="20" t="n">
        <v>24864</v>
      </c>
      <c r="F102" s="20" t="n">
        <v>24568</v>
      </c>
      <c r="G102" s="20" t="n">
        <v>25684</v>
      </c>
      <c r="H102" s="20" t="n">
        <v>26069</v>
      </c>
      <c r="I102" s="20" t="n">
        <v>27750</v>
      </c>
      <c r="J102" s="20" t="n">
        <v>28011</v>
      </c>
      <c r="K102" s="20" t="n">
        <v>30458</v>
      </c>
      <c r="L102" s="20" t="n">
        <v>31890</v>
      </c>
      <c r="M102" s="20" t="n">
        <v>32858</v>
      </c>
      <c r="N102" s="20" t="n">
        <v>34243</v>
      </c>
      <c r="O102" s="20" t="n">
        <v>34882</v>
      </c>
      <c r="P102" s="20" t="n">
        <v>36731</v>
      </c>
      <c r="Q102" s="20" t="n">
        <v>38378</v>
      </c>
      <c r="R102" s="20" t="n">
        <v>39428</v>
      </c>
    </row>
    <row r="103" customFormat="false" ht="14.25" hidden="false" customHeight="false" outlineLevel="0" collapsed="false">
      <c r="A103" s="21" t="s">
        <v>37</v>
      </c>
      <c r="B103" s="20"/>
      <c r="C103" s="20" t="n">
        <v>41908</v>
      </c>
      <c r="D103" s="20" t="n">
        <v>41558</v>
      </c>
      <c r="E103" s="20" t="n">
        <v>42578</v>
      </c>
      <c r="F103" s="20" t="n">
        <v>44560</v>
      </c>
      <c r="G103" s="20" t="n">
        <v>43599</v>
      </c>
      <c r="H103" s="20" t="n">
        <v>44125</v>
      </c>
      <c r="I103" s="20" t="n">
        <v>46097</v>
      </c>
      <c r="J103" s="20" t="n">
        <v>47140</v>
      </c>
      <c r="K103" s="20" t="n">
        <v>49645</v>
      </c>
      <c r="L103" s="20" t="n">
        <v>49732</v>
      </c>
      <c r="M103" s="20" t="n">
        <v>51599</v>
      </c>
      <c r="N103" s="20" t="n">
        <v>51787</v>
      </c>
      <c r="O103" s="20" t="n">
        <v>51731</v>
      </c>
      <c r="P103" s="20" t="n">
        <v>51263</v>
      </c>
      <c r="Q103" s="20" t="n">
        <v>50141</v>
      </c>
      <c r="R103" s="20" t="n">
        <v>49755</v>
      </c>
    </row>
    <row r="104" customFormat="false" ht="14.25" hidden="false" customHeight="false" outlineLevel="0" collapsed="false">
      <c r="A104" s="21" t="s">
        <v>38</v>
      </c>
      <c r="B104" s="20"/>
      <c r="C104" s="20" t="n">
        <v>33404</v>
      </c>
      <c r="D104" s="20" t="n">
        <v>34310</v>
      </c>
      <c r="E104" s="20" t="n">
        <v>35837</v>
      </c>
      <c r="F104" s="20" t="n">
        <v>36598</v>
      </c>
      <c r="G104" s="20" t="n">
        <v>36719</v>
      </c>
      <c r="H104" s="20" t="n">
        <v>37636</v>
      </c>
      <c r="I104" s="20" t="n">
        <v>37998</v>
      </c>
      <c r="J104" s="20" t="n">
        <v>38670</v>
      </c>
      <c r="K104" s="20" t="n">
        <v>40921</v>
      </c>
      <c r="L104" s="20" t="n">
        <v>41440</v>
      </c>
      <c r="M104" s="20" t="n">
        <v>41263</v>
      </c>
      <c r="N104" s="20" t="n">
        <v>41895</v>
      </c>
      <c r="O104" s="20" t="n">
        <v>42382</v>
      </c>
      <c r="P104" s="20" t="n">
        <v>43102</v>
      </c>
      <c r="Q104" s="20" t="n">
        <v>43916</v>
      </c>
      <c r="R104" s="20" t="n">
        <v>43604</v>
      </c>
    </row>
    <row r="105" customFormat="false" ht="14.25" hidden="false" customHeight="false" outlineLevel="0" collapsed="false">
      <c r="A105" s="21" t="s">
        <v>39</v>
      </c>
      <c r="B105" s="20"/>
      <c r="C105" s="20" t="n">
        <v>628</v>
      </c>
      <c r="D105" s="20" t="n">
        <v>572</v>
      </c>
      <c r="E105" s="20" t="n">
        <v>685</v>
      </c>
      <c r="F105" s="20" t="n">
        <v>681</v>
      </c>
      <c r="G105" s="20" t="n">
        <v>699</v>
      </c>
      <c r="H105" s="20" t="n">
        <v>750</v>
      </c>
      <c r="I105" s="20" t="n">
        <v>755</v>
      </c>
      <c r="J105" s="20" t="n">
        <v>771</v>
      </c>
      <c r="K105" s="20" t="n">
        <v>809</v>
      </c>
      <c r="L105" s="20" t="n">
        <v>830</v>
      </c>
      <c r="M105" s="20" t="n">
        <v>852</v>
      </c>
      <c r="N105" s="20" t="n">
        <v>927</v>
      </c>
      <c r="O105" s="20" t="n">
        <v>897</v>
      </c>
      <c r="P105" s="20" t="n">
        <v>953</v>
      </c>
      <c r="Q105" s="20" t="n">
        <v>859</v>
      </c>
      <c r="R105" s="20" t="n">
        <v>970</v>
      </c>
    </row>
    <row r="106" customFormat="false" ht="14.25" hidden="false" customHeight="false" outlineLevel="0" collapsed="false">
      <c r="A106" s="21" t="s">
        <v>40</v>
      </c>
      <c r="B106" s="20"/>
      <c r="C106" s="20" t="n">
        <v>1094</v>
      </c>
      <c r="D106" s="20" t="n">
        <v>1030</v>
      </c>
      <c r="E106" s="20" t="n">
        <v>855</v>
      </c>
      <c r="F106" s="20" t="n">
        <v>790</v>
      </c>
      <c r="G106" s="20" t="n">
        <v>747</v>
      </c>
      <c r="H106" s="20" t="n">
        <v>712</v>
      </c>
      <c r="I106" s="20" t="n">
        <v>707</v>
      </c>
      <c r="J106" s="20" t="n">
        <v>702</v>
      </c>
      <c r="K106" s="20" t="n">
        <v>689</v>
      </c>
      <c r="L106" s="20" t="n">
        <v>678</v>
      </c>
      <c r="M106" s="20" t="n">
        <v>744</v>
      </c>
      <c r="N106" s="20" t="n">
        <v>871</v>
      </c>
      <c r="O106" s="20" t="n">
        <v>870</v>
      </c>
      <c r="P106" s="20" t="n">
        <v>921</v>
      </c>
      <c r="Q106" s="20" t="n">
        <v>959</v>
      </c>
      <c r="R106" s="20" t="n">
        <v>999</v>
      </c>
    </row>
    <row r="107" customFormat="false" ht="14.25" hidden="false" customHeight="false" outlineLevel="0" collapsed="false">
      <c r="A107" s="21" t="s">
        <v>41</v>
      </c>
      <c r="B107" s="20"/>
      <c r="C107" s="20" t="n">
        <v>1990</v>
      </c>
      <c r="D107" s="20" t="n">
        <v>2210</v>
      </c>
      <c r="E107" s="20" t="n">
        <v>1412</v>
      </c>
      <c r="F107" s="20" t="n">
        <v>1067</v>
      </c>
      <c r="G107" s="20" t="n">
        <v>850</v>
      </c>
      <c r="H107" s="20" t="n">
        <v>1037</v>
      </c>
      <c r="I107" s="20" t="n">
        <v>1128</v>
      </c>
      <c r="J107" s="20" t="n">
        <v>1252</v>
      </c>
      <c r="K107" s="20" t="n">
        <v>1310</v>
      </c>
      <c r="L107" s="20" t="n">
        <v>1170</v>
      </c>
      <c r="M107" s="20" t="n">
        <v>1048</v>
      </c>
      <c r="N107" s="20" t="n">
        <v>1139</v>
      </c>
      <c r="O107" s="20" t="n">
        <v>1176</v>
      </c>
      <c r="P107" s="20" t="n">
        <v>1201</v>
      </c>
      <c r="Q107" s="20" t="n">
        <v>1320</v>
      </c>
      <c r="R107" s="20" t="n">
        <v>1397</v>
      </c>
    </row>
    <row r="108" customFormat="false" ht="14.25" hidden="false" customHeight="false" outlineLevel="0" collapsed="false">
      <c r="A108" s="21" t="s">
        <v>42</v>
      </c>
      <c r="B108" s="20"/>
      <c r="C108" s="20" t="n">
        <v>1007</v>
      </c>
      <c r="D108" s="20" t="n">
        <v>1185</v>
      </c>
      <c r="E108" s="20" t="n">
        <v>1277</v>
      </c>
      <c r="F108" s="20" t="n">
        <v>1287</v>
      </c>
      <c r="G108" s="20" t="n">
        <v>1341</v>
      </c>
      <c r="H108" s="20" t="n">
        <v>1307</v>
      </c>
      <c r="I108" s="20" t="n">
        <v>1356</v>
      </c>
      <c r="J108" s="20" t="n">
        <v>1467</v>
      </c>
      <c r="K108" s="20" t="n">
        <v>1553</v>
      </c>
      <c r="L108" s="20" t="n">
        <v>1701</v>
      </c>
      <c r="M108" s="20" t="n">
        <v>1877</v>
      </c>
      <c r="N108" s="20" t="n">
        <v>1986</v>
      </c>
      <c r="O108" s="20" t="n">
        <v>2126</v>
      </c>
      <c r="P108" s="20" t="n">
        <v>2330</v>
      </c>
      <c r="Q108" s="20" t="n">
        <v>2579</v>
      </c>
      <c r="R108" s="20" t="n">
        <v>2708</v>
      </c>
    </row>
    <row r="109" customFormat="false" ht="14.25" hidden="false" customHeight="false" outlineLevel="0" collapsed="false">
      <c r="A109" s="21" t="s">
        <v>43</v>
      </c>
      <c r="B109" s="20"/>
      <c r="C109" s="20" t="n">
        <v>3024</v>
      </c>
      <c r="D109" s="20" t="n">
        <v>2676</v>
      </c>
      <c r="E109" s="20" t="n">
        <v>2602</v>
      </c>
      <c r="F109" s="20" t="n">
        <v>2591</v>
      </c>
      <c r="G109" s="20" t="n">
        <v>2593</v>
      </c>
      <c r="H109" s="20" t="n">
        <v>2653</v>
      </c>
      <c r="I109" s="20" t="n">
        <v>2658</v>
      </c>
      <c r="J109" s="20" t="n">
        <v>2784</v>
      </c>
      <c r="K109" s="20" t="n">
        <v>3069</v>
      </c>
      <c r="L109" s="20" t="n">
        <v>3259</v>
      </c>
      <c r="M109" s="20" t="n">
        <v>3252</v>
      </c>
      <c r="N109" s="20" t="n">
        <v>3403</v>
      </c>
      <c r="O109" s="20" t="n">
        <v>3587</v>
      </c>
      <c r="P109" s="20" t="n">
        <v>3736</v>
      </c>
      <c r="Q109" s="20" t="n">
        <v>3868</v>
      </c>
      <c r="R109" s="20" t="n">
        <v>4175</v>
      </c>
    </row>
    <row r="110" customFormat="false" ht="14.25" hidden="false" customHeight="false" outlineLevel="0" collapsed="false">
      <c r="A110" s="21" t="s">
        <v>44</v>
      </c>
      <c r="B110" s="20"/>
      <c r="C110" s="20" t="n">
        <v>221</v>
      </c>
      <c r="D110" s="20" t="n">
        <v>250</v>
      </c>
      <c r="E110" s="20" t="n">
        <v>255</v>
      </c>
      <c r="F110" s="20" t="n">
        <v>278</v>
      </c>
      <c r="G110" s="20" t="n">
        <v>278</v>
      </c>
      <c r="H110" s="20" t="n">
        <v>304</v>
      </c>
      <c r="I110" s="20" t="n">
        <v>222</v>
      </c>
      <c r="J110" s="20" t="n">
        <v>399</v>
      </c>
      <c r="K110" s="20" t="n">
        <v>273</v>
      </c>
      <c r="L110" s="20" t="n">
        <v>255</v>
      </c>
      <c r="M110" s="20" t="n">
        <v>237</v>
      </c>
      <c r="N110" s="20" t="n">
        <v>198</v>
      </c>
      <c r="O110" s="20" t="n">
        <v>270</v>
      </c>
      <c r="P110" s="20" t="n">
        <v>271</v>
      </c>
      <c r="Q110" s="20" t="n">
        <v>267</v>
      </c>
      <c r="R110" s="20" t="n">
        <v>328</v>
      </c>
    </row>
    <row r="111" customFormat="false" ht="14.25" hidden="false" customHeight="false" outlineLevel="0" collapsed="false">
      <c r="A111" s="21" t="s">
        <v>45</v>
      </c>
      <c r="B111" s="20"/>
      <c r="C111" s="20" t="n">
        <v>10356</v>
      </c>
      <c r="D111" s="20" t="n">
        <v>10546</v>
      </c>
      <c r="E111" s="20" t="n">
        <v>11204</v>
      </c>
      <c r="F111" s="20" t="n">
        <v>11571</v>
      </c>
      <c r="G111" s="20" t="n">
        <v>11810</v>
      </c>
      <c r="H111" s="20" t="n">
        <v>12404</v>
      </c>
      <c r="I111" s="20" t="n">
        <v>13116</v>
      </c>
      <c r="J111" s="20" t="n">
        <v>13489</v>
      </c>
      <c r="K111" s="20" t="n">
        <v>13608</v>
      </c>
      <c r="L111" s="20" t="n">
        <v>13767</v>
      </c>
      <c r="M111" s="20" t="n">
        <v>13820</v>
      </c>
      <c r="N111" s="20" t="n">
        <v>14233</v>
      </c>
      <c r="O111" s="20" t="n">
        <v>14578</v>
      </c>
      <c r="P111" s="20" t="n">
        <v>14672</v>
      </c>
      <c r="Q111" s="20" t="n">
        <v>15038</v>
      </c>
      <c r="R111" s="20" t="n">
        <v>15068</v>
      </c>
    </row>
    <row r="112" customFormat="false" ht="14.25" hidden="false" customHeight="false" outlineLevel="0" collapsed="false">
      <c r="A112" s="21" t="s">
        <v>46</v>
      </c>
      <c r="B112" s="20"/>
      <c r="C112" s="20" t="n">
        <v>4603</v>
      </c>
      <c r="D112" s="20" t="n">
        <v>5009</v>
      </c>
      <c r="E112" s="20" t="n">
        <v>5017</v>
      </c>
      <c r="F112" s="20" t="n">
        <v>5048</v>
      </c>
      <c r="G112" s="20" t="n">
        <v>5068</v>
      </c>
      <c r="H112" s="20" t="n">
        <v>5160</v>
      </c>
      <c r="I112" s="20" t="n">
        <v>5621</v>
      </c>
      <c r="J112" s="20" t="n">
        <v>5382</v>
      </c>
      <c r="K112" s="20" t="n">
        <v>5955</v>
      </c>
      <c r="L112" s="20" t="n">
        <v>5751</v>
      </c>
      <c r="M112" s="20" t="n">
        <v>6038</v>
      </c>
      <c r="N112" s="20" t="n">
        <v>6366</v>
      </c>
      <c r="O112" s="20" t="n">
        <v>6952</v>
      </c>
      <c r="P112" s="20" t="n">
        <v>7440</v>
      </c>
      <c r="Q112" s="20" t="n">
        <v>7693</v>
      </c>
      <c r="R112" s="20" t="n">
        <v>7994</v>
      </c>
    </row>
    <row r="113" customFormat="false" ht="14.25" hidden="false" customHeight="false" outlineLevel="0" collapsed="false">
      <c r="A113" s="21" t="s">
        <v>47</v>
      </c>
      <c r="B113" s="20"/>
      <c r="C113" s="20" t="n">
        <v>7338</v>
      </c>
      <c r="D113" s="20" t="n">
        <v>7535</v>
      </c>
      <c r="E113" s="20" t="n">
        <v>7718</v>
      </c>
      <c r="F113" s="20" t="n">
        <v>7582</v>
      </c>
      <c r="G113" s="20" t="n">
        <v>7968</v>
      </c>
      <c r="H113" s="20" t="n">
        <v>8256</v>
      </c>
      <c r="I113" s="20" t="n">
        <v>9256</v>
      </c>
      <c r="J113" s="20" t="n">
        <v>9637</v>
      </c>
      <c r="K113" s="20" t="n">
        <v>9509</v>
      </c>
      <c r="L113" s="20" t="n">
        <v>10535</v>
      </c>
      <c r="M113" s="20" t="n">
        <v>9185</v>
      </c>
      <c r="N113" s="20" t="n">
        <v>9169</v>
      </c>
      <c r="O113" s="20" t="n">
        <v>8982</v>
      </c>
      <c r="P113" s="20" t="n">
        <v>10186</v>
      </c>
      <c r="Q113" s="20" t="n">
        <v>11316</v>
      </c>
      <c r="R113" s="20" t="n">
        <v>12087</v>
      </c>
    </row>
    <row r="114" customFormat="false" ht="14.25" hidden="false" customHeight="false" outlineLevel="0" collapsed="false">
      <c r="A114" s="21" t="s">
        <v>48</v>
      </c>
      <c r="B114" s="20"/>
      <c r="C114" s="20" t="n">
        <v>3728</v>
      </c>
      <c r="D114" s="20" t="n">
        <v>3986</v>
      </c>
      <c r="E114" s="20" t="n">
        <v>4315</v>
      </c>
      <c r="F114" s="20" t="n">
        <v>4475</v>
      </c>
      <c r="G114" s="20" t="n">
        <v>4685</v>
      </c>
      <c r="H114" s="20" t="n">
        <v>4853</v>
      </c>
      <c r="I114" s="20" t="n">
        <v>5112</v>
      </c>
      <c r="J114" s="20" t="n">
        <v>5266</v>
      </c>
      <c r="K114" s="20" t="n">
        <v>5704</v>
      </c>
      <c r="L114" s="20" t="n">
        <v>6043</v>
      </c>
      <c r="M114" s="20" t="n">
        <v>6517</v>
      </c>
      <c r="N114" s="20" t="n">
        <v>6548</v>
      </c>
      <c r="O114" s="20" t="n">
        <v>7126</v>
      </c>
      <c r="P114" s="20" t="n">
        <v>7086</v>
      </c>
      <c r="Q114" s="20" t="n">
        <v>7277</v>
      </c>
      <c r="R114" s="20" t="n">
        <v>7026</v>
      </c>
    </row>
    <row r="115" customFormat="false" ht="14.25" hidden="false" customHeight="false" outlineLevel="0" collapsed="false">
      <c r="A115" s="21" t="s">
        <v>49</v>
      </c>
      <c r="B115" s="20"/>
      <c r="C115" s="20" t="n">
        <v>4407</v>
      </c>
      <c r="D115" s="20" t="n">
        <v>3774</v>
      </c>
      <c r="E115" s="20" t="n">
        <v>3913</v>
      </c>
      <c r="F115" s="20" t="n">
        <v>3187</v>
      </c>
      <c r="G115" s="20" t="n">
        <v>3245</v>
      </c>
      <c r="H115" s="20" t="n">
        <v>3058</v>
      </c>
      <c r="I115" s="20" t="n">
        <v>4051</v>
      </c>
      <c r="J115" s="20" t="n">
        <v>4147</v>
      </c>
      <c r="K115" s="20" t="n">
        <v>3887</v>
      </c>
      <c r="L115" s="20" t="n">
        <v>3136</v>
      </c>
      <c r="M115" s="20" t="n">
        <v>3384</v>
      </c>
      <c r="N115" s="20" t="n">
        <v>4074</v>
      </c>
      <c r="O115" s="20" t="n">
        <v>4341</v>
      </c>
      <c r="P115" s="20" t="n">
        <v>4345</v>
      </c>
      <c r="Q115" s="20" t="n">
        <v>5178</v>
      </c>
      <c r="R115" s="20" t="n">
        <v>4204</v>
      </c>
    </row>
    <row r="116" customFormat="false" ht="14.25" hidden="false" customHeight="false" outlineLevel="0" collapsed="false">
      <c r="A116" s="21" t="s">
        <v>50</v>
      </c>
      <c r="B116" s="20"/>
      <c r="C116" s="20" t="n">
        <v>928</v>
      </c>
      <c r="D116" s="20" t="n">
        <v>856</v>
      </c>
      <c r="E116" s="20" t="n">
        <v>885</v>
      </c>
      <c r="F116" s="20" t="n">
        <v>1069</v>
      </c>
      <c r="G116" s="20" t="n">
        <v>1191</v>
      </c>
      <c r="H116" s="20" t="n">
        <v>1326</v>
      </c>
      <c r="I116" s="20" t="n">
        <v>1496</v>
      </c>
      <c r="J116" s="20" t="n">
        <v>1562</v>
      </c>
      <c r="K116" s="20" t="n">
        <v>1377</v>
      </c>
      <c r="L116" s="20" t="n">
        <v>1313</v>
      </c>
      <c r="M116" s="20" t="n">
        <v>1309</v>
      </c>
      <c r="N116" s="20" t="n">
        <v>1359</v>
      </c>
      <c r="O116" s="20" t="n">
        <v>1317</v>
      </c>
      <c r="P116" s="20" t="n">
        <v>1336</v>
      </c>
      <c r="Q116" s="20" t="n">
        <v>1379</v>
      </c>
      <c r="R116" s="20" t="n">
        <v>1469</v>
      </c>
    </row>
    <row r="117" customFormat="false" ht="14.25" hidden="false" customHeight="false" outlineLevel="0" collapsed="false">
      <c r="A117" s="21" t="s">
        <v>51</v>
      </c>
      <c r="B117" s="20"/>
      <c r="C117" s="20" t="n">
        <v>1440</v>
      </c>
      <c r="D117" s="20" t="n">
        <v>1391</v>
      </c>
      <c r="E117" s="20" t="n">
        <v>1382</v>
      </c>
      <c r="F117" s="20" t="n">
        <v>1240</v>
      </c>
      <c r="G117" s="20" t="n">
        <v>1375</v>
      </c>
      <c r="H117" s="20" t="n">
        <v>1509</v>
      </c>
      <c r="I117" s="20" t="n">
        <v>1381</v>
      </c>
      <c r="J117" s="20" t="n">
        <v>1583</v>
      </c>
      <c r="K117" s="20" t="n">
        <v>1594</v>
      </c>
      <c r="L117" s="20" t="n">
        <v>1602</v>
      </c>
      <c r="M117" s="20" t="n">
        <v>1549</v>
      </c>
      <c r="N117" s="20" t="n">
        <v>1509</v>
      </c>
      <c r="O117" s="20" t="n">
        <v>1797</v>
      </c>
      <c r="P117" s="20" t="n">
        <v>1606</v>
      </c>
      <c r="Q117" s="20" t="n">
        <v>1586</v>
      </c>
      <c r="R117" s="20" t="n">
        <v>1805</v>
      </c>
    </row>
    <row r="118" customFormat="false" ht="14.25" hidden="false" customHeight="false" outlineLevel="0" collapsed="false">
      <c r="A118" s="21" t="s">
        <v>52</v>
      </c>
      <c r="B118" s="20"/>
      <c r="C118" s="20" t="n">
        <v>4309</v>
      </c>
      <c r="D118" s="20" t="n">
        <v>4184</v>
      </c>
      <c r="E118" s="20" t="n">
        <v>4135</v>
      </c>
      <c r="F118" s="20" t="n">
        <v>4073</v>
      </c>
      <c r="G118" s="20" t="n">
        <v>4204</v>
      </c>
      <c r="H118" s="20" t="n">
        <v>4151</v>
      </c>
      <c r="I118" s="20" t="n">
        <v>4080</v>
      </c>
      <c r="J118" s="20" t="n">
        <v>4290</v>
      </c>
      <c r="K118" s="20" t="n">
        <v>4348</v>
      </c>
      <c r="L118" s="20" t="n">
        <v>4451</v>
      </c>
      <c r="M118" s="20" t="n">
        <v>4443</v>
      </c>
      <c r="N118" s="20" t="n">
        <v>4534</v>
      </c>
      <c r="O118" s="20" t="n">
        <v>4553</v>
      </c>
      <c r="P118" s="20" t="n">
        <v>4689</v>
      </c>
      <c r="Q118" s="20" t="n">
        <v>4794</v>
      </c>
      <c r="R118" s="20" t="n">
        <v>4816</v>
      </c>
    </row>
    <row r="119" customFormat="false" ht="14.25" hidden="false" customHeight="false" outlineLevel="0" collapsed="false">
      <c r="A119" s="21" t="s">
        <v>53</v>
      </c>
      <c r="B119" s="20"/>
      <c r="C119" s="20" t="n">
        <v>7263</v>
      </c>
      <c r="D119" s="20" t="n">
        <v>7170</v>
      </c>
      <c r="E119" s="20" t="n">
        <v>7458</v>
      </c>
      <c r="F119" s="20" t="n">
        <v>7305</v>
      </c>
      <c r="G119" s="20" t="n">
        <v>7562</v>
      </c>
      <c r="H119" s="20" t="n">
        <v>7666</v>
      </c>
      <c r="I119" s="20" t="n">
        <v>7618</v>
      </c>
      <c r="J119" s="20" t="n">
        <v>7695</v>
      </c>
      <c r="K119" s="20" t="n">
        <v>7783</v>
      </c>
      <c r="L119" s="20" t="n">
        <v>8000</v>
      </c>
      <c r="M119" s="20" t="n">
        <v>8128</v>
      </c>
      <c r="N119" s="20" t="n">
        <v>8583</v>
      </c>
      <c r="O119" s="20" t="n">
        <v>8009</v>
      </c>
      <c r="P119" s="20" t="n">
        <v>8183</v>
      </c>
      <c r="Q119" s="20" t="n">
        <v>8412</v>
      </c>
      <c r="R119" s="20" t="n">
        <v>8643</v>
      </c>
    </row>
    <row r="120" customFormat="false" ht="14.25" hidden="false" customHeight="false" outlineLevel="0" collapsed="false">
      <c r="A120" s="21" t="s">
        <v>54</v>
      </c>
      <c r="B120" s="20"/>
      <c r="C120" s="20" t="n">
        <v>45451</v>
      </c>
      <c r="D120" s="20" t="n">
        <v>44833</v>
      </c>
      <c r="E120" s="20" t="n">
        <v>45786</v>
      </c>
      <c r="F120" s="20" t="n">
        <v>46745</v>
      </c>
      <c r="G120" s="20" t="n">
        <v>46927</v>
      </c>
      <c r="H120" s="20" t="n">
        <v>46867</v>
      </c>
      <c r="I120" s="20" t="n">
        <v>48735</v>
      </c>
      <c r="J120" s="20" t="n">
        <v>49445</v>
      </c>
      <c r="K120" s="20" t="n">
        <v>50045</v>
      </c>
      <c r="L120" s="20" t="n">
        <v>52115</v>
      </c>
      <c r="M120" s="20" t="n">
        <v>52324</v>
      </c>
      <c r="N120" s="20" t="n">
        <v>51778</v>
      </c>
      <c r="O120" s="20" t="n">
        <v>52058</v>
      </c>
      <c r="P120" s="20" t="n">
        <v>52673</v>
      </c>
      <c r="Q120" s="20" t="n">
        <v>54188</v>
      </c>
      <c r="R120" s="20" t="n">
        <v>55236</v>
      </c>
    </row>
    <row r="121" customFormat="false" ht="14.25" hidden="false" customHeight="false" outlineLevel="0" collapsed="false">
      <c r="A121" s="21" t="s">
        <v>55</v>
      </c>
      <c r="B121" s="20"/>
      <c r="C121" s="20" t="n">
        <v>9351</v>
      </c>
      <c r="D121" s="20" t="n">
        <v>8989</v>
      </c>
      <c r="E121" s="20" t="n">
        <v>9210</v>
      </c>
      <c r="F121" s="20" t="n">
        <v>10956</v>
      </c>
      <c r="G121" s="20" t="n">
        <v>10608</v>
      </c>
      <c r="H121" s="20" t="n">
        <v>11889</v>
      </c>
      <c r="I121" s="20" t="n">
        <v>12564</v>
      </c>
      <c r="J121" s="20" t="n">
        <v>11878</v>
      </c>
      <c r="K121" s="20" t="n">
        <v>11127</v>
      </c>
      <c r="L121" s="20" t="n">
        <v>11633</v>
      </c>
      <c r="M121" s="20" t="n">
        <v>12202</v>
      </c>
      <c r="N121" s="20" t="n">
        <v>11681</v>
      </c>
      <c r="O121" s="20" t="n">
        <v>12551</v>
      </c>
      <c r="P121" s="20" t="n">
        <v>12588</v>
      </c>
      <c r="Q121" s="20" t="n">
        <v>12810</v>
      </c>
      <c r="R121" s="20" t="n">
        <v>13349</v>
      </c>
    </row>
    <row r="122" customFormat="false" ht="14.25" hidden="false" customHeight="false" outlineLevel="0" collapsed="false">
      <c r="A122" s="21" t="s">
        <v>56</v>
      </c>
      <c r="B122" s="20"/>
      <c r="C122" s="20" t="n">
        <v>284</v>
      </c>
      <c r="D122" s="20" t="n">
        <v>278</v>
      </c>
      <c r="E122" s="20" t="n">
        <v>279</v>
      </c>
      <c r="F122" s="20" t="n">
        <v>276</v>
      </c>
      <c r="G122" s="20" t="n">
        <v>290</v>
      </c>
      <c r="H122" s="20" t="n">
        <v>272</v>
      </c>
      <c r="I122" s="20" t="n">
        <v>314</v>
      </c>
      <c r="J122" s="20" t="n">
        <v>291</v>
      </c>
      <c r="K122" s="20" t="n">
        <v>317</v>
      </c>
      <c r="L122" s="20" t="n">
        <v>329</v>
      </c>
      <c r="M122" s="20" t="n">
        <v>345</v>
      </c>
      <c r="N122" s="20" t="n">
        <v>329</v>
      </c>
      <c r="O122" s="20" t="n">
        <v>316</v>
      </c>
      <c r="P122" s="20" t="n">
        <v>319</v>
      </c>
      <c r="Q122" s="20" t="n">
        <v>345</v>
      </c>
      <c r="R122" s="20" t="n">
        <v>360</v>
      </c>
    </row>
    <row r="123" customFormat="false" ht="13.5" hidden="false" customHeight="false" outlineLevel="0" collapsed="false">
      <c r="A123" s="21" t="s">
        <v>57</v>
      </c>
      <c r="B123" s="20"/>
      <c r="C123" s="20" t="n">
        <v>4126</v>
      </c>
      <c r="D123" s="20" t="n">
        <v>3861</v>
      </c>
      <c r="E123" s="20" t="n">
        <v>4018</v>
      </c>
      <c r="F123" s="20" t="n">
        <v>4207</v>
      </c>
      <c r="G123" s="20" t="n">
        <v>4209</v>
      </c>
      <c r="H123" s="20" t="n">
        <v>4202</v>
      </c>
      <c r="I123" s="20" t="n">
        <v>4519</v>
      </c>
      <c r="J123" s="20" t="n">
        <v>4589</v>
      </c>
      <c r="K123" s="20" t="n">
        <v>4735</v>
      </c>
      <c r="L123" s="20" t="n">
        <v>4864</v>
      </c>
      <c r="M123" s="20" t="n">
        <v>4478</v>
      </c>
      <c r="N123" s="20" t="n">
        <v>4590</v>
      </c>
      <c r="O123" s="20" t="n">
        <v>4607</v>
      </c>
      <c r="P123" s="20" t="n">
        <v>4675</v>
      </c>
      <c r="Q123" s="20" t="n">
        <v>4840</v>
      </c>
      <c r="R123" s="20" t="n">
        <v>4924</v>
      </c>
    </row>
    <row r="124" customFormat="false" ht="12.75" hidden="false" customHeight="false" outlineLevel="0" collapsed="false">
      <c r="A124" s="22" t="s">
        <v>58</v>
      </c>
      <c r="B124" s="23"/>
      <c r="C124" s="24" t="n">
        <f aca="false">SUM(C94:C123)</f>
        <v>293350</v>
      </c>
      <c r="D124" s="24" t="n">
        <f aca="false">SUM(D94:D123)</f>
        <v>294052</v>
      </c>
      <c r="E124" s="24" t="n">
        <f aca="false">SUM(E94:E123)</f>
        <v>302873</v>
      </c>
      <c r="F124" s="24" t="n">
        <f aca="false">SUM(F94:F123)</f>
        <v>309769</v>
      </c>
      <c r="G124" s="24" t="n">
        <f aca="false">SUM(G94:G123)</f>
        <v>310943</v>
      </c>
      <c r="H124" s="24" t="n">
        <f aca="false">SUM(H94:H123)</f>
        <v>316119</v>
      </c>
      <c r="I124" s="24" t="n">
        <f aca="false">SUM(I94:I123)</f>
        <v>327861</v>
      </c>
      <c r="J124" s="24" t="n">
        <f aca="false">SUM(J94:J123)</f>
        <v>333674</v>
      </c>
      <c r="K124" s="24" t="n">
        <f aca="false">SUM(K94:K123)</f>
        <v>344729</v>
      </c>
      <c r="L124" s="24" t="n">
        <f aca="false">SUM(L94:L123)</f>
        <v>354033</v>
      </c>
      <c r="M124" s="24" t="n">
        <f aca="false">SUM(M94:M123)</f>
        <v>356138</v>
      </c>
      <c r="N124" s="24" t="n">
        <f aca="false">SUM(N94:N123)</f>
        <v>359207</v>
      </c>
      <c r="O124" s="24" t="n">
        <f aca="false">SUM(O94:O123)</f>
        <v>363307</v>
      </c>
      <c r="P124" s="24" t="n">
        <f aca="false">SUM(P94:P123)</f>
        <v>368696</v>
      </c>
      <c r="Q124" s="24" t="n">
        <f aca="false">SUM(Q94:Q123)</f>
        <v>377269</v>
      </c>
      <c r="R124" s="24" t="n">
        <f aca="false">SUM(R94:R123)</f>
        <v>380340</v>
      </c>
    </row>
    <row r="125" customFormat="false" ht="12.75" hidden="false" customHeight="false" outlineLevel="0" collapsed="false">
      <c r="A125" s="22" t="s">
        <v>59</v>
      </c>
      <c r="B125" s="23"/>
      <c r="C125" s="24" t="n">
        <f aca="false">C124-C123-C122-C121</f>
        <v>279589</v>
      </c>
      <c r="D125" s="24" t="n">
        <f aca="false">D124-D123-D122-D121</f>
        <v>280924</v>
      </c>
      <c r="E125" s="24" t="n">
        <f aca="false">E124-E123-E122-E121</f>
        <v>289366</v>
      </c>
      <c r="F125" s="24" t="n">
        <f aca="false">F124-F123-F122-F121</f>
        <v>294330</v>
      </c>
      <c r="G125" s="24" t="n">
        <f aca="false">G124-G123-G122-G121</f>
        <v>295836</v>
      </c>
      <c r="H125" s="24" t="n">
        <f aca="false">H124-H123-H122-H121</f>
        <v>299756</v>
      </c>
      <c r="I125" s="24" t="n">
        <f aca="false">I124-I123-I122-I121</f>
        <v>310464</v>
      </c>
      <c r="J125" s="24" t="n">
        <f aca="false">J124-J123-J122-J121</f>
        <v>316916</v>
      </c>
      <c r="K125" s="24" t="n">
        <f aca="false">K124-K123-K122-K121</f>
        <v>328550</v>
      </c>
      <c r="L125" s="24" t="n">
        <f aca="false">L124-L123-L122-L121</f>
        <v>337207</v>
      </c>
      <c r="M125" s="24" t="n">
        <f aca="false">M124-M123-M122-M121</f>
        <v>339113</v>
      </c>
      <c r="N125" s="24" t="n">
        <f aca="false">N124-N123-N122-N121</f>
        <v>342607</v>
      </c>
      <c r="O125" s="24" t="n">
        <f aca="false">O124-O123-O122-O121</f>
        <v>345833</v>
      </c>
      <c r="P125" s="24" t="n">
        <f aca="false">P124-P123-P122-P121</f>
        <v>351114</v>
      </c>
      <c r="Q125" s="24" t="n">
        <f aca="false">Q124-Q123-Q122-Q121</f>
        <v>359274</v>
      </c>
      <c r="R125" s="24" t="n">
        <f aca="false">R124-R123-R122-R121</f>
        <v>361707</v>
      </c>
    </row>
    <row r="126" customFormat="false" ht="12.75" hidden="false" customHeight="false" outlineLevel="0" collapsed="false">
      <c r="A126" s="22" t="s">
        <v>60</v>
      </c>
      <c r="B126" s="23"/>
      <c r="C126" s="24" t="n">
        <f aca="false">C94+C97+C98+C100+C101+C102+C103+C104+C108+C111+C112+C114+C118+C119+C120</f>
        <v>252358</v>
      </c>
      <c r="D126" s="24" t="n">
        <f aca="false">D94+D97+D98+D100+D101+D102+D103+D104+D108+D111+D112+D114+D118+D119+D120</f>
        <v>255941</v>
      </c>
      <c r="E126" s="24" t="n">
        <f aca="false">E94+E97+E98+E100+E101+E102+E103+E104+E108+E111+E112+E114+E118+E119+E120</f>
        <v>264365</v>
      </c>
      <c r="F126" s="24" t="n">
        <f aca="false">F94+F97+F98+F100+F101+F102+F103+F104+F108+F111+F112+F114+F118+F119+F120</f>
        <v>270179</v>
      </c>
      <c r="G126" s="24" t="n">
        <f aca="false">G94+G97+G98+G100+G101+G102+G103+G104+G108+G111+G112+G114+G118+G119+G120</f>
        <v>271196</v>
      </c>
      <c r="H126" s="24" t="n">
        <f aca="false">H94+H97+H98+H100+H101+H102+H103+H104+H108+H111+H112+H114+H118+H119+H120</f>
        <v>274846</v>
      </c>
      <c r="I126" s="24" t="n">
        <f aca="false">I94+I97+I98+I100+I101+I102+I103+I104+I108+I111+I112+I114+I118+I119+I120</f>
        <v>282746</v>
      </c>
      <c r="J126" s="24" t="n">
        <f aca="false">J94+J97+J98+J100+J101+J102+J103+J104+J108+J111+J112+J114+J118+J119+J120</f>
        <v>287999</v>
      </c>
      <c r="K126" s="24" t="n">
        <f aca="false">K94+K97+K98+K100+K101+K102+K103+K104+K108+K111+K112+K114+K118+K119+K120</f>
        <v>299714</v>
      </c>
      <c r="L126" s="24" t="n">
        <f aca="false">L94+L97+L98+L100+L101+L102+L103+L104+L108+L111+L112+L114+L118+L119+L120</f>
        <v>307259</v>
      </c>
      <c r="M126" s="24" t="n">
        <f aca="false">M94+M97+M98+M100+M101+M102+M103+M104+M108+M111+M112+M114+M118+M119+M120</f>
        <v>310438</v>
      </c>
      <c r="N126" s="24" t="n">
        <f aca="false">N94+N97+N98+N100+N101+N102+N103+N104+N108+N111+N112+N114+N118+N119+N120</f>
        <v>312404</v>
      </c>
      <c r="O126" s="24" t="n">
        <f aca="false">O94+O97+O98+O100+O101+O102+O103+O104+O108+O111+O112+O114+O118+O119+O120</f>
        <v>314754</v>
      </c>
      <c r="P126" s="24" t="n">
        <f aca="false">P94+P97+P98+P100+P101+P102+P103+P104+P108+P111+P112+P114+P118+P119+P120</f>
        <v>317841</v>
      </c>
      <c r="Q126" s="24" t="n">
        <f aca="false">Q94+Q97+Q98+Q100+Q101+Q102+Q103+Q104+Q108+Q111+Q112+Q114+Q118+Q119+Q120</f>
        <v>323342</v>
      </c>
      <c r="R126" s="24" t="n">
        <f aca="false">R94+R97+R98+R100+R101+R102+R103+R104+R108+R111+R112+R114+R118+R119+R120</f>
        <v>324419</v>
      </c>
    </row>
    <row r="127" customFormat="false" ht="12.75" hidden="false" customHeight="false" outlineLevel="0" collapsed="false">
      <c r="A127" s="3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13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8.75" hidden="false" customHeight="false" outlineLevel="0" collapsed="false">
      <c r="A129" s="1"/>
      <c r="B129" s="2" t="s">
        <v>3</v>
      </c>
      <c r="C129" s="2" t="s">
        <v>66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7"/>
      <c r="BA129" s="1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7"/>
      <c r="CI129" s="1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7"/>
      <c r="DQ129" s="1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7"/>
      <c r="EY129" s="1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7"/>
      <c r="GG129" s="1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</row>
    <row r="130" customFormat="false" ht="13.5" hidden="false" customHeight="false" outlineLevel="0" collapsed="false">
      <c r="A130" s="3"/>
      <c r="B130" s="4" t="s">
        <v>5</v>
      </c>
      <c r="C130" s="4" t="s">
        <v>62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28"/>
      <c r="BA130" s="3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28"/>
      <c r="CI130" s="3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28"/>
      <c r="DQ130" s="3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28"/>
      <c r="EY130" s="3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28"/>
      <c r="GG130" s="3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</row>
    <row r="131" customFormat="false" ht="13.5" hidden="false" customHeight="false" outlineLevel="0" collapsed="false">
      <c r="A131" s="5"/>
      <c r="B131" s="5" t="s">
        <v>7</v>
      </c>
      <c r="C131" s="5" t="s">
        <v>63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12.75" hidden="false" customHeight="false" outlineLevel="0" collapsed="false">
      <c r="A133" s="15" t="s">
        <v>9</v>
      </c>
      <c r="B133" s="16" t="s">
        <v>10</v>
      </c>
      <c r="C133" s="17" t="s">
        <v>11</v>
      </c>
      <c r="D133" s="17" t="s">
        <v>12</v>
      </c>
      <c r="E133" s="17" t="s">
        <v>13</v>
      </c>
      <c r="F133" s="17" t="s">
        <v>14</v>
      </c>
      <c r="G133" s="17" t="s">
        <v>15</v>
      </c>
      <c r="H133" s="17" t="s">
        <v>16</v>
      </c>
      <c r="I133" s="17" t="s">
        <v>17</v>
      </c>
      <c r="J133" s="17" t="s">
        <v>18</v>
      </c>
      <c r="K133" s="17" t="s">
        <v>19</v>
      </c>
      <c r="L133" s="17" t="s">
        <v>20</v>
      </c>
      <c r="M133" s="17" t="s">
        <v>21</v>
      </c>
      <c r="N133" s="17" t="s">
        <v>22</v>
      </c>
      <c r="O133" s="17" t="s">
        <v>23</v>
      </c>
      <c r="P133" s="17" t="s">
        <v>24</v>
      </c>
      <c r="Q133" s="17" t="s">
        <v>25</v>
      </c>
      <c r="R133" s="17" t="s">
        <v>26</v>
      </c>
    </row>
    <row r="134" customFormat="false" ht="13.5" hidden="false" customHeight="false" outlineLevel="0" collapsed="false">
      <c r="A134" s="18" t="s">
        <v>27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4.25" hidden="false" customHeight="false" outlineLevel="0" collapsed="false">
      <c r="A135" s="21" t="s">
        <v>28</v>
      </c>
      <c r="B135" s="20"/>
      <c r="C135" s="20" t="n">
        <v>8337</v>
      </c>
      <c r="D135" s="20" t="n">
        <v>9191</v>
      </c>
      <c r="E135" s="20" t="n">
        <v>9176</v>
      </c>
      <c r="F135" s="20" t="n">
        <v>9112</v>
      </c>
      <c r="G135" s="20" t="n">
        <v>8946</v>
      </c>
      <c r="H135" s="20" t="n">
        <v>9295</v>
      </c>
      <c r="I135" s="20" t="n">
        <v>10596</v>
      </c>
      <c r="J135" s="20" t="n">
        <v>9861</v>
      </c>
      <c r="K135" s="20" t="n">
        <v>9882</v>
      </c>
      <c r="L135" s="20" t="n">
        <v>9480</v>
      </c>
      <c r="M135" s="20" t="n">
        <v>9465</v>
      </c>
      <c r="N135" s="20" t="n">
        <v>9843</v>
      </c>
      <c r="O135" s="20" t="n">
        <v>9271</v>
      </c>
      <c r="P135" s="20" t="n">
        <v>9865</v>
      </c>
      <c r="Q135" s="20" t="n">
        <v>10013</v>
      </c>
      <c r="R135" s="20" t="n">
        <v>9914</v>
      </c>
    </row>
    <row r="136" customFormat="false" ht="14.25" hidden="false" customHeight="false" outlineLevel="0" collapsed="false">
      <c r="A136" s="21" t="s">
        <v>29</v>
      </c>
      <c r="B136" s="20"/>
      <c r="C136" s="20" t="n">
        <v>2228</v>
      </c>
      <c r="D136" s="20" t="n">
        <v>2471</v>
      </c>
      <c r="E136" s="20" t="n">
        <v>2372</v>
      </c>
      <c r="F136" s="20" t="n">
        <v>2485</v>
      </c>
      <c r="G136" s="20" t="n">
        <v>2211</v>
      </c>
      <c r="H136" s="20" t="n">
        <v>2257</v>
      </c>
      <c r="I136" s="20" t="n">
        <v>2539</v>
      </c>
      <c r="J136" s="20" t="n">
        <v>2179</v>
      </c>
      <c r="K136" s="20" t="n">
        <v>2405</v>
      </c>
      <c r="L136" s="20" t="n">
        <v>2203</v>
      </c>
      <c r="M136" s="20" t="n">
        <v>2165</v>
      </c>
      <c r="N136" s="20" t="n">
        <v>2015</v>
      </c>
      <c r="O136" s="20" t="n">
        <v>2170</v>
      </c>
      <c r="P136" s="20" t="n">
        <v>2271</v>
      </c>
      <c r="Q136" s="20" t="n">
        <v>2104</v>
      </c>
      <c r="R136" s="20" t="n">
        <v>2145</v>
      </c>
    </row>
    <row r="137" customFormat="false" ht="14.25" hidden="false" customHeight="false" outlineLevel="0" collapsed="false">
      <c r="A137" s="21" t="s">
        <v>30</v>
      </c>
      <c r="B137" s="20"/>
      <c r="C137" s="20" t="n">
        <v>8625</v>
      </c>
      <c r="D137" s="20" t="n">
        <v>7998</v>
      </c>
      <c r="E137" s="20" t="n">
        <v>6636</v>
      </c>
      <c r="F137" s="20" t="n">
        <v>5413</v>
      </c>
      <c r="G137" s="20" t="n">
        <v>5379</v>
      </c>
      <c r="H137" s="20" t="n">
        <v>5671</v>
      </c>
      <c r="I137" s="20" t="n">
        <v>6352</v>
      </c>
      <c r="J137" s="20" t="n">
        <v>6091</v>
      </c>
      <c r="K137" s="20" t="n">
        <v>5615</v>
      </c>
      <c r="L137" s="20" t="n">
        <v>5311</v>
      </c>
      <c r="M137" s="20" t="n">
        <v>5260</v>
      </c>
      <c r="N137" s="20" t="n">
        <v>5727</v>
      </c>
      <c r="O137" s="20" t="n">
        <v>5341</v>
      </c>
      <c r="P137" s="20" t="n">
        <v>5990</v>
      </c>
      <c r="Q137" s="20" t="n">
        <v>6254</v>
      </c>
      <c r="R137" s="20" t="n">
        <v>6063</v>
      </c>
    </row>
    <row r="138" customFormat="false" ht="14.25" hidden="false" customHeight="false" outlineLevel="0" collapsed="false">
      <c r="A138" s="21" t="s">
        <v>31</v>
      </c>
      <c r="B138" s="20"/>
      <c r="C138" s="20" t="n">
        <v>3946</v>
      </c>
      <c r="D138" s="20" t="n">
        <v>4287</v>
      </c>
      <c r="E138" s="20" t="n">
        <v>4119</v>
      </c>
      <c r="F138" s="20" t="n">
        <v>4530</v>
      </c>
      <c r="G138" s="20" t="n">
        <v>4367</v>
      </c>
      <c r="H138" s="20" t="n">
        <v>4468</v>
      </c>
      <c r="I138" s="20" t="n">
        <v>4772</v>
      </c>
      <c r="J138" s="20" t="n">
        <v>4461</v>
      </c>
      <c r="K138" s="20" t="n">
        <v>4443</v>
      </c>
      <c r="L138" s="20" t="n">
        <v>4328</v>
      </c>
      <c r="M138" s="20" t="n">
        <v>4154</v>
      </c>
      <c r="N138" s="20" t="n">
        <v>4403</v>
      </c>
      <c r="O138" s="20" t="n">
        <v>4299</v>
      </c>
      <c r="P138" s="20" t="n">
        <v>4405</v>
      </c>
      <c r="Q138" s="20" t="n">
        <v>4386</v>
      </c>
      <c r="R138" s="20" t="n">
        <v>4398</v>
      </c>
    </row>
    <row r="139" customFormat="false" ht="14.25" hidden="false" customHeight="false" outlineLevel="0" collapsed="false">
      <c r="A139" s="21" t="s">
        <v>64</v>
      </c>
      <c r="B139" s="20"/>
      <c r="C139" s="20" t="n">
        <v>61209</v>
      </c>
      <c r="D139" s="20" t="n">
        <v>65016</v>
      </c>
      <c r="E139" s="20" t="n">
        <v>61954</v>
      </c>
      <c r="F139" s="20" t="n">
        <v>65993</v>
      </c>
      <c r="G139" s="20" t="n">
        <v>63418</v>
      </c>
      <c r="H139" s="20" t="n">
        <v>65980</v>
      </c>
      <c r="I139" s="20" t="n">
        <v>71926</v>
      </c>
      <c r="J139" s="20" t="n">
        <v>71010</v>
      </c>
      <c r="K139" s="20" t="n">
        <v>70023</v>
      </c>
      <c r="L139" s="20" t="n">
        <v>65838</v>
      </c>
      <c r="M139" s="20" t="n">
        <v>64804</v>
      </c>
      <c r="N139" s="20" t="n">
        <v>69428</v>
      </c>
      <c r="O139" s="20" t="n">
        <v>66898</v>
      </c>
      <c r="P139" s="20" t="n">
        <v>71175</v>
      </c>
      <c r="Q139" s="20" t="n">
        <v>69948</v>
      </c>
      <c r="R139" s="20" t="n">
        <v>69776</v>
      </c>
    </row>
    <row r="140" customFormat="false" ht="14.25" hidden="false" customHeight="false" outlineLevel="0" collapsed="false">
      <c r="A140" s="21" t="s">
        <v>33</v>
      </c>
      <c r="B140" s="20"/>
      <c r="C140" s="20" t="n">
        <v>1368</v>
      </c>
      <c r="D140" s="20" t="n">
        <v>1245</v>
      </c>
      <c r="E140" s="20" t="n">
        <v>772</v>
      </c>
      <c r="F140" s="20" t="n">
        <v>743</v>
      </c>
      <c r="G140" s="20" t="n">
        <v>876</v>
      </c>
      <c r="H140" s="20" t="n">
        <v>966</v>
      </c>
      <c r="I140" s="20" t="n">
        <v>1196</v>
      </c>
      <c r="J140" s="20" t="n">
        <v>1204</v>
      </c>
      <c r="K140" s="20" t="n">
        <v>1043</v>
      </c>
      <c r="L140" s="20" t="n">
        <v>958</v>
      </c>
      <c r="M140" s="20" t="n">
        <v>928</v>
      </c>
      <c r="N140" s="20" t="n">
        <v>939</v>
      </c>
      <c r="O140" s="20" t="n">
        <v>918</v>
      </c>
      <c r="P140" s="20" t="n">
        <v>926</v>
      </c>
      <c r="Q140" s="20" t="n">
        <v>965</v>
      </c>
      <c r="R140" s="20" t="n">
        <v>931</v>
      </c>
    </row>
    <row r="141" customFormat="false" ht="14.25" hidden="false" customHeight="false" outlineLevel="0" collapsed="false">
      <c r="A141" s="21" t="s">
        <v>34</v>
      </c>
      <c r="B141" s="20"/>
      <c r="C141" s="20" t="n">
        <v>2404</v>
      </c>
      <c r="D141" s="20" t="n">
        <v>2368</v>
      </c>
      <c r="E141" s="20" t="n">
        <v>2124</v>
      </c>
      <c r="F141" s="20" t="n">
        <v>2144</v>
      </c>
      <c r="G141" s="20" t="n">
        <v>2171</v>
      </c>
      <c r="H141" s="20" t="n">
        <v>2208</v>
      </c>
      <c r="I141" s="20" t="n">
        <v>2296</v>
      </c>
      <c r="J141" s="20" t="n">
        <v>2229</v>
      </c>
      <c r="K141" s="20" t="n">
        <v>2413</v>
      </c>
      <c r="L141" s="20" t="n">
        <v>2447</v>
      </c>
      <c r="M141" s="20" t="n">
        <v>2509</v>
      </c>
      <c r="N141" s="20" t="n">
        <v>2643</v>
      </c>
      <c r="O141" s="20" t="n">
        <v>2634</v>
      </c>
      <c r="P141" s="20" t="n">
        <v>2751</v>
      </c>
      <c r="Q141" s="20" t="n">
        <v>2846</v>
      </c>
      <c r="R141" s="20" t="n">
        <v>2842</v>
      </c>
    </row>
    <row r="142" customFormat="false" ht="14.25" hidden="false" customHeight="false" outlineLevel="0" collapsed="false">
      <c r="A142" s="21" t="s">
        <v>35</v>
      </c>
      <c r="B142" s="20"/>
      <c r="C142" s="20" t="n">
        <v>3048</v>
      </c>
      <c r="D142" s="20" t="n">
        <v>3126</v>
      </c>
      <c r="E142" s="20" t="n">
        <v>3156</v>
      </c>
      <c r="F142" s="20" t="n">
        <v>3149</v>
      </c>
      <c r="G142" s="20" t="n">
        <v>3196</v>
      </c>
      <c r="H142" s="20" t="n">
        <v>3323</v>
      </c>
      <c r="I142" s="20" t="n">
        <v>3933</v>
      </c>
      <c r="J142" s="20" t="n">
        <v>4042</v>
      </c>
      <c r="K142" s="20" t="n">
        <v>4180</v>
      </c>
      <c r="L142" s="20" t="n">
        <v>4219</v>
      </c>
      <c r="M142" s="20" t="n">
        <v>4470</v>
      </c>
      <c r="N142" s="20" t="n">
        <v>4684</v>
      </c>
      <c r="O142" s="20" t="n">
        <v>4895</v>
      </c>
      <c r="P142" s="20" t="n">
        <v>5463</v>
      </c>
      <c r="Q142" s="20" t="n">
        <v>5360</v>
      </c>
      <c r="R142" s="20" t="n">
        <v>5467</v>
      </c>
    </row>
    <row r="143" customFormat="false" ht="14.25" hidden="false" customHeight="false" outlineLevel="0" collapsed="false">
      <c r="A143" s="21" t="s">
        <v>36</v>
      </c>
      <c r="B143" s="20"/>
      <c r="C143" s="20" t="n">
        <v>9266</v>
      </c>
      <c r="D143" s="20" t="n">
        <v>10160</v>
      </c>
      <c r="E143" s="20" t="n">
        <v>9842</v>
      </c>
      <c r="F143" s="20" t="n">
        <v>9796</v>
      </c>
      <c r="G143" s="20" t="n">
        <v>10254</v>
      </c>
      <c r="H143" s="20" t="n">
        <v>9986</v>
      </c>
      <c r="I143" s="20" t="n">
        <v>10549</v>
      </c>
      <c r="J143" s="20" t="n">
        <v>10728</v>
      </c>
      <c r="K143" s="20" t="n">
        <v>11022</v>
      </c>
      <c r="L143" s="20" t="n">
        <v>11773</v>
      </c>
      <c r="M143" s="20" t="n">
        <v>11871</v>
      </c>
      <c r="N143" s="20" t="n">
        <v>12464</v>
      </c>
      <c r="O143" s="20" t="n">
        <v>12801</v>
      </c>
      <c r="P143" s="20" t="n">
        <v>13768</v>
      </c>
      <c r="Q143" s="20" t="n">
        <v>14370</v>
      </c>
      <c r="R143" s="20" t="n">
        <v>15150</v>
      </c>
    </row>
    <row r="144" customFormat="false" ht="14.25" hidden="false" customHeight="false" outlineLevel="0" collapsed="false">
      <c r="A144" s="21" t="s">
        <v>37</v>
      </c>
      <c r="B144" s="20"/>
      <c r="C144" s="20" t="n">
        <v>35890</v>
      </c>
      <c r="D144" s="20" t="n">
        <v>40876</v>
      </c>
      <c r="E144" s="20" t="n">
        <v>40043</v>
      </c>
      <c r="F144" s="20" t="n">
        <v>39248</v>
      </c>
      <c r="G144" s="20" t="n">
        <v>36764</v>
      </c>
      <c r="H144" s="20" t="n">
        <v>36086</v>
      </c>
      <c r="I144" s="20" t="n">
        <v>39942</v>
      </c>
      <c r="J144" s="20" t="n">
        <v>37707</v>
      </c>
      <c r="K144" s="20" t="n">
        <v>38751</v>
      </c>
      <c r="L144" s="20" t="n">
        <v>39647</v>
      </c>
      <c r="M144" s="20" t="n">
        <v>42359</v>
      </c>
      <c r="N144" s="20" t="n">
        <v>44367</v>
      </c>
      <c r="O144" s="20" t="n">
        <v>42921</v>
      </c>
      <c r="P144" s="20" t="n">
        <v>44210</v>
      </c>
      <c r="Q144" s="20" t="n">
        <v>45815</v>
      </c>
      <c r="R144" s="20" t="n">
        <v>45359</v>
      </c>
    </row>
    <row r="145" customFormat="false" ht="14.25" hidden="false" customHeight="false" outlineLevel="0" collapsed="false">
      <c r="A145" s="21" t="s">
        <v>38</v>
      </c>
      <c r="B145" s="20"/>
      <c r="C145" s="20" t="n">
        <v>26284</v>
      </c>
      <c r="D145" s="20" t="n">
        <v>28485</v>
      </c>
      <c r="E145" s="20" t="n">
        <v>27222</v>
      </c>
      <c r="F145" s="20" t="n">
        <v>27113</v>
      </c>
      <c r="G145" s="20" t="n">
        <v>24582</v>
      </c>
      <c r="H145" s="20" t="n">
        <v>26673</v>
      </c>
      <c r="I145" s="20" t="n">
        <v>27262</v>
      </c>
      <c r="J145" s="20" t="n">
        <v>26551</v>
      </c>
      <c r="K145" s="20" t="n">
        <v>27854</v>
      </c>
      <c r="L145" s="20" t="n">
        <v>29488</v>
      </c>
      <c r="M145" s="20" t="n">
        <v>28331</v>
      </c>
      <c r="N145" s="20" t="n">
        <v>29598</v>
      </c>
      <c r="O145" s="20" t="n">
        <v>28466</v>
      </c>
      <c r="P145" s="20" t="n">
        <v>29848</v>
      </c>
      <c r="Q145" s="20" t="n">
        <v>30910</v>
      </c>
      <c r="R145" s="20" t="n">
        <v>31849</v>
      </c>
    </row>
    <row r="146" customFormat="false" ht="14.25" hidden="false" customHeight="false" outlineLevel="0" collapsed="false">
      <c r="A146" s="21" t="s">
        <v>39</v>
      </c>
      <c r="B146" s="20"/>
      <c r="C146" s="20" t="n">
        <v>110</v>
      </c>
      <c r="D146" s="20" t="n">
        <v>112</v>
      </c>
      <c r="E146" s="20" t="n">
        <v>128</v>
      </c>
      <c r="F146" s="20" t="n">
        <v>128</v>
      </c>
      <c r="G146" s="20" t="n">
        <v>132</v>
      </c>
      <c r="H146" s="20" t="n">
        <v>172</v>
      </c>
      <c r="I146" s="20" t="n">
        <v>181</v>
      </c>
      <c r="J146" s="20" t="n">
        <v>184</v>
      </c>
      <c r="K146" s="20" t="n">
        <v>190</v>
      </c>
      <c r="L146" s="20" t="n">
        <v>198</v>
      </c>
      <c r="M146" s="20" t="n">
        <v>215</v>
      </c>
      <c r="N146" s="20" t="n">
        <v>213</v>
      </c>
      <c r="O146" s="20" t="n">
        <v>229</v>
      </c>
      <c r="P146" s="20" t="n">
        <v>248</v>
      </c>
      <c r="Q146" s="20" t="n">
        <v>237</v>
      </c>
      <c r="R146" s="20" t="n">
        <v>234</v>
      </c>
    </row>
    <row r="147" customFormat="false" ht="14.25" hidden="false" customHeight="false" outlineLevel="0" collapsed="false">
      <c r="A147" s="21" t="s">
        <v>40</v>
      </c>
      <c r="B147" s="20"/>
      <c r="C147" s="20" t="n">
        <v>1588</v>
      </c>
      <c r="D147" s="20" t="n">
        <v>1656</v>
      </c>
      <c r="E147" s="20" t="n">
        <v>1380</v>
      </c>
      <c r="F147" s="20" t="n">
        <v>1387</v>
      </c>
      <c r="G147" s="20" t="n">
        <v>1654</v>
      </c>
      <c r="H147" s="20" t="n">
        <v>1600</v>
      </c>
      <c r="I147" s="20" t="n">
        <v>1693</v>
      </c>
      <c r="J147" s="20" t="n">
        <v>1542</v>
      </c>
      <c r="K147" s="20" t="n">
        <v>1501</v>
      </c>
      <c r="L147" s="20" t="n">
        <v>1409</v>
      </c>
      <c r="M147" s="20" t="n">
        <v>1324</v>
      </c>
      <c r="N147" s="20" t="n">
        <v>1465</v>
      </c>
      <c r="O147" s="20" t="n">
        <v>1455</v>
      </c>
      <c r="P147" s="20" t="n">
        <v>1466</v>
      </c>
      <c r="Q147" s="20" t="n">
        <v>1426</v>
      </c>
      <c r="R147" s="20" t="n">
        <v>1444</v>
      </c>
    </row>
    <row r="148" customFormat="false" ht="14.25" hidden="false" customHeight="false" outlineLevel="0" collapsed="false">
      <c r="A148" s="21" t="s">
        <v>41</v>
      </c>
      <c r="B148" s="20"/>
      <c r="C148" s="20" t="n">
        <v>1843</v>
      </c>
      <c r="D148" s="20" t="n">
        <v>2007</v>
      </c>
      <c r="E148" s="20" t="n">
        <v>1631</v>
      </c>
      <c r="F148" s="20" t="n">
        <v>1716</v>
      </c>
      <c r="G148" s="20" t="n">
        <v>1751</v>
      </c>
      <c r="H148" s="20" t="n">
        <v>1643</v>
      </c>
      <c r="I148" s="20" t="n">
        <v>1553</v>
      </c>
      <c r="J148" s="20" t="n">
        <v>1504</v>
      </c>
      <c r="K148" s="20" t="n">
        <v>1457</v>
      </c>
      <c r="L148" s="20" t="n">
        <v>1409</v>
      </c>
      <c r="M148" s="20" t="n">
        <v>1345</v>
      </c>
      <c r="N148" s="20" t="n">
        <v>1374</v>
      </c>
      <c r="O148" s="20" t="n">
        <v>1380</v>
      </c>
      <c r="P148" s="20" t="n">
        <v>1384</v>
      </c>
      <c r="Q148" s="20" t="n">
        <v>1374</v>
      </c>
      <c r="R148" s="20" t="n">
        <v>1384</v>
      </c>
    </row>
    <row r="149" customFormat="false" ht="14.25" hidden="false" customHeight="false" outlineLevel="0" collapsed="false">
      <c r="A149" s="21" t="s">
        <v>67</v>
      </c>
      <c r="B149" s="20"/>
      <c r="C149" s="20" t="n">
        <v>519</v>
      </c>
      <c r="D149" s="20" t="n">
        <v>611</v>
      </c>
      <c r="E149" s="20" t="n">
        <v>573</v>
      </c>
      <c r="F149" s="20" t="n">
        <v>571</v>
      </c>
      <c r="G149" s="20" t="n">
        <v>555</v>
      </c>
      <c r="H149" s="20" t="n">
        <v>563</v>
      </c>
      <c r="I149" s="20" t="n">
        <v>626</v>
      </c>
      <c r="J149" s="20" t="n">
        <v>610</v>
      </c>
      <c r="K149" s="20" t="n">
        <v>637</v>
      </c>
      <c r="L149" s="20" t="n">
        <v>608</v>
      </c>
      <c r="M149" s="20" t="n">
        <v>596</v>
      </c>
      <c r="N149" s="20" t="n">
        <v>662</v>
      </c>
      <c r="O149" s="20" t="n">
        <v>614</v>
      </c>
      <c r="P149" s="20" t="n">
        <v>624</v>
      </c>
      <c r="Q149" s="20" t="n">
        <v>667</v>
      </c>
      <c r="R149" s="20" t="n">
        <v>649</v>
      </c>
    </row>
    <row r="150" customFormat="false" ht="14.25" hidden="false" customHeight="false" outlineLevel="0" collapsed="false">
      <c r="A150" s="21" t="s">
        <v>43</v>
      </c>
      <c r="B150" s="20"/>
      <c r="C150" s="20" t="n">
        <v>6371</v>
      </c>
      <c r="D150" s="20" t="n">
        <v>6668</v>
      </c>
      <c r="E150" s="20" t="n">
        <v>6075</v>
      </c>
      <c r="F150" s="20" t="n">
        <v>5947</v>
      </c>
      <c r="G150" s="20" t="n">
        <v>5766</v>
      </c>
      <c r="H150" s="20" t="n">
        <v>5831</v>
      </c>
      <c r="I150" s="20" t="n">
        <v>5856</v>
      </c>
      <c r="J150" s="20" t="n">
        <v>5492</v>
      </c>
      <c r="K150" s="20" t="n">
        <v>5281</v>
      </c>
      <c r="L150" s="20" t="n">
        <v>5425</v>
      </c>
      <c r="M150" s="20" t="n">
        <v>5276</v>
      </c>
      <c r="N150" s="20" t="n">
        <v>5614</v>
      </c>
      <c r="O150" s="20" t="n">
        <v>6019</v>
      </c>
      <c r="P150" s="20" t="n">
        <v>6637</v>
      </c>
      <c r="Q150" s="20" t="n">
        <v>6063</v>
      </c>
      <c r="R150" s="20" t="n">
        <v>6381</v>
      </c>
    </row>
    <row r="151" customFormat="false" ht="14.25" hidden="false" customHeight="false" outlineLevel="0" collapsed="false">
      <c r="A151" s="21" t="s">
        <v>44</v>
      </c>
      <c r="B151" s="20"/>
      <c r="C151" s="20" t="n">
        <v>55</v>
      </c>
      <c r="D151" s="20" t="n">
        <v>57</v>
      </c>
      <c r="E151" s="20" t="n">
        <v>60</v>
      </c>
      <c r="F151" s="20" t="n">
        <v>61</v>
      </c>
      <c r="G151" s="20" t="n">
        <v>69</v>
      </c>
      <c r="H151" s="20" t="n">
        <v>73</v>
      </c>
      <c r="I151" s="20" t="n">
        <v>75</v>
      </c>
      <c r="J151" s="20" t="n">
        <v>74</v>
      </c>
      <c r="K151" s="20" t="n">
        <v>66</v>
      </c>
      <c r="L151" s="20" t="n">
        <v>73</v>
      </c>
      <c r="M151" s="20" t="n">
        <v>76</v>
      </c>
      <c r="N151" s="20" t="n">
        <v>75</v>
      </c>
      <c r="O151" s="20" t="n">
        <v>78</v>
      </c>
      <c r="P151" s="20" t="n">
        <v>83</v>
      </c>
      <c r="Q151" s="20" t="n">
        <v>89</v>
      </c>
      <c r="R151" s="20" t="n">
        <v>89</v>
      </c>
    </row>
    <row r="152" customFormat="false" ht="14.25" hidden="false" customHeight="false" outlineLevel="0" collapsed="false">
      <c r="A152" s="21" t="s">
        <v>45</v>
      </c>
      <c r="B152" s="20"/>
      <c r="C152" s="20" t="n">
        <v>9938</v>
      </c>
      <c r="D152" s="20" t="n">
        <v>11060</v>
      </c>
      <c r="E152" s="20" t="n">
        <v>10213</v>
      </c>
      <c r="F152" s="20" t="n">
        <v>10777</v>
      </c>
      <c r="G152" s="20" t="n">
        <v>10632</v>
      </c>
      <c r="H152" s="20" t="n">
        <v>11152</v>
      </c>
      <c r="I152" s="20" t="n">
        <v>12378</v>
      </c>
      <c r="J152" s="20" t="n">
        <v>10746</v>
      </c>
      <c r="K152" s="20" t="n">
        <v>10375</v>
      </c>
      <c r="L152" s="20" t="n">
        <v>10329</v>
      </c>
      <c r="M152" s="20" t="n">
        <v>10332</v>
      </c>
      <c r="N152" s="20" t="n">
        <v>10654</v>
      </c>
      <c r="O152" s="20" t="n">
        <v>10251</v>
      </c>
      <c r="P152" s="20" t="n">
        <v>10502</v>
      </c>
      <c r="Q152" s="20" t="n">
        <v>10436</v>
      </c>
      <c r="R152" s="20" t="n">
        <v>10342</v>
      </c>
    </row>
    <row r="153" customFormat="false" ht="14.25" hidden="false" customHeight="false" outlineLevel="0" collapsed="false">
      <c r="A153" s="21" t="s">
        <v>46</v>
      </c>
      <c r="B153" s="20"/>
      <c r="C153" s="20" t="n">
        <v>5755</v>
      </c>
      <c r="D153" s="20" t="n">
        <v>6389</v>
      </c>
      <c r="E153" s="20" t="n">
        <v>6005</v>
      </c>
      <c r="F153" s="20" t="n">
        <v>6155</v>
      </c>
      <c r="G153" s="20" t="n">
        <v>5807</v>
      </c>
      <c r="H153" s="20" t="n">
        <v>6222</v>
      </c>
      <c r="I153" s="20" t="n">
        <v>6784</v>
      </c>
      <c r="J153" s="20" t="n">
        <v>6465</v>
      </c>
      <c r="K153" s="20" t="n">
        <v>6490</v>
      </c>
      <c r="L153" s="20" t="n">
        <v>6464</v>
      </c>
      <c r="M153" s="20" t="n">
        <v>6058</v>
      </c>
      <c r="N153" s="20" t="n">
        <v>6413</v>
      </c>
      <c r="O153" s="20" t="n">
        <v>6141</v>
      </c>
      <c r="P153" s="20" t="n">
        <v>6335</v>
      </c>
      <c r="Q153" s="20" t="n">
        <v>6237</v>
      </c>
      <c r="R153" s="20" t="n">
        <v>6548</v>
      </c>
    </row>
    <row r="154" customFormat="false" ht="14.25" hidden="false" customHeight="false" outlineLevel="0" collapsed="false">
      <c r="A154" s="21" t="s">
        <v>47</v>
      </c>
      <c r="B154" s="20"/>
      <c r="C154" s="20" t="n">
        <v>18126</v>
      </c>
      <c r="D154" s="20" t="n">
        <v>20425</v>
      </c>
      <c r="E154" s="20" t="n">
        <v>21261</v>
      </c>
      <c r="F154" s="20" t="n">
        <v>25465</v>
      </c>
      <c r="G154" s="20" t="n">
        <v>24036</v>
      </c>
      <c r="H154" s="20" t="n">
        <v>23284</v>
      </c>
      <c r="I154" s="20" t="n">
        <v>22897</v>
      </c>
      <c r="J154" s="20" t="n">
        <v>22086</v>
      </c>
      <c r="K154" s="20" t="n">
        <v>19788</v>
      </c>
      <c r="L154" s="20" t="n">
        <v>19855</v>
      </c>
      <c r="M154" s="20" t="n">
        <v>17516</v>
      </c>
      <c r="N154" s="20" t="n">
        <v>19218</v>
      </c>
      <c r="O154" s="20" t="n">
        <v>18101</v>
      </c>
      <c r="P154" s="20" t="n">
        <v>17669</v>
      </c>
      <c r="Q154" s="20" t="n">
        <v>17653</v>
      </c>
      <c r="R154" s="20" t="n">
        <v>18375</v>
      </c>
    </row>
    <row r="155" customFormat="false" ht="14.25" hidden="false" customHeight="false" outlineLevel="0" collapsed="false">
      <c r="A155" s="21" t="s">
        <v>48</v>
      </c>
      <c r="B155" s="20"/>
      <c r="C155" s="20" t="n">
        <v>2290</v>
      </c>
      <c r="D155" s="20" t="n">
        <v>2363</v>
      </c>
      <c r="E155" s="20" t="n">
        <v>2427</v>
      </c>
      <c r="F155" s="20" t="n">
        <v>2493</v>
      </c>
      <c r="G155" s="20" t="n">
        <v>2542</v>
      </c>
      <c r="H155" s="20" t="n">
        <v>2569</v>
      </c>
      <c r="I155" s="20" t="n">
        <v>2669</v>
      </c>
      <c r="J155" s="20" t="n">
        <v>2667</v>
      </c>
      <c r="K155" s="20" t="n">
        <v>2673</v>
      </c>
      <c r="L155" s="20" t="n">
        <v>2781</v>
      </c>
      <c r="M155" s="20" t="n">
        <v>2804</v>
      </c>
      <c r="N155" s="20" t="n">
        <v>2859</v>
      </c>
      <c r="O155" s="20" t="n">
        <v>3122</v>
      </c>
      <c r="P155" s="20" t="n">
        <v>3115</v>
      </c>
      <c r="Q155" s="20" t="n">
        <v>3032</v>
      </c>
      <c r="R155" s="20" t="n">
        <v>3206</v>
      </c>
    </row>
    <row r="156" customFormat="false" ht="14.25" hidden="false" customHeight="false" outlineLevel="0" collapsed="false">
      <c r="A156" s="21" t="s">
        <v>49</v>
      </c>
      <c r="B156" s="20"/>
      <c r="C156" s="20" t="n">
        <v>4282</v>
      </c>
      <c r="D156" s="20" t="n">
        <v>4479</v>
      </c>
      <c r="E156" s="20" t="n">
        <v>6281</v>
      </c>
      <c r="F156" s="20" t="n">
        <v>6607</v>
      </c>
      <c r="G156" s="20" t="n">
        <v>6400</v>
      </c>
      <c r="H156" s="20" t="n">
        <v>6353</v>
      </c>
      <c r="I156" s="20" t="n">
        <v>8106</v>
      </c>
      <c r="J156" s="20" t="n">
        <v>9648</v>
      </c>
      <c r="K156" s="20" t="n">
        <v>9526</v>
      </c>
      <c r="L156" s="20" t="n">
        <v>8744</v>
      </c>
      <c r="M156" s="20" t="n">
        <v>8425</v>
      </c>
      <c r="N156" s="20" t="n">
        <v>7284</v>
      </c>
      <c r="O156" s="20" t="n">
        <v>7223</v>
      </c>
      <c r="P156" s="20" t="n">
        <v>7824</v>
      </c>
      <c r="Q156" s="20" t="n">
        <v>7970</v>
      </c>
      <c r="R156" s="20" t="n">
        <v>8006</v>
      </c>
    </row>
    <row r="157" customFormat="false" ht="14.25" hidden="false" customHeight="false" outlineLevel="0" collapsed="false">
      <c r="A157" s="21" t="s">
        <v>50</v>
      </c>
      <c r="B157" s="20"/>
      <c r="C157" s="20" t="n">
        <v>850</v>
      </c>
      <c r="D157" s="20" t="n">
        <v>1039</v>
      </c>
      <c r="E157" s="20" t="n">
        <v>1018</v>
      </c>
      <c r="F157" s="20" t="n">
        <v>1110</v>
      </c>
      <c r="G157" s="20" t="n">
        <v>1099</v>
      </c>
      <c r="H157" s="20" t="n">
        <v>1176</v>
      </c>
      <c r="I157" s="20" t="n">
        <v>1040</v>
      </c>
      <c r="J157" s="20" t="n">
        <v>1066</v>
      </c>
      <c r="K157" s="20" t="n">
        <v>1032</v>
      </c>
      <c r="L157" s="20" t="n">
        <v>1098</v>
      </c>
      <c r="M157" s="20" t="n">
        <v>1122</v>
      </c>
      <c r="N157" s="20" t="n">
        <v>1116</v>
      </c>
      <c r="O157" s="20" t="n">
        <v>1165</v>
      </c>
      <c r="P157" s="20" t="n">
        <v>1246</v>
      </c>
      <c r="Q157" s="20" t="n">
        <v>1237</v>
      </c>
      <c r="R157" s="20" t="n">
        <v>1183</v>
      </c>
    </row>
    <row r="158" customFormat="false" ht="14.25" hidden="false" customHeight="false" outlineLevel="0" collapsed="false">
      <c r="A158" s="21" t="s">
        <v>51</v>
      </c>
      <c r="B158" s="20"/>
      <c r="C158" s="20" t="n">
        <v>2233</v>
      </c>
      <c r="D158" s="20" t="n">
        <v>1878</v>
      </c>
      <c r="E158" s="20" t="n">
        <v>1768</v>
      </c>
      <c r="F158" s="20" t="n">
        <v>1719</v>
      </c>
      <c r="G158" s="20" t="n">
        <v>1771</v>
      </c>
      <c r="H158" s="20" t="n">
        <v>1976</v>
      </c>
      <c r="I158" s="20" t="n">
        <v>2223</v>
      </c>
      <c r="J158" s="20" t="n">
        <v>2352</v>
      </c>
      <c r="K158" s="20" t="n">
        <v>2444</v>
      </c>
      <c r="L158" s="20" t="n">
        <v>2568</v>
      </c>
      <c r="M158" s="20" t="n">
        <v>2586</v>
      </c>
      <c r="N158" s="20" t="n">
        <v>3061</v>
      </c>
      <c r="O158" s="20" t="n">
        <v>2976</v>
      </c>
      <c r="P158" s="20" t="n">
        <v>2815</v>
      </c>
      <c r="Q158" s="20" t="n">
        <v>2664</v>
      </c>
      <c r="R158" s="20" t="n">
        <v>2533</v>
      </c>
    </row>
    <row r="159" customFormat="false" ht="14.25" hidden="false" customHeight="false" outlineLevel="0" collapsed="false">
      <c r="A159" s="21" t="s">
        <v>52</v>
      </c>
      <c r="B159" s="20"/>
      <c r="C159" s="20" t="n">
        <v>5321</v>
      </c>
      <c r="D159" s="20" t="n">
        <v>5546</v>
      </c>
      <c r="E159" s="20" t="n">
        <v>5579</v>
      </c>
      <c r="F159" s="20" t="n">
        <v>5392</v>
      </c>
      <c r="G159" s="20" t="n">
        <v>5607</v>
      </c>
      <c r="H159" s="20" t="n">
        <v>5418</v>
      </c>
      <c r="I159" s="20" t="n">
        <v>4811</v>
      </c>
      <c r="J159" s="20" t="n">
        <v>5211</v>
      </c>
      <c r="K159" s="20" t="n">
        <v>5380</v>
      </c>
      <c r="L159" s="20" t="n">
        <v>5155</v>
      </c>
      <c r="M159" s="20" t="n">
        <v>4536</v>
      </c>
      <c r="N159" s="20" t="n">
        <v>4823</v>
      </c>
      <c r="O159" s="20" t="n">
        <v>4928</v>
      </c>
      <c r="P159" s="20" t="n">
        <v>4986</v>
      </c>
      <c r="Q159" s="20" t="n">
        <v>4821</v>
      </c>
      <c r="R159" s="20" t="n">
        <v>4846</v>
      </c>
    </row>
    <row r="160" customFormat="false" ht="14.25" hidden="false" customHeight="false" outlineLevel="0" collapsed="false">
      <c r="A160" s="21" t="s">
        <v>53</v>
      </c>
      <c r="B160" s="20"/>
      <c r="C160" s="20" t="n">
        <v>6532</v>
      </c>
      <c r="D160" s="20" t="n">
        <v>7145</v>
      </c>
      <c r="E160" s="20" t="n">
        <v>7225</v>
      </c>
      <c r="F160" s="20" t="n">
        <v>7912</v>
      </c>
      <c r="G160" s="20" t="n">
        <v>8018</v>
      </c>
      <c r="H160" s="20" t="n">
        <v>7726</v>
      </c>
      <c r="I160" s="20" t="n">
        <v>8177</v>
      </c>
      <c r="J160" s="20" t="n">
        <v>7908</v>
      </c>
      <c r="K160" s="20" t="n">
        <v>7854</v>
      </c>
      <c r="L160" s="20" t="n">
        <v>7433</v>
      </c>
      <c r="M160" s="20" t="n">
        <v>7546</v>
      </c>
      <c r="N160" s="20" t="n">
        <v>7502</v>
      </c>
      <c r="O160" s="20" t="n">
        <v>7326</v>
      </c>
      <c r="P160" s="20" t="n">
        <v>7373</v>
      </c>
      <c r="Q160" s="20" t="n">
        <v>7140</v>
      </c>
      <c r="R160" s="20" t="n">
        <v>7882</v>
      </c>
    </row>
    <row r="161" customFormat="false" ht="14.25" hidden="false" customHeight="false" outlineLevel="0" collapsed="false">
      <c r="A161" s="21" t="s">
        <v>54</v>
      </c>
      <c r="B161" s="20"/>
      <c r="C161" s="20" t="n">
        <v>37939</v>
      </c>
      <c r="D161" s="20" t="n">
        <v>41662</v>
      </c>
      <c r="E161" s="20" t="n">
        <v>40896</v>
      </c>
      <c r="F161" s="20" t="n">
        <v>42198</v>
      </c>
      <c r="G161" s="20" t="n">
        <v>40766</v>
      </c>
      <c r="H161" s="20" t="n">
        <v>39567</v>
      </c>
      <c r="I161" s="20" t="n">
        <v>44398</v>
      </c>
      <c r="J161" s="20" t="n">
        <v>41430</v>
      </c>
      <c r="K161" s="20" t="n">
        <v>42761</v>
      </c>
      <c r="L161" s="20" t="n">
        <v>42341</v>
      </c>
      <c r="M161" s="20" t="n">
        <v>43072</v>
      </c>
      <c r="N161" s="20" t="n">
        <v>44275</v>
      </c>
      <c r="O161" s="20" t="n">
        <v>43726</v>
      </c>
      <c r="P161" s="20" t="n">
        <v>44321</v>
      </c>
      <c r="Q161" s="20" t="n">
        <v>44670</v>
      </c>
      <c r="R161" s="20" t="n">
        <v>43284</v>
      </c>
    </row>
    <row r="162" customFormat="false" ht="14.25" hidden="false" customHeight="false" outlineLevel="0" collapsed="false">
      <c r="A162" s="21" t="s">
        <v>55</v>
      </c>
      <c r="B162" s="20"/>
      <c r="C162" s="20" t="n">
        <v>14556</v>
      </c>
      <c r="D162" s="20" t="n">
        <v>14693</v>
      </c>
      <c r="E162" s="20" t="n">
        <v>15193</v>
      </c>
      <c r="F162" s="20" t="n">
        <v>15361</v>
      </c>
      <c r="G162" s="20" t="n">
        <v>14462</v>
      </c>
      <c r="H162" s="20" t="n">
        <v>15784</v>
      </c>
      <c r="I162" s="20" t="n">
        <v>16258</v>
      </c>
      <c r="J162" s="20" t="n">
        <v>16899</v>
      </c>
      <c r="K162" s="20" t="n">
        <v>16570</v>
      </c>
      <c r="L162" s="20" t="n">
        <v>16611</v>
      </c>
      <c r="M162" s="20" t="n">
        <v>16996</v>
      </c>
      <c r="N162" s="20" t="n">
        <v>16218</v>
      </c>
      <c r="O162" s="20" t="n">
        <v>15807</v>
      </c>
      <c r="P162" s="20" t="n">
        <v>17017</v>
      </c>
      <c r="Q162" s="20" t="n">
        <v>17442</v>
      </c>
      <c r="R162" s="20" t="n">
        <v>18971</v>
      </c>
    </row>
    <row r="163" customFormat="false" ht="14.25" hidden="false" customHeight="false" outlineLevel="0" collapsed="false">
      <c r="A163" s="21" t="s">
        <v>56</v>
      </c>
      <c r="B163" s="20"/>
      <c r="C163" s="20" t="n">
        <v>578</v>
      </c>
      <c r="D163" s="20" t="n">
        <v>554</v>
      </c>
      <c r="E163" s="20" t="n">
        <v>577</v>
      </c>
      <c r="F163" s="20" t="n">
        <v>602</v>
      </c>
      <c r="G163" s="20" t="n">
        <v>552</v>
      </c>
      <c r="H163" s="20" t="n">
        <v>570</v>
      </c>
      <c r="I163" s="20" t="n">
        <v>538</v>
      </c>
      <c r="J163" s="20" t="n">
        <v>552</v>
      </c>
      <c r="K163" s="20" t="n">
        <v>533</v>
      </c>
      <c r="L163" s="20" t="n">
        <v>586</v>
      </c>
      <c r="M163" s="20" t="n">
        <v>603</v>
      </c>
      <c r="N163" s="20" t="n">
        <v>624</v>
      </c>
      <c r="O163" s="20" t="n">
        <v>660</v>
      </c>
      <c r="P163" s="20" t="n">
        <v>658</v>
      </c>
      <c r="Q163" s="20" t="n">
        <v>621</v>
      </c>
      <c r="R163" s="20" t="n">
        <v>613</v>
      </c>
    </row>
    <row r="164" customFormat="false" ht="13.5" hidden="false" customHeight="false" outlineLevel="0" collapsed="false">
      <c r="A164" s="21" t="s">
        <v>57</v>
      </c>
      <c r="B164" s="20"/>
      <c r="C164" s="20" t="n">
        <v>3600</v>
      </c>
      <c r="D164" s="20" t="n">
        <v>3664</v>
      </c>
      <c r="E164" s="20" t="n">
        <v>3615</v>
      </c>
      <c r="F164" s="20" t="n">
        <v>3671</v>
      </c>
      <c r="G164" s="20" t="n">
        <v>3822</v>
      </c>
      <c r="H164" s="20" t="n">
        <v>3862</v>
      </c>
      <c r="I164" s="20" t="n">
        <v>3976</v>
      </c>
      <c r="J164" s="20" t="n">
        <v>3890</v>
      </c>
      <c r="K164" s="20" t="n">
        <v>3895</v>
      </c>
      <c r="L164" s="20" t="n">
        <v>3932</v>
      </c>
      <c r="M164" s="20" t="n">
        <v>3824</v>
      </c>
      <c r="N164" s="20" t="n">
        <v>3983</v>
      </c>
      <c r="O164" s="20" t="n">
        <v>3991</v>
      </c>
      <c r="P164" s="20" t="n">
        <v>3810</v>
      </c>
      <c r="Q164" s="20" t="n">
        <v>3754</v>
      </c>
      <c r="R164" s="20" t="n">
        <v>3790</v>
      </c>
    </row>
    <row r="165" customFormat="false" ht="12.75" hidden="false" customHeight="false" outlineLevel="0" collapsed="false">
      <c r="A165" s="22" t="s">
        <v>58</v>
      </c>
      <c r="B165" s="23"/>
      <c r="C165" s="24" t="n">
        <f aca="false">SUM(C135:C164)</f>
        <v>285091</v>
      </c>
      <c r="D165" s="24" t="n">
        <f aca="false">SUM(D135:D164)</f>
        <v>307231</v>
      </c>
      <c r="E165" s="24" t="n">
        <f aca="false">SUM(E135:E164)</f>
        <v>299321</v>
      </c>
      <c r="F165" s="24" t="n">
        <f aca="false">SUM(F135:F164)</f>
        <v>308998</v>
      </c>
      <c r="G165" s="24" t="n">
        <f aca="false">SUM(G135:G164)</f>
        <v>297605</v>
      </c>
      <c r="H165" s="24" t="n">
        <f aca="false">SUM(H135:H164)</f>
        <v>302454</v>
      </c>
      <c r="I165" s="24" t="n">
        <f aca="false">SUM(I135:I164)</f>
        <v>325602</v>
      </c>
      <c r="J165" s="24" t="n">
        <f aca="false">SUM(J135:J164)</f>
        <v>316389</v>
      </c>
      <c r="K165" s="24" t="n">
        <f aca="false">SUM(K135:K164)</f>
        <v>316084</v>
      </c>
      <c r="L165" s="24" t="n">
        <f aca="false">SUM(L135:L164)</f>
        <v>312711</v>
      </c>
      <c r="M165" s="24" t="n">
        <f aca="false">SUM(M135:M164)</f>
        <v>310568</v>
      </c>
      <c r="N165" s="24" t="n">
        <f aca="false">SUM(N135:N164)</f>
        <v>323544</v>
      </c>
      <c r="O165" s="24" t="n">
        <f aca="false">SUM(O135:O164)</f>
        <v>315806</v>
      </c>
      <c r="P165" s="24" t="n">
        <f aca="false">SUM(P135:P164)</f>
        <v>328785</v>
      </c>
      <c r="Q165" s="24" t="n">
        <f aca="false">SUM(Q135:Q164)</f>
        <v>330504</v>
      </c>
      <c r="R165" s="24" t="n">
        <f aca="false">SUM(R135:R164)</f>
        <v>333654</v>
      </c>
    </row>
    <row r="166" customFormat="false" ht="12.75" hidden="false" customHeight="false" outlineLevel="0" collapsed="false">
      <c r="A166" s="22" t="s">
        <v>59</v>
      </c>
      <c r="B166" s="23"/>
      <c r="C166" s="24" t="n">
        <f aca="false">C165-C164-C163-C162</f>
        <v>266357</v>
      </c>
      <c r="D166" s="24" t="n">
        <f aca="false">D165-D164-D163-D162</f>
        <v>288320</v>
      </c>
      <c r="E166" s="24" t="n">
        <f aca="false">E165-E164-E163-E162</f>
        <v>279936</v>
      </c>
      <c r="F166" s="24" t="n">
        <f aca="false">F165-F164-F163-F162</f>
        <v>289364</v>
      </c>
      <c r="G166" s="24" t="n">
        <f aca="false">G165-G164-G163-G162</f>
        <v>278769</v>
      </c>
      <c r="H166" s="24" t="n">
        <f aca="false">H165-H164-H163-H162</f>
        <v>282238</v>
      </c>
      <c r="I166" s="24" t="n">
        <f aca="false">I165-I164-I163-I162</f>
        <v>304830</v>
      </c>
      <c r="J166" s="24" t="n">
        <f aca="false">J165-J164-J163-J162</f>
        <v>295048</v>
      </c>
      <c r="K166" s="24" t="n">
        <f aca="false">K165-K164-K163-K162</f>
        <v>295086</v>
      </c>
      <c r="L166" s="24" t="n">
        <f aca="false">L165-L164-L163-L162</f>
        <v>291582</v>
      </c>
      <c r="M166" s="24" t="n">
        <f aca="false">M165-M164-M163-M162</f>
        <v>289145</v>
      </c>
      <c r="N166" s="24" t="n">
        <f aca="false">N165-N164-N163-N162</f>
        <v>302719</v>
      </c>
      <c r="O166" s="24" t="n">
        <f aca="false">O165-O164-O163-O162</f>
        <v>295348</v>
      </c>
      <c r="P166" s="24" t="n">
        <f aca="false">P165-P164-P163-P162</f>
        <v>307300</v>
      </c>
      <c r="Q166" s="24" t="n">
        <f aca="false">Q165-Q164-Q163-Q162</f>
        <v>308687</v>
      </c>
      <c r="R166" s="24" t="n">
        <f aca="false">R165-R164-R163-R162</f>
        <v>310280</v>
      </c>
    </row>
    <row r="167" customFormat="false" ht="12.75" hidden="false" customHeight="false" outlineLevel="0" collapsed="false">
      <c r="A167" s="22" t="s">
        <v>60</v>
      </c>
      <c r="B167" s="23"/>
      <c r="C167" s="24" t="n">
        <f aca="false">C135+C138+C139+C141+C142+C143+C144+C145+C149+C152+C153+C155+C159+C160+C161</f>
        <v>218678</v>
      </c>
      <c r="D167" s="24" t="n">
        <f aca="false">D135+D138+D139+D141+D142+D143+D144+D145+D149+D152+D153+D155+D159+D160+D161</f>
        <v>238285</v>
      </c>
      <c r="E167" s="24" t="n">
        <f aca="false">E135+E138+E139+E141+E142+E143+E144+E145+E149+E152+E153+E155+E159+E160+E161</f>
        <v>230554</v>
      </c>
      <c r="F167" s="24" t="n">
        <f aca="false">F135+F138+F139+F141+F142+F143+F144+F145+F149+F152+F153+F155+F159+F160+F161</f>
        <v>236583</v>
      </c>
      <c r="G167" s="24" t="n">
        <f aca="false">G135+G138+G139+G141+G142+G143+G144+G145+G149+G152+G153+G155+G159+G160+G161</f>
        <v>227625</v>
      </c>
      <c r="H167" s="24" t="n">
        <f aca="false">H135+H138+H139+H141+H142+H143+H144+H145+H149+H152+H153+H155+H159+H160+H161</f>
        <v>231236</v>
      </c>
      <c r="I167" s="24" t="n">
        <f aca="false">I135+I138+I139+I141+I142+I143+I144+I145+I149+I152+I153+I155+I159+I160+I161</f>
        <v>251119</v>
      </c>
      <c r="J167" s="24" t="n">
        <f aca="false">J135+J138+J139+J141+J142+J143+J144+J145+J149+J152+J153+J155+J159+J160+J161</f>
        <v>241626</v>
      </c>
      <c r="K167" s="24" t="n">
        <f aca="false">K135+K138+K139+K141+K142+K143+K144+K145+K149+K152+K153+K155+K159+K160+K161</f>
        <v>244738</v>
      </c>
      <c r="L167" s="24" t="n">
        <f aca="false">L135+L138+L139+L141+L142+L143+L144+L145+L149+L152+L153+L155+L159+L160+L161</f>
        <v>242331</v>
      </c>
      <c r="M167" s="24" t="n">
        <f aca="false">M135+M138+M139+M141+M142+M143+M144+M145+M149+M152+M153+M155+M159+M160+M161</f>
        <v>242907</v>
      </c>
      <c r="N167" s="24" t="n">
        <f aca="false">N135+N138+N139+N141+N142+N143+N144+N145+N149+N152+N153+N155+N159+N160+N161</f>
        <v>254618</v>
      </c>
      <c r="O167" s="24" t="n">
        <f aca="false">O135+O138+O139+O141+O142+O143+O144+O145+O149+O152+O153+O155+O159+O160+O161</f>
        <v>248293</v>
      </c>
      <c r="P167" s="24" t="n">
        <f aca="false">P135+P138+P139+P141+P142+P143+P144+P145+P149+P152+P153+P155+P159+P160+P161</f>
        <v>258741</v>
      </c>
      <c r="Q167" s="24" t="n">
        <f aca="false">Q135+Q138+Q139+Q141+Q142+Q143+Q144+Q145+Q149+Q152+Q153+Q155+Q159+Q160+Q161</f>
        <v>260651</v>
      </c>
      <c r="R167" s="24" t="n">
        <f aca="false">R135+R138+R139+R141+R142+R143+R144+R145+R149+R152+R153+R155+R159+R160+R161</f>
        <v>261512</v>
      </c>
    </row>
    <row r="168" customFormat="false" ht="12.75" hidden="false" customHeight="false" outlineLevel="0" collapsed="false">
      <c r="A168" s="30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13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8.75" hidden="false" customHeight="false" outlineLevel="0" collapsed="false">
      <c r="A170" s="1"/>
      <c r="B170" s="2" t="s">
        <v>3</v>
      </c>
      <c r="C170" s="2" t="s">
        <v>68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1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7"/>
      <c r="BA170" s="1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7"/>
      <c r="CI170" s="1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7"/>
      <c r="DQ170" s="1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7"/>
      <c r="EY170" s="1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7"/>
      <c r="GG170" s="1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</row>
    <row r="171" customFormat="false" ht="13.5" hidden="false" customHeight="false" outlineLevel="0" collapsed="false">
      <c r="A171" s="3"/>
      <c r="B171" s="4" t="s">
        <v>5</v>
      </c>
      <c r="C171" s="4" t="s">
        <v>62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3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28"/>
      <c r="BA171" s="3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28"/>
      <c r="CI171" s="3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28"/>
      <c r="DQ171" s="3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28"/>
      <c r="EY171" s="3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28"/>
      <c r="GG171" s="3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</row>
    <row r="172" customFormat="false" ht="13.5" hidden="false" customHeight="false" outlineLevel="0" collapsed="false">
      <c r="A172" s="5"/>
      <c r="B172" s="5" t="s">
        <v>7</v>
      </c>
      <c r="C172" s="5" t="s">
        <v>63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12.75" hidden="false" customHeight="false" outlineLevel="0" collapsed="false">
      <c r="A174" s="15" t="s">
        <v>9</v>
      </c>
      <c r="B174" s="16" t="s">
        <v>10</v>
      </c>
      <c r="C174" s="17" t="s">
        <v>11</v>
      </c>
      <c r="D174" s="17" t="s">
        <v>12</v>
      </c>
      <c r="E174" s="17" t="s">
        <v>13</v>
      </c>
      <c r="F174" s="17" t="s">
        <v>14</v>
      </c>
      <c r="G174" s="17" t="s">
        <v>15</v>
      </c>
      <c r="H174" s="17" t="s">
        <v>16</v>
      </c>
      <c r="I174" s="17" t="s">
        <v>17</v>
      </c>
      <c r="J174" s="17" t="s">
        <v>18</v>
      </c>
      <c r="K174" s="17" t="s">
        <v>19</v>
      </c>
      <c r="L174" s="17" t="s">
        <v>20</v>
      </c>
      <c r="M174" s="17" t="s">
        <v>21</v>
      </c>
      <c r="N174" s="17" t="s">
        <v>22</v>
      </c>
      <c r="O174" s="17" t="s">
        <v>23</v>
      </c>
      <c r="P174" s="17" t="s">
        <v>24</v>
      </c>
      <c r="Q174" s="17" t="s">
        <v>25</v>
      </c>
      <c r="R174" s="17" t="s">
        <v>26</v>
      </c>
    </row>
    <row r="175" customFormat="false" ht="13.5" hidden="false" customHeight="false" outlineLevel="0" collapsed="false">
      <c r="A175" s="18" t="s">
        <v>27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4.25" hidden="false" customHeight="false" outlineLevel="0" collapsed="false">
      <c r="A176" s="21" t="s">
        <v>28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4.25" hidden="false" customHeight="false" outlineLevel="0" collapsed="false">
      <c r="A177" s="21" t="s">
        <v>29</v>
      </c>
      <c r="B177" s="20"/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</row>
    <row r="178" customFormat="false" ht="14.25" hidden="false" customHeight="false" outlineLevel="0" collapsed="false">
      <c r="A178" s="21" t="s">
        <v>30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4.25" hidden="false" customHeight="false" outlineLevel="0" collapsed="false">
      <c r="A179" s="21" t="s">
        <v>31</v>
      </c>
      <c r="B179" s="20"/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</row>
    <row r="180" customFormat="false" ht="14.25" hidden="false" customHeight="false" outlineLevel="0" collapsed="false">
      <c r="A180" s="21" t="s">
        <v>32</v>
      </c>
      <c r="B180" s="20"/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</row>
    <row r="181" customFormat="false" ht="14.25" hidden="false" customHeight="false" outlineLevel="0" collapsed="false">
      <c r="A181" s="21" t="s">
        <v>33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4.25" hidden="false" customHeight="false" outlineLevel="0" collapsed="false">
      <c r="A182" s="21" t="s">
        <v>34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4.25" hidden="false" customHeight="false" outlineLevel="0" collapsed="false">
      <c r="A183" s="21" t="s">
        <v>35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4.25" hidden="false" customHeight="false" outlineLevel="0" collapsed="false">
      <c r="A184" s="21" t="s">
        <v>36</v>
      </c>
      <c r="B184" s="20"/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</row>
    <row r="185" customFormat="false" ht="14.25" hidden="false" customHeight="false" outlineLevel="0" collapsed="false">
      <c r="A185" s="21" t="s">
        <v>37</v>
      </c>
      <c r="B185" s="20"/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</row>
    <row r="186" customFormat="false" ht="14.25" hidden="false" customHeight="false" outlineLevel="0" collapsed="false">
      <c r="A186" s="21" t="s">
        <v>38</v>
      </c>
      <c r="B186" s="20"/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</row>
    <row r="187" customFormat="false" ht="14.25" hidden="false" customHeight="false" outlineLevel="0" collapsed="false">
      <c r="A187" s="21" t="s">
        <v>39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4.25" hidden="false" customHeight="false" outlineLevel="0" collapsed="false">
      <c r="A188" s="21" t="s">
        <v>40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4.25" hidden="false" customHeight="false" outlineLevel="0" collapsed="false">
      <c r="A189" s="21" t="s">
        <v>41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4.25" hidden="false" customHeight="false" outlineLevel="0" collapsed="false">
      <c r="A190" s="21" t="s">
        <v>67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4.25" hidden="false" customHeight="false" outlineLevel="0" collapsed="false">
      <c r="A191" s="21" t="s">
        <v>43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4.25" hidden="false" customHeight="false" outlineLevel="0" collapsed="false">
      <c r="A192" s="21" t="s">
        <v>44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4.25" hidden="false" customHeight="false" outlineLevel="0" collapsed="false">
      <c r="A193" s="21" t="s">
        <v>45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4.25" hidden="false" customHeight="false" outlineLevel="0" collapsed="false">
      <c r="A194" s="21" t="s">
        <v>46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4.25" hidden="false" customHeight="false" outlineLevel="0" collapsed="false">
      <c r="A195" s="21" t="s">
        <v>47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4.25" hidden="false" customHeight="false" outlineLevel="0" collapsed="false">
      <c r="A196" s="21" t="s">
        <v>48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4.25" hidden="false" customHeight="false" outlineLevel="0" collapsed="false">
      <c r="A197" s="21" t="s">
        <v>49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4.25" hidden="false" customHeight="false" outlineLevel="0" collapsed="false">
      <c r="A198" s="21" t="s">
        <v>50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4.25" hidden="false" customHeight="false" outlineLevel="0" collapsed="false">
      <c r="A199" s="21" t="s">
        <v>51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4.25" hidden="false" customHeight="false" outlineLevel="0" collapsed="false">
      <c r="A200" s="21" t="s">
        <v>52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4.25" hidden="false" customHeight="false" outlineLevel="0" collapsed="false">
      <c r="A201" s="21" t="s">
        <v>53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4.25" hidden="false" customHeight="false" outlineLevel="0" collapsed="false">
      <c r="A202" s="21" t="s">
        <v>54</v>
      </c>
      <c r="B202" s="20"/>
      <c r="C202" s="20" t="n">
        <v>3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</row>
    <row r="203" customFormat="false" ht="14.25" hidden="false" customHeight="false" outlineLevel="0" collapsed="false">
      <c r="A203" s="21" t="s">
        <v>55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4.25" hidden="false" customHeight="false" outlineLevel="0" collapsed="false">
      <c r="A204" s="21" t="s">
        <v>56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1" t="s">
        <v>57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2.75" hidden="false" customHeight="false" outlineLevel="0" collapsed="false">
      <c r="A206" s="22" t="s">
        <v>58</v>
      </c>
      <c r="B206" s="23"/>
      <c r="C206" s="24" t="n">
        <f aca="false">SUM(C176:C205)</f>
        <v>3</v>
      </c>
      <c r="D206" s="24" t="n">
        <f aca="false">SUM(D176:D205)</f>
        <v>0</v>
      </c>
      <c r="E206" s="24" t="n">
        <f aca="false">SUM(E176:E205)</f>
        <v>0</v>
      </c>
      <c r="F206" s="24" t="n">
        <f aca="false">SUM(F176:F205)</f>
        <v>0</v>
      </c>
      <c r="G206" s="24" t="n">
        <f aca="false">SUM(G176:G205)</f>
        <v>0</v>
      </c>
      <c r="H206" s="24" t="n">
        <f aca="false">SUM(H176:H205)</f>
        <v>0</v>
      </c>
      <c r="I206" s="24" t="n">
        <f aca="false">SUM(I176:I205)</f>
        <v>0</v>
      </c>
      <c r="J206" s="24" t="n">
        <f aca="false">SUM(J176:J205)</f>
        <v>0</v>
      </c>
      <c r="K206" s="24" t="n">
        <f aca="false">SUM(K176:K205)</f>
        <v>0</v>
      </c>
      <c r="L206" s="24" t="n">
        <f aca="false">SUM(L176:L205)</f>
        <v>0</v>
      </c>
      <c r="M206" s="24" t="n">
        <f aca="false">SUM(M176:M205)</f>
        <v>0</v>
      </c>
      <c r="N206" s="24" t="n">
        <f aca="false">SUM(N176:N205)</f>
        <v>0</v>
      </c>
      <c r="O206" s="24" t="n">
        <f aca="false">SUM(O176:O205)</f>
        <v>0</v>
      </c>
      <c r="P206" s="24" t="n">
        <f aca="false">SUM(P176:P205)</f>
        <v>0</v>
      </c>
      <c r="Q206" s="24" t="n">
        <f aca="false">SUM(Q176:Q205)</f>
        <v>0</v>
      </c>
      <c r="R206" s="24" t="n">
        <f aca="false">SUM(R176:R205)</f>
        <v>0</v>
      </c>
    </row>
    <row r="207" customFormat="false" ht="12.75" hidden="false" customHeight="false" outlineLevel="0" collapsed="false">
      <c r="A207" s="22" t="s">
        <v>59</v>
      </c>
      <c r="B207" s="23"/>
      <c r="C207" s="24" t="n">
        <f aca="false">C206-C205-C204-C203</f>
        <v>3</v>
      </c>
      <c r="D207" s="24" t="n">
        <f aca="false">D206-D205-D204-D203</f>
        <v>0</v>
      </c>
      <c r="E207" s="24" t="n">
        <f aca="false">E206-E205-E204-E203</f>
        <v>0</v>
      </c>
      <c r="F207" s="24" t="n">
        <f aca="false">F206-F205-F204-F203</f>
        <v>0</v>
      </c>
      <c r="G207" s="24" t="n">
        <f aca="false">G206-G205-G204-G203</f>
        <v>0</v>
      </c>
      <c r="H207" s="24" t="n">
        <f aca="false">H206-H205-H204-H203</f>
        <v>0</v>
      </c>
      <c r="I207" s="24" t="n">
        <f aca="false">I206-I205-I204-I203</f>
        <v>0</v>
      </c>
      <c r="J207" s="24" t="n">
        <f aca="false">J206-J205-J204-J203</f>
        <v>0</v>
      </c>
      <c r="K207" s="24" t="n">
        <f aca="false">K206-K205-K204-K203</f>
        <v>0</v>
      </c>
      <c r="L207" s="24" t="n">
        <f aca="false">L206-L205-L204-L203</f>
        <v>0</v>
      </c>
      <c r="M207" s="24" t="n">
        <f aca="false">M206-M205-M204-M203</f>
        <v>0</v>
      </c>
      <c r="N207" s="24" t="n">
        <f aca="false">N206-N205-N204-N203</f>
        <v>0</v>
      </c>
      <c r="O207" s="24" t="n">
        <f aca="false">O206-O205-O204-O203</f>
        <v>0</v>
      </c>
      <c r="P207" s="24" t="n">
        <f aca="false">P206-P205-P204-P203</f>
        <v>0</v>
      </c>
      <c r="Q207" s="24" t="n">
        <f aca="false">Q206-Q205-Q204-Q203</f>
        <v>0</v>
      </c>
      <c r="R207" s="24" t="n">
        <f aca="false">R206-R205-R204-R203</f>
        <v>0</v>
      </c>
    </row>
    <row r="208" customFormat="false" ht="12.75" hidden="false" customHeight="false" outlineLevel="0" collapsed="false">
      <c r="A208" s="22" t="s">
        <v>60</v>
      </c>
      <c r="B208" s="23"/>
      <c r="C208" s="24" t="n">
        <f aca="false">C176+C179+C180+C182+C183+C184+C185+C186+C190+C193+C194+C196+C200+C201+C202</f>
        <v>3</v>
      </c>
      <c r="D208" s="24" t="n">
        <f aca="false">D176+D179+D180+D182+D183+D184+D185+D186+D190+D193+D194+D196+D200+D201+D202</f>
        <v>0</v>
      </c>
      <c r="E208" s="24" t="n">
        <f aca="false">E176+E179+E180+E182+E183+E184+E185+E186+E190+E193+E194+E196+E200+E201+E202</f>
        <v>0</v>
      </c>
      <c r="F208" s="24" t="n">
        <f aca="false">F176+F179+F180+F182+F183+F184+F185+F186+F190+F193+F194+F196+F200+F201+F202</f>
        <v>0</v>
      </c>
      <c r="G208" s="24" t="n">
        <f aca="false">G176+G179+G180+G182+G183+G184+G185+G186+G190+G193+G194+G196+G200+G201+G202</f>
        <v>0</v>
      </c>
      <c r="H208" s="24" t="n">
        <f aca="false">H176+H179+H180+H182+H183+H184+H185+H186+H190+H193+H194+H196+H200+H201+H202</f>
        <v>0</v>
      </c>
      <c r="I208" s="24" t="n">
        <f aca="false">I176+I179+I180+I182+I183+I184+I185+I186+I190+I193+I194+I196+I200+I201+I202</f>
        <v>0</v>
      </c>
      <c r="J208" s="24" t="n">
        <f aca="false">J176+J179+J180+J182+J183+J184+J185+J186+J190+J193+J194+J196+J200+J201+J202</f>
        <v>0</v>
      </c>
      <c r="K208" s="24" t="n">
        <f aca="false">K176+K179+K180+K182+K183+K184+K185+K186+K190+K193+K194+K196+K200+K201+K202</f>
        <v>0</v>
      </c>
      <c r="L208" s="24" t="n">
        <f aca="false">L176+L179+L180+L182+L183+L184+L185+L186+L190+L193+L194+L196+L200+L201+L202</f>
        <v>0</v>
      </c>
      <c r="M208" s="24" t="n">
        <f aca="false">M176+M179+M180+M182+M183+M184+M185+M186+M190+M193+M194+M196+M200+M201+M202</f>
        <v>0</v>
      </c>
      <c r="N208" s="24" t="n">
        <f aca="false">N176+N179+N180+N182+N183+N184+N185+N186+N190+N193+N194+N196+N200+N201+N202</f>
        <v>0</v>
      </c>
      <c r="O208" s="24" t="n">
        <f aca="false">O176+O179+O180+O182+O183+O184+O185+O186+O190+O193+O194+O196+O200+O201+O202</f>
        <v>0</v>
      </c>
      <c r="P208" s="24" t="n">
        <f aca="false">P176+P179+P180+P182+P183+P184+P185+P186+P190+P193+P194+P196+P200+P201+P202</f>
        <v>0</v>
      </c>
      <c r="Q208" s="24" t="n">
        <f aca="false">Q176+Q179+Q180+Q182+Q183+Q184+Q185+Q186+Q190+Q193+Q194+Q196+Q200+Q201+Q202</f>
        <v>0</v>
      </c>
      <c r="R208" s="24" t="n">
        <f aca="false">R176+R179+R180+R182+R183+R184+R185+R186+R190+R193+R194+R196+R200+R201+R202</f>
        <v>0</v>
      </c>
    </row>
    <row r="209" customFormat="false" ht="12.75" hidden="false" customHeight="fals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13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8.75" hidden="false" customHeight="false" outlineLevel="0" collapsed="false">
      <c r="A211" s="1"/>
      <c r="B211" s="2" t="s">
        <v>3</v>
      </c>
      <c r="C211" s="2" t="s">
        <v>69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7"/>
      <c r="BA211" s="1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7"/>
      <c r="CI211" s="1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7"/>
      <c r="DQ211" s="1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7"/>
      <c r="EY211" s="1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7"/>
      <c r="GG211" s="1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</row>
    <row r="212" customFormat="false" ht="13.5" hidden="false" customHeight="false" outlineLevel="0" collapsed="false">
      <c r="A212" s="3"/>
      <c r="B212" s="4" t="s">
        <v>5</v>
      </c>
      <c r="C212" s="4" t="s">
        <v>62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3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28"/>
      <c r="BA212" s="3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28"/>
      <c r="CI212" s="3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28"/>
      <c r="DQ212" s="3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28"/>
      <c r="EY212" s="3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28"/>
      <c r="GG212" s="3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</row>
    <row r="213" customFormat="false" ht="13.5" hidden="false" customHeight="false" outlineLevel="0" collapsed="false">
      <c r="A213" s="5"/>
      <c r="B213" s="5" t="s">
        <v>7</v>
      </c>
      <c r="C213" s="5" t="s">
        <v>63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12.75" hidden="false" customHeight="false" outlineLevel="0" collapsed="false">
      <c r="A215" s="15" t="s">
        <v>9</v>
      </c>
      <c r="B215" s="16" t="s">
        <v>10</v>
      </c>
      <c r="C215" s="17" t="s">
        <v>11</v>
      </c>
      <c r="D215" s="17" t="s">
        <v>12</v>
      </c>
      <c r="E215" s="17" t="s">
        <v>13</v>
      </c>
      <c r="F215" s="17" t="s">
        <v>14</v>
      </c>
      <c r="G215" s="17" t="s">
        <v>15</v>
      </c>
      <c r="H215" s="17" t="s">
        <v>16</v>
      </c>
      <c r="I215" s="17" t="s">
        <v>17</v>
      </c>
      <c r="J215" s="17" t="s">
        <v>18</v>
      </c>
      <c r="K215" s="17" t="s">
        <v>19</v>
      </c>
      <c r="L215" s="17" t="s">
        <v>20</v>
      </c>
      <c r="M215" s="17" t="s">
        <v>21</v>
      </c>
      <c r="N215" s="17" t="s">
        <v>22</v>
      </c>
      <c r="O215" s="17" t="s">
        <v>23</v>
      </c>
      <c r="P215" s="17" t="s">
        <v>24</v>
      </c>
      <c r="Q215" s="17" t="s">
        <v>25</v>
      </c>
      <c r="R215" s="17" t="s">
        <v>26</v>
      </c>
    </row>
    <row r="216" customFormat="false" ht="13.5" hidden="false" customHeight="false" outlineLevel="0" collapsed="false">
      <c r="A216" s="18" t="s">
        <v>27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4.25" hidden="false" customHeight="false" outlineLevel="0" collapsed="false">
      <c r="A217" s="21" t="s">
        <v>28</v>
      </c>
      <c r="B217" s="20"/>
      <c r="C217" s="20" t="n">
        <v>485</v>
      </c>
      <c r="D217" s="20" t="n">
        <v>542</v>
      </c>
      <c r="E217" s="20" t="n">
        <v>709</v>
      </c>
      <c r="F217" s="20" t="n">
        <v>778</v>
      </c>
      <c r="G217" s="20" t="n">
        <v>981</v>
      </c>
      <c r="H217" s="20" t="n">
        <v>1096</v>
      </c>
      <c r="I217" s="20" t="n">
        <v>1224</v>
      </c>
      <c r="J217" s="20" t="n">
        <v>1041</v>
      </c>
      <c r="K217" s="20" t="n">
        <v>952</v>
      </c>
      <c r="L217" s="20" t="n">
        <v>878</v>
      </c>
      <c r="M217" s="20" t="n">
        <v>656</v>
      </c>
      <c r="N217" s="20" t="n">
        <v>692</v>
      </c>
      <c r="O217" s="20" t="n">
        <v>654</v>
      </c>
      <c r="P217" s="20" t="n">
        <v>826</v>
      </c>
      <c r="Q217" s="20" t="n">
        <v>641</v>
      </c>
      <c r="R217" s="20" t="n">
        <v>814</v>
      </c>
    </row>
    <row r="218" customFormat="false" ht="14.25" hidden="false" customHeight="false" outlineLevel="0" collapsed="false">
      <c r="A218" s="21" t="s">
        <v>29</v>
      </c>
      <c r="B218" s="20"/>
      <c r="C218" s="20" t="n">
        <v>780</v>
      </c>
      <c r="D218" s="20" t="n">
        <v>611</v>
      </c>
      <c r="E218" s="20" t="n">
        <v>491</v>
      </c>
      <c r="F218" s="20" t="n">
        <v>405</v>
      </c>
      <c r="G218" s="20" t="n">
        <v>432</v>
      </c>
      <c r="H218" s="20" t="n">
        <v>380</v>
      </c>
      <c r="I218" s="20" t="n">
        <v>414</v>
      </c>
      <c r="J218" s="20" t="n">
        <v>295</v>
      </c>
      <c r="K218" s="20" t="n">
        <v>286</v>
      </c>
      <c r="L218" s="20" t="n">
        <v>304</v>
      </c>
      <c r="M218" s="20" t="n">
        <v>309</v>
      </c>
      <c r="N218" s="20" t="n">
        <v>272</v>
      </c>
      <c r="O218" s="20" t="n">
        <v>276</v>
      </c>
      <c r="P218" s="20" t="n">
        <v>280</v>
      </c>
      <c r="Q218" s="20" t="n">
        <v>275</v>
      </c>
      <c r="R218" s="20" t="n">
        <v>300</v>
      </c>
    </row>
    <row r="219" customFormat="false" ht="14.25" hidden="false" customHeight="false" outlineLevel="0" collapsed="false">
      <c r="A219" s="21" t="s">
        <v>30</v>
      </c>
      <c r="B219" s="20"/>
      <c r="C219" s="20" t="n">
        <v>1560</v>
      </c>
      <c r="D219" s="20" t="n">
        <v>1482</v>
      </c>
      <c r="E219" s="20" t="n">
        <v>1186</v>
      </c>
      <c r="F219" s="20" t="n">
        <v>1104</v>
      </c>
      <c r="G219" s="20" t="n">
        <v>1120</v>
      </c>
      <c r="H219" s="20" t="n">
        <v>1242</v>
      </c>
      <c r="I219" s="20" t="n">
        <v>751</v>
      </c>
      <c r="J219" s="20" t="n">
        <v>586</v>
      </c>
      <c r="K219" s="20" t="n">
        <v>543</v>
      </c>
      <c r="L219" s="20" t="n">
        <v>277</v>
      </c>
      <c r="M219" s="20" t="n">
        <v>291</v>
      </c>
      <c r="N219" s="20" t="n">
        <v>256</v>
      </c>
      <c r="O219" s="20" t="n">
        <v>246</v>
      </c>
      <c r="P219" s="20" t="n">
        <v>255</v>
      </c>
      <c r="Q219" s="20" t="n">
        <v>233</v>
      </c>
      <c r="R219" s="20" t="n">
        <v>223</v>
      </c>
    </row>
    <row r="220" customFormat="false" ht="14.25" hidden="false" customHeight="false" outlineLevel="0" collapsed="false">
      <c r="A220" s="21" t="s">
        <v>31</v>
      </c>
      <c r="B220" s="20"/>
      <c r="C220" s="20" t="n">
        <v>1094</v>
      </c>
      <c r="D220" s="20" t="n">
        <v>1076</v>
      </c>
      <c r="E220" s="20" t="n">
        <v>1081</v>
      </c>
      <c r="F220" s="20" t="n">
        <v>969</v>
      </c>
      <c r="G220" s="20" t="n">
        <v>943</v>
      </c>
      <c r="H220" s="20" t="n">
        <v>948</v>
      </c>
      <c r="I220" s="20" t="n">
        <v>1009</v>
      </c>
      <c r="J220" s="20" t="n">
        <v>1018</v>
      </c>
      <c r="K220" s="20" t="n">
        <v>988</v>
      </c>
      <c r="L220" s="20" t="n">
        <v>994</v>
      </c>
      <c r="M220" s="20" t="n">
        <v>963</v>
      </c>
      <c r="N220" s="20" t="n">
        <v>939</v>
      </c>
      <c r="O220" s="20" t="n">
        <v>930</v>
      </c>
      <c r="P220" s="20" t="n">
        <v>902</v>
      </c>
      <c r="Q220" s="20" t="n">
        <v>854</v>
      </c>
      <c r="R220" s="20" t="n">
        <v>860</v>
      </c>
    </row>
    <row r="221" customFormat="false" ht="14.25" hidden="false" customHeight="false" outlineLevel="0" collapsed="false">
      <c r="A221" s="21" t="s">
        <v>64</v>
      </c>
      <c r="B221" s="20"/>
      <c r="C221" s="20" t="n">
        <v>3027</v>
      </c>
      <c r="D221" s="20" t="n">
        <v>3233</v>
      </c>
      <c r="E221" s="20" t="n">
        <v>3191</v>
      </c>
      <c r="F221" s="20" t="n">
        <v>2741</v>
      </c>
      <c r="G221" s="20" t="n">
        <v>2729</v>
      </c>
      <c r="H221" s="20" t="n">
        <v>2667</v>
      </c>
      <c r="I221" s="20" t="n">
        <v>2701</v>
      </c>
      <c r="J221" s="20" t="n">
        <v>2679</v>
      </c>
      <c r="K221" s="20" t="n">
        <v>2683</v>
      </c>
      <c r="L221" s="20" t="n">
        <v>2639</v>
      </c>
      <c r="M221" s="20" t="n">
        <v>2724</v>
      </c>
      <c r="N221" s="20" t="n">
        <v>2690</v>
      </c>
      <c r="O221" s="20" t="n">
        <v>2572</v>
      </c>
      <c r="P221" s="20" t="n">
        <v>2621</v>
      </c>
      <c r="Q221" s="20" t="n">
        <v>2647</v>
      </c>
      <c r="R221" s="20" t="n">
        <v>2559</v>
      </c>
    </row>
    <row r="222" customFormat="false" ht="14.25" hidden="false" customHeight="false" outlineLevel="0" collapsed="false">
      <c r="A222" s="21" t="s">
        <v>33</v>
      </c>
      <c r="B222" s="20"/>
      <c r="C222" s="20" t="n">
        <v>737</v>
      </c>
      <c r="D222" s="20" t="n">
        <v>758</v>
      </c>
      <c r="E222" s="20" t="n">
        <v>400</v>
      </c>
      <c r="F222" s="20" t="n">
        <v>188</v>
      </c>
      <c r="G222" s="20" t="n">
        <v>122</v>
      </c>
      <c r="H222" s="20" t="n">
        <v>83</v>
      </c>
      <c r="I222" s="20" t="n">
        <v>100</v>
      </c>
      <c r="J222" s="20" t="n">
        <v>83</v>
      </c>
      <c r="K222" s="20" t="n">
        <v>87</v>
      </c>
      <c r="L222" s="20" t="n">
        <v>56</v>
      </c>
      <c r="M222" s="20" t="n">
        <v>58</v>
      </c>
      <c r="N222" s="20" t="n">
        <v>60</v>
      </c>
      <c r="O222" s="20" t="n">
        <v>79</v>
      </c>
      <c r="P222" s="20" t="n">
        <v>67</v>
      </c>
      <c r="Q222" s="20" t="n">
        <v>107</v>
      </c>
      <c r="R222" s="20" t="n">
        <v>100</v>
      </c>
    </row>
    <row r="223" customFormat="false" ht="14.25" hidden="false" customHeight="false" outlineLevel="0" collapsed="false">
      <c r="A223" s="21" t="s">
        <v>34</v>
      </c>
      <c r="B223" s="20"/>
      <c r="C223" s="20" t="n">
        <v>210</v>
      </c>
      <c r="D223" s="20" t="n">
        <v>218</v>
      </c>
      <c r="E223" s="20" t="n">
        <v>221</v>
      </c>
      <c r="F223" s="20" t="n">
        <v>222</v>
      </c>
      <c r="G223" s="20" t="n">
        <v>253</v>
      </c>
      <c r="H223" s="20" t="n">
        <v>290</v>
      </c>
      <c r="I223" s="20" t="n">
        <v>233</v>
      </c>
      <c r="J223" s="20" t="n">
        <v>241</v>
      </c>
      <c r="K223" s="20" t="n">
        <v>239</v>
      </c>
      <c r="L223" s="20" t="n">
        <v>253</v>
      </c>
      <c r="M223" s="20" t="n">
        <v>262</v>
      </c>
      <c r="N223" s="20" t="n">
        <v>265</v>
      </c>
      <c r="O223" s="20" t="n">
        <v>266</v>
      </c>
      <c r="P223" s="20" t="n">
        <v>267</v>
      </c>
      <c r="Q223" s="20" t="n">
        <v>256</v>
      </c>
      <c r="R223" s="20" t="n">
        <v>264</v>
      </c>
    </row>
    <row r="224" customFormat="false" ht="14.25" hidden="false" customHeight="false" outlineLevel="0" collapsed="false">
      <c r="A224" s="21" t="s">
        <v>35</v>
      </c>
      <c r="B224" s="20"/>
      <c r="C224" s="20" t="n">
        <v>1020</v>
      </c>
      <c r="D224" s="20" t="n">
        <v>1091</v>
      </c>
      <c r="E224" s="20" t="n">
        <v>1050</v>
      </c>
      <c r="F224" s="20" t="n">
        <v>1066</v>
      </c>
      <c r="G224" s="20" t="n">
        <v>1075</v>
      </c>
      <c r="H224" s="20" t="n">
        <v>1005</v>
      </c>
      <c r="I224" s="20" t="n">
        <v>1040</v>
      </c>
      <c r="J224" s="20" t="n">
        <v>1050</v>
      </c>
      <c r="K224" s="20" t="n">
        <v>1069</v>
      </c>
      <c r="L224" s="20" t="n">
        <v>1070</v>
      </c>
      <c r="M224" s="20" t="n">
        <v>1102</v>
      </c>
      <c r="N224" s="20" t="n">
        <v>1101</v>
      </c>
      <c r="O224" s="20" t="n">
        <v>1144</v>
      </c>
      <c r="P224" s="20" t="n">
        <v>1240</v>
      </c>
      <c r="Q224" s="20" t="n">
        <v>1098</v>
      </c>
      <c r="R224" s="20" t="n">
        <v>1137</v>
      </c>
    </row>
    <row r="225" customFormat="false" ht="14.25" hidden="false" customHeight="false" outlineLevel="0" collapsed="false">
      <c r="A225" s="21" t="s">
        <v>36</v>
      </c>
      <c r="B225" s="20"/>
      <c r="C225" s="20" t="n">
        <v>1651</v>
      </c>
      <c r="D225" s="20" t="n">
        <v>1788</v>
      </c>
      <c r="E225" s="20" t="n">
        <v>1914</v>
      </c>
      <c r="F225" s="20" t="n">
        <v>1951</v>
      </c>
      <c r="G225" s="20" t="n">
        <v>2070</v>
      </c>
      <c r="H225" s="20" t="n">
        <v>2181</v>
      </c>
      <c r="I225" s="20" t="n">
        <v>2161</v>
      </c>
      <c r="J225" s="20" t="n">
        <v>2088</v>
      </c>
      <c r="K225" s="20" t="n">
        <v>1934</v>
      </c>
      <c r="L225" s="20" t="n">
        <v>2192</v>
      </c>
      <c r="M225" s="20" t="n">
        <v>2526</v>
      </c>
      <c r="N225" s="20" t="n">
        <v>2377</v>
      </c>
      <c r="O225" s="20" t="n">
        <v>2344</v>
      </c>
      <c r="P225" s="20" t="n">
        <v>2918</v>
      </c>
      <c r="Q225" s="20" t="n">
        <v>3277</v>
      </c>
      <c r="R225" s="20" t="n">
        <v>3082</v>
      </c>
    </row>
    <row r="226" customFormat="false" ht="14.25" hidden="false" customHeight="false" outlineLevel="0" collapsed="false">
      <c r="A226" s="21" t="s">
        <v>37</v>
      </c>
      <c r="B226" s="20"/>
      <c r="C226" s="20" t="n">
        <v>3258</v>
      </c>
      <c r="D226" s="20" t="n">
        <v>3240</v>
      </c>
      <c r="E226" s="20" t="n">
        <v>3225</v>
      </c>
      <c r="F226" s="20" t="n">
        <v>2930</v>
      </c>
      <c r="G226" s="20" t="n">
        <v>2842</v>
      </c>
      <c r="H226" s="20" t="n">
        <v>3026</v>
      </c>
      <c r="I226" s="20" t="n">
        <v>3119</v>
      </c>
      <c r="J226" s="20" t="n">
        <v>3169</v>
      </c>
      <c r="K226" s="20" t="n">
        <v>3173</v>
      </c>
      <c r="L226" s="20" t="n">
        <v>3107</v>
      </c>
      <c r="M226" s="20" t="n">
        <v>3069</v>
      </c>
      <c r="N226" s="20" t="n">
        <v>3083</v>
      </c>
      <c r="O226" s="20" t="n">
        <v>3018</v>
      </c>
      <c r="P226" s="20" t="n">
        <v>2879</v>
      </c>
      <c r="Q226" s="20" t="n">
        <v>3371</v>
      </c>
      <c r="R226" s="20" t="n">
        <v>3284</v>
      </c>
    </row>
    <row r="227" customFormat="false" ht="14.25" hidden="false" customHeight="false" outlineLevel="0" collapsed="false">
      <c r="A227" s="21" t="s">
        <v>38</v>
      </c>
      <c r="B227" s="20"/>
      <c r="C227" s="20" t="n">
        <v>3087</v>
      </c>
      <c r="D227" s="20" t="n">
        <v>2901</v>
      </c>
      <c r="E227" s="20" t="n">
        <v>2974</v>
      </c>
      <c r="F227" s="20" t="n">
        <v>3222</v>
      </c>
      <c r="G227" s="20" t="n">
        <v>3224</v>
      </c>
      <c r="H227" s="20" t="n">
        <v>3225</v>
      </c>
      <c r="I227" s="20" t="n">
        <v>3244</v>
      </c>
      <c r="J227" s="20" t="n">
        <v>3172</v>
      </c>
      <c r="K227" s="20" t="n">
        <v>3163</v>
      </c>
      <c r="L227" s="20" t="n">
        <v>3112</v>
      </c>
      <c r="M227" s="20" t="n">
        <v>3202</v>
      </c>
      <c r="N227" s="20" t="n">
        <v>3340</v>
      </c>
      <c r="O227" s="20" t="n">
        <v>3284</v>
      </c>
      <c r="P227" s="20" t="n">
        <v>3491</v>
      </c>
      <c r="Q227" s="20" t="n">
        <v>3312</v>
      </c>
      <c r="R227" s="20" t="n">
        <v>3361</v>
      </c>
    </row>
    <row r="228" customFormat="false" ht="14.25" hidden="false" customHeight="false" outlineLevel="0" collapsed="false">
      <c r="A228" s="21" t="s">
        <v>39</v>
      </c>
      <c r="B228" s="20"/>
      <c r="C228" s="20" t="n">
        <v>5</v>
      </c>
      <c r="D228" s="20" t="n">
        <v>5</v>
      </c>
      <c r="E228" s="20" t="n">
        <v>5</v>
      </c>
      <c r="F228" s="20" t="n">
        <v>5</v>
      </c>
      <c r="G228" s="20" t="n">
        <v>5</v>
      </c>
      <c r="H228" s="20" t="n">
        <v>6</v>
      </c>
      <c r="I228" s="20" t="n">
        <v>7</v>
      </c>
      <c r="J228" s="20" t="n">
        <v>7</v>
      </c>
      <c r="K228" s="20" t="n">
        <v>7</v>
      </c>
      <c r="L228" s="20" t="n">
        <v>8</v>
      </c>
      <c r="M228" s="20" t="n">
        <v>8</v>
      </c>
      <c r="N228" s="20" t="n">
        <v>8</v>
      </c>
      <c r="O228" s="20" t="n">
        <v>9</v>
      </c>
      <c r="P228" s="20" t="n">
        <v>10</v>
      </c>
      <c r="Q228" s="20" t="n">
        <v>10</v>
      </c>
      <c r="R228" s="20" t="n">
        <v>10</v>
      </c>
    </row>
    <row r="229" customFormat="false" ht="14.25" hidden="false" customHeight="false" outlineLevel="0" collapsed="false">
      <c r="A229" s="21" t="s">
        <v>40</v>
      </c>
      <c r="B229" s="20"/>
      <c r="C229" s="20" t="n">
        <v>612</v>
      </c>
      <c r="D229" s="20" t="n">
        <v>524</v>
      </c>
      <c r="E229" s="20" t="n">
        <v>346</v>
      </c>
      <c r="F229" s="20" t="n">
        <v>276</v>
      </c>
      <c r="G229" s="20" t="n">
        <v>238</v>
      </c>
      <c r="H229" s="20" t="n">
        <v>137</v>
      </c>
      <c r="I229" s="20" t="n">
        <v>136</v>
      </c>
      <c r="J229" s="20" t="n">
        <v>114</v>
      </c>
      <c r="K229" s="20" t="n">
        <v>103</v>
      </c>
      <c r="L229" s="20" t="n">
        <v>98</v>
      </c>
      <c r="M229" s="20" t="n">
        <v>91</v>
      </c>
      <c r="N229" s="20" t="n">
        <v>96</v>
      </c>
      <c r="O229" s="20" t="n">
        <v>87</v>
      </c>
      <c r="P229" s="20" t="n">
        <v>105</v>
      </c>
      <c r="Q229" s="20" t="n">
        <v>107</v>
      </c>
      <c r="R229" s="20" t="n">
        <v>100</v>
      </c>
    </row>
    <row r="230" customFormat="false" ht="14.25" hidden="false" customHeight="false" outlineLevel="0" collapsed="false">
      <c r="A230" s="21" t="s">
        <v>41</v>
      </c>
      <c r="B230" s="20"/>
      <c r="C230" s="20" t="n">
        <v>796</v>
      </c>
      <c r="D230" s="20" t="n">
        <v>685</v>
      </c>
      <c r="E230" s="20" t="n">
        <v>429</v>
      </c>
      <c r="F230" s="20" t="n">
        <v>293</v>
      </c>
      <c r="G230" s="20" t="n">
        <v>234</v>
      </c>
      <c r="H230" s="20" t="n">
        <v>203</v>
      </c>
      <c r="I230" s="20" t="n">
        <v>203</v>
      </c>
      <c r="J230" s="20" t="n">
        <v>176</v>
      </c>
      <c r="K230" s="20" t="n">
        <v>161</v>
      </c>
      <c r="L230" s="20" t="n">
        <v>113</v>
      </c>
      <c r="M230" s="20" t="n">
        <v>98</v>
      </c>
      <c r="N230" s="20" t="n">
        <v>99</v>
      </c>
      <c r="O230" s="20" t="n">
        <v>103</v>
      </c>
      <c r="P230" s="20" t="n">
        <v>102</v>
      </c>
      <c r="Q230" s="20" t="n">
        <v>105</v>
      </c>
      <c r="R230" s="20" t="n">
        <v>105</v>
      </c>
    </row>
    <row r="231" customFormat="false" ht="14.25" hidden="false" customHeight="false" outlineLevel="0" collapsed="false">
      <c r="A231" s="21" t="s">
        <v>42</v>
      </c>
      <c r="B231" s="20"/>
      <c r="C231" s="20" t="n">
        <v>12</v>
      </c>
      <c r="D231" s="20" t="n">
        <v>13</v>
      </c>
      <c r="E231" s="20" t="n">
        <v>13</v>
      </c>
      <c r="F231" s="20" t="n">
        <v>12</v>
      </c>
      <c r="G231" s="20" t="n">
        <v>13</v>
      </c>
      <c r="H231" s="20" t="n">
        <v>12</v>
      </c>
      <c r="I231" s="20" t="n">
        <v>13</v>
      </c>
      <c r="J231" s="20" t="n">
        <v>14</v>
      </c>
      <c r="K231" s="20" t="n">
        <v>14</v>
      </c>
      <c r="L231" s="20" t="n">
        <v>15</v>
      </c>
      <c r="M231" s="20" t="n">
        <v>13</v>
      </c>
      <c r="N231" s="20" t="n">
        <v>14</v>
      </c>
      <c r="O231" s="20" t="n">
        <v>13</v>
      </c>
      <c r="P231" s="20" t="n">
        <v>13</v>
      </c>
      <c r="Q231" s="20" t="n">
        <v>20</v>
      </c>
      <c r="R231" s="20" t="n">
        <v>22</v>
      </c>
    </row>
    <row r="232" customFormat="false" ht="14.25" hidden="false" customHeight="false" outlineLevel="0" collapsed="false">
      <c r="A232" s="21" t="s">
        <v>43</v>
      </c>
      <c r="B232" s="20"/>
      <c r="C232" s="20" t="n">
        <v>1125</v>
      </c>
      <c r="D232" s="20" t="n">
        <v>946</v>
      </c>
      <c r="E232" s="20" t="n">
        <v>748</v>
      </c>
      <c r="F232" s="20" t="n">
        <v>662</v>
      </c>
      <c r="G232" s="20" t="n">
        <v>665</v>
      </c>
      <c r="H232" s="20" t="n">
        <v>647</v>
      </c>
      <c r="I232" s="20" t="n">
        <v>704</v>
      </c>
      <c r="J232" s="20" t="n">
        <v>687</v>
      </c>
      <c r="K232" s="20" t="n">
        <v>703</v>
      </c>
      <c r="L232" s="20" t="n">
        <v>717</v>
      </c>
      <c r="M232" s="20" t="n">
        <v>694</v>
      </c>
      <c r="N232" s="20" t="n">
        <v>667</v>
      </c>
      <c r="O232" s="20" t="n">
        <v>649</v>
      </c>
      <c r="P232" s="20" t="n">
        <v>612</v>
      </c>
      <c r="Q232" s="20" t="n">
        <v>614</v>
      </c>
      <c r="R232" s="20" t="n">
        <v>575</v>
      </c>
    </row>
    <row r="233" customFormat="false" ht="14.25" hidden="false" customHeight="false" outlineLevel="0" collapsed="false">
      <c r="A233" s="21" t="s">
        <v>44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4.25" hidden="false" customHeight="false" outlineLevel="0" collapsed="false">
      <c r="A234" s="21" t="s">
        <v>45</v>
      </c>
      <c r="B234" s="20"/>
      <c r="C234" s="20" t="n">
        <v>3364</v>
      </c>
      <c r="D234" s="20" t="n">
        <v>3746</v>
      </c>
      <c r="E234" s="20" t="n">
        <v>3842</v>
      </c>
      <c r="F234" s="20" t="n">
        <v>4102</v>
      </c>
      <c r="G234" s="20" t="n">
        <v>3865</v>
      </c>
      <c r="H234" s="20" t="n">
        <v>4371</v>
      </c>
      <c r="I234" s="20" t="n">
        <v>4092</v>
      </c>
      <c r="J234" s="20" t="n">
        <v>4132</v>
      </c>
      <c r="K234" s="20" t="n">
        <v>4155</v>
      </c>
      <c r="L234" s="20" t="n">
        <v>4090</v>
      </c>
      <c r="M234" s="20" t="n">
        <v>3948</v>
      </c>
      <c r="N234" s="20" t="n">
        <v>4194</v>
      </c>
      <c r="O234" s="20" t="n">
        <v>4127</v>
      </c>
      <c r="P234" s="20" t="n">
        <v>3752</v>
      </c>
      <c r="Q234" s="20" t="n">
        <v>3866</v>
      </c>
      <c r="R234" s="20" t="n">
        <v>4033</v>
      </c>
    </row>
    <row r="235" customFormat="false" ht="14.25" hidden="false" customHeight="false" outlineLevel="0" collapsed="false">
      <c r="A235" s="21" t="s">
        <v>46</v>
      </c>
      <c r="B235" s="20"/>
      <c r="C235" s="20" t="n">
        <v>720</v>
      </c>
      <c r="D235" s="20" t="n">
        <v>736</v>
      </c>
      <c r="E235" s="20" t="n">
        <v>718</v>
      </c>
      <c r="F235" s="20" t="n">
        <v>651</v>
      </c>
      <c r="G235" s="20" t="n">
        <v>613</v>
      </c>
      <c r="H235" s="20" t="n">
        <v>641</v>
      </c>
      <c r="I235" s="20" t="n">
        <v>667</v>
      </c>
      <c r="J235" s="20" t="n">
        <v>638</v>
      </c>
      <c r="K235" s="20" t="n">
        <v>638</v>
      </c>
      <c r="L235" s="20" t="n">
        <v>565</v>
      </c>
      <c r="M235" s="20" t="n">
        <v>569</v>
      </c>
      <c r="N235" s="20" t="n">
        <v>579</v>
      </c>
      <c r="O235" s="20" t="n">
        <v>570</v>
      </c>
      <c r="P235" s="20" t="n">
        <v>583</v>
      </c>
      <c r="Q235" s="20" t="n">
        <v>586</v>
      </c>
      <c r="R235" s="20" t="n">
        <v>591</v>
      </c>
    </row>
    <row r="236" customFormat="false" ht="14.25" hidden="false" customHeight="false" outlineLevel="0" collapsed="false">
      <c r="A236" s="21" t="s">
        <v>47</v>
      </c>
      <c r="B236" s="20"/>
      <c r="C236" s="20" t="n">
        <v>3115</v>
      </c>
      <c r="D236" s="20" t="n">
        <v>3350</v>
      </c>
      <c r="E236" s="20" t="n">
        <v>3646</v>
      </c>
      <c r="F236" s="20" t="n">
        <v>4384</v>
      </c>
      <c r="G236" s="20" t="n">
        <v>4873</v>
      </c>
      <c r="H236" s="20" t="n">
        <v>4875</v>
      </c>
      <c r="I236" s="20" t="n">
        <v>4913</v>
      </c>
      <c r="J236" s="20" t="n">
        <v>5193</v>
      </c>
      <c r="K236" s="20" t="n">
        <v>4759</v>
      </c>
      <c r="L236" s="20" t="n">
        <v>4889</v>
      </c>
      <c r="M236" s="20" t="n">
        <v>4665</v>
      </c>
      <c r="N236" s="20" t="n">
        <v>4650</v>
      </c>
      <c r="O236" s="20" t="n">
        <v>4397</v>
      </c>
      <c r="P236" s="20" t="n">
        <v>4424</v>
      </c>
      <c r="Q236" s="20" t="n">
        <v>4205</v>
      </c>
      <c r="R236" s="20" t="n">
        <v>4394</v>
      </c>
    </row>
    <row r="237" customFormat="false" ht="14.25" hidden="false" customHeight="false" outlineLevel="0" collapsed="false">
      <c r="A237" s="21" t="s">
        <v>48</v>
      </c>
      <c r="B237" s="20"/>
      <c r="C237" s="20" t="n">
        <v>456</v>
      </c>
      <c r="D237" s="20" t="n">
        <v>459</v>
      </c>
      <c r="E237" s="20" t="n">
        <v>459</v>
      </c>
      <c r="F237" s="20" t="n">
        <v>457</v>
      </c>
      <c r="G237" s="20" t="n">
        <v>467</v>
      </c>
      <c r="H237" s="20" t="n">
        <v>477</v>
      </c>
      <c r="I237" s="20" t="n">
        <v>476</v>
      </c>
      <c r="J237" s="20" t="n">
        <v>530</v>
      </c>
      <c r="K237" s="20" t="n">
        <v>597</v>
      </c>
      <c r="L237" s="20" t="n">
        <v>645</v>
      </c>
      <c r="M237" s="20" t="n">
        <v>710</v>
      </c>
      <c r="N237" s="20" t="n">
        <v>503</v>
      </c>
      <c r="O237" s="20" t="n">
        <v>495</v>
      </c>
      <c r="P237" s="20" t="n">
        <v>452</v>
      </c>
      <c r="Q237" s="20" t="n">
        <v>581</v>
      </c>
      <c r="R237" s="20" t="n">
        <v>567</v>
      </c>
    </row>
    <row r="238" customFormat="false" ht="14.25" hidden="false" customHeight="false" outlineLevel="0" collapsed="false">
      <c r="A238" s="21" t="s">
        <v>49</v>
      </c>
      <c r="B238" s="20"/>
      <c r="C238" s="20" t="n">
        <v>2244</v>
      </c>
      <c r="D238" s="20" t="n">
        <v>2010</v>
      </c>
      <c r="E238" s="20" t="n">
        <v>1409</v>
      </c>
      <c r="F238" s="20" t="n">
        <v>1145</v>
      </c>
      <c r="G238" s="20" t="n">
        <v>804</v>
      </c>
      <c r="H238" s="20" t="n">
        <v>996</v>
      </c>
      <c r="I238" s="20" t="n">
        <v>840</v>
      </c>
      <c r="J238" s="20" t="n">
        <v>908</v>
      </c>
      <c r="K238" s="20" t="n">
        <v>769</v>
      </c>
      <c r="L238" s="20" t="n">
        <v>464</v>
      </c>
      <c r="M238" s="20" t="n">
        <v>394</v>
      </c>
      <c r="N238" s="20" t="n">
        <v>286</v>
      </c>
      <c r="O238" s="20" t="n">
        <v>273</v>
      </c>
      <c r="P238" s="20" t="n">
        <v>236</v>
      </c>
      <c r="Q238" s="20" t="n">
        <v>219</v>
      </c>
      <c r="R238" s="20" t="n">
        <v>200</v>
      </c>
    </row>
    <row r="239" customFormat="false" ht="14.25" hidden="false" customHeight="false" outlineLevel="0" collapsed="false">
      <c r="A239" s="21" t="s">
        <v>50</v>
      </c>
      <c r="B239" s="20"/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15</v>
      </c>
      <c r="N239" s="20" t="n">
        <v>16</v>
      </c>
      <c r="O239" s="20" t="n">
        <v>75</v>
      </c>
      <c r="P239" s="20" t="n">
        <v>73</v>
      </c>
      <c r="Q239" s="20" t="n">
        <v>73</v>
      </c>
      <c r="R239" s="20" t="n">
        <v>73</v>
      </c>
    </row>
    <row r="240" customFormat="false" ht="14.25" hidden="false" customHeight="false" outlineLevel="0" collapsed="false">
      <c r="A240" s="21" t="s">
        <v>51</v>
      </c>
      <c r="B240" s="20"/>
      <c r="C240" s="20" t="n">
        <v>701</v>
      </c>
      <c r="D240" s="20" t="n">
        <v>501</v>
      </c>
      <c r="E240" s="20" t="n">
        <v>404</v>
      </c>
      <c r="F240" s="20" t="n">
        <v>480</v>
      </c>
      <c r="G240" s="20" t="n">
        <v>304</v>
      </c>
      <c r="H240" s="20" t="n">
        <v>290</v>
      </c>
      <c r="I240" s="20" t="n">
        <v>270</v>
      </c>
      <c r="J240" s="20" t="n">
        <v>294</v>
      </c>
      <c r="K240" s="20" t="n">
        <v>247</v>
      </c>
      <c r="L240" s="20" t="n">
        <v>214</v>
      </c>
      <c r="M240" s="20" t="n">
        <v>198</v>
      </c>
      <c r="N240" s="20" t="n">
        <v>180</v>
      </c>
      <c r="O240" s="20" t="n">
        <v>146</v>
      </c>
      <c r="P240" s="20" t="n">
        <v>158</v>
      </c>
      <c r="Q240" s="20" t="n">
        <v>161</v>
      </c>
      <c r="R240" s="20" t="n">
        <v>164</v>
      </c>
    </row>
    <row r="241" customFormat="false" ht="14.25" hidden="false" customHeight="false" outlineLevel="0" collapsed="false">
      <c r="A241" s="21" t="s">
        <v>52</v>
      </c>
      <c r="B241" s="20"/>
      <c r="C241" s="20" t="n">
        <v>921</v>
      </c>
      <c r="D241" s="20" t="n">
        <v>808</v>
      </c>
      <c r="E241" s="20" t="n">
        <v>844</v>
      </c>
      <c r="F241" s="20" t="n">
        <v>836</v>
      </c>
      <c r="G241" s="20" t="n">
        <v>749</v>
      </c>
      <c r="H241" s="20" t="n">
        <v>754</v>
      </c>
      <c r="I241" s="20" t="n">
        <v>722</v>
      </c>
      <c r="J241" s="20" t="n">
        <v>710</v>
      </c>
      <c r="K241" s="20" t="n">
        <v>725</v>
      </c>
      <c r="L241" s="20" t="n">
        <v>719</v>
      </c>
      <c r="M241" s="20" t="n">
        <v>743</v>
      </c>
      <c r="N241" s="20" t="n">
        <v>758</v>
      </c>
      <c r="O241" s="20" t="n">
        <v>765</v>
      </c>
      <c r="P241" s="20" t="n">
        <v>766</v>
      </c>
      <c r="Q241" s="20" t="n">
        <v>762</v>
      </c>
      <c r="R241" s="20" t="n">
        <v>757</v>
      </c>
    </row>
    <row r="242" customFormat="false" ht="14.25" hidden="false" customHeight="false" outlineLevel="0" collapsed="false">
      <c r="A242" s="21" t="s">
        <v>53</v>
      </c>
      <c r="B242" s="20"/>
      <c r="C242" s="20" t="n">
        <v>868</v>
      </c>
      <c r="D242" s="20" t="n">
        <v>878</v>
      </c>
      <c r="E242" s="20" t="n">
        <v>847</v>
      </c>
      <c r="F242" s="20" t="n">
        <v>817</v>
      </c>
      <c r="G242" s="20" t="n">
        <v>805</v>
      </c>
      <c r="H242" s="20" t="n">
        <v>826</v>
      </c>
      <c r="I242" s="20" t="n">
        <v>865</v>
      </c>
      <c r="J242" s="20" t="n">
        <v>873</v>
      </c>
      <c r="K242" s="20" t="n">
        <v>960</v>
      </c>
      <c r="L242" s="20" t="n">
        <v>754</v>
      </c>
      <c r="M242" s="20" t="n">
        <v>841</v>
      </c>
      <c r="N242" s="20" t="n">
        <v>745</v>
      </c>
      <c r="O242" s="20" t="n">
        <v>785</v>
      </c>
      <c r="P242" s="20" t="n">
        <v>798</v>
      </c>
      <c r="Q242" s="20" t="n">
        <v>782</v>
      </c>
      <c r="R242" s="20" t="n">
        <v>786</v>
      </c>
    </row>
    <row r="243" customFormat="false" ht="14.25" hidden="false" customHeight="false" outlineLevel="0" collapsed="false">
      <c r="A243" s="21" t="s">
        <v>54</v>
      </c>
      <c r="B243" s="20"/>
      <c r="C243" s="20" t="n">
        <v>1268</v>
      </c>
      <c r="D243" s="20" t="n">
        <v>1296</v>
      </c>
      <c r="E243" s="20" t="n">
        <v>1304</v>
      </c>
      <c r="F243" s="20" t="n">
        <v>1308</v>
      </c>
      <c r="G243" s="20" t="n">
        <v>1301</v>
      </c>
      <c r="H243" s="20" t="n">
        <v>1265</v>
      </c>
      <c r="I243" s="20" t="n">
        <v>1352</v>
      </c>
      <c r="J243" s="20" t="n">
        <v>1275</v>
      </c>
      <c r="K243" s="20" t="n">
        <v>1276</v>
      </c>
      <c r="L243" s="20" t="n">
        <v>1193</v>
      </c>
      <c r="M243" s="20" t="n">
        <v>1155</v>
      </c>
      <c r="N243" s="20" t="n">
        <v>1215</v>
      </c>
      <c r="O243" s="20" t="n">
        <v>1124</v>
      </c>
      <c r="P243" s="20" t="n">
        <v>894</v>
      </c>
      <c r="Q243" s="20" t="n">
        <v>864</v>
      </c>
      <c r="R243" s="20" t="n">
        <v>930</v>
      </c>
    </row>
    <row r="244" customFormat="false" ht="14.25" hidden="false" customHeight="false" outlineLevel="0" collapsed="false">
      <c r="A244" s="21" t="s">
        <v>55</v>
      </c>
      <c r="B244" s="20"/>
      <c r="C244" s="20" t="n">
        <v>1939</v>
      </c>
      <c r="D244" s="20" t="n">
        <v>1930</v>
      </c>
      <c r="E244" s="20" t="n">
        <v>1983</v>
      </c>
      <c r="F244" s="20" t="n">
        <v>2394</v>
      </c>
      <c r="G244" s="20" t="n">
        <v>2422</v>
      </c>
      <c r="H244" s="20" t="n">
        <v>2631</v>
      </c>
      <c r="I244" s="20" t="n">
        <v>2764</v>
      </c>
      <c r="J244" s="20" t="n">
        <v>2759</v>
      </c>
      <c r="K244" s="20" t="n">
        <v>2764</v>
      </c>
      <c r="L244" s="20" t="n">
        <v>2860</v>
      </c>
      <c r="M244" s="20" t="n">
        <v>2898</v>
      </c>
      <c r="N244" s="20" t="n">
        <v>2899</v>
      </c>
      <c r="O244" s="20" t="n">
        <v>3165</v>
      </c>
      <c r="P244" s="20" t="n">
        <v>2899</v>
      </c>
      <c r="Q244" s="20" t="n">
        <v>3226</v>
      </c>
      <c r="R244" s="20" t="n">
        <v>3278</v>
      </c>
    </row>
    <row r="245" customFormat="false" ht="14.25" hidden="false" customHeight="false" outlineLevel="0" collapsed="false">
      <c r="A245" s="21" t="s">
        <v>56</v>
      </c>
      <c r="B245" s="20"/>
      <c r="C245" s="20" t="n">
        <v>274</v>
      </c>
      <c r="D245" s="20" t="n">
        <v>286</v>
      </c>
      <c r="E245" s="20" t="n">
        <v>303</v>
      </c>
      <c r="F245" s="20" t="n">
        <v>315</v>
      </c>
      <c r="G245" s="20" t="n">
        <v>316</v>
      </c>
      <c r="H245" s="20" t="n">
        <v>318</v>
      </c>
      <c r="I245" s="20" t="n">
        <v>343</v>
      </c>
      <c r="J245" s="20" t="n">
        <v>336</v>
      </c>
      <c r="K245" s="20" t="n">
        <v>327</v>
      </c>
      <c r="L245" s="20" t="n">
        <v>323</v>
      </c>
      <c r="M245" s="20" t="n">
        <v>309</v>
      </c>
      <c r="N245" s="20" t="n">
        <v>284</v>
      </c>
      <c r="O245" s="20" t="n">
        <v>300</v>
      </c>
      <c r="P245" s="20" t="n">
        <v>313</v>
      </c>
      <c r="Q245" s="20" t="n">
        <v>305</v>
      </c>
      <c r="R245" s="20" t="n">
        <v>300</v>
      </c>
    </row>
    <row r="246" customFormat="false" ht="13.5" hidden="false" customHeight="false" outlineLevel="0" collapsed="false">
      <c r="A246" s="21" t="s">
        <v>57</v>
      </c>
      <c r="B246" s="20"/>
      <c r="C246" s="20" t="n">
        <v>267</v>
      </c>
      <c r="D246" s="20" t="n">
        <v>650</v>
      </c>
      <c r="E246" s="20" t="n">
        <v>621</v>
      </c>
      <c r="F246" s="20" t="n">
        <v>669</v>
      </c>
      <c r="G246" s="20" t="n">
        <v>700</v>
      </c>
      <c r="H246" s="20" t="n">
        <v>651</v>
      </c>
      <c r="I246" s="20" t="n">
        <v>711</v>
      </c>
      <c r="J246" s="20" t="n">
        <v>727</v>
      </c>
      <c r="K246" s="20" t="n">
        <v>742</v>
      </c>
      <c r="L246" s="20" t="n">
        <v>791</v>
      </c>
      <c r="M246" s="20" t="n">
        <v>763</v>
      </c>
      <c r="N246" s="20" t="n">
        <v>792</v>
      </c>
      <c r="O246" s="20" t="n">
        <v>806</v>
      </c>
      <c r="P246" s="20" t="n">
        <v>768</v>
      </c>
      <c r="Q246" s="20" t="n">
        <v>767</v>
      </c>
      <c r="R246" s="20" t="n">
        <v>740</v>
      </c>
    </row>
    <row r="247" customFormat="false" ht="12.75" hidden="false" customHeight="false" outlineLevel="0" collapsed="false">
      <c r="A247" s="22" t="s">
        <v>58</v>
      </c>
      <c r="B247" s="23"/>
      <c r="C247" s="24" t="n">
        <f aca="false">SUM(C217:C246)</f>
        <v>35596</v>
      </c>
      <c r="D247" s="24" t="n">
        <f aca="false">SUM(D217:D246)</f>
        <v>35763</v>
      </c>
      <c r="E247" s="24" t="n">
        <f aca="false">SUM(E217:E246)</f>
        <v>34363</v>
      </c>
      <c r="F247" s="24" t="n">
        <f aca="false">SUM(F217:F246)</f>
        <v>34382</v>
      </c>
      <c r="G247" s="24" t="n">
        <f aca="false">SUM(G217:G246)</f>
        <v>34165</v>
      </c>
      <c r="H247" s="24" t="n">
        <f aca="false">SUM(H217:H246)</f>
        <v>35243</v>
      </c>
      <c r="I247" s="24" t="n">
        <f aca="false">SUM(I217:I246)</f>
        <v>35074</v>
      </c>
      <c r="J247" s="24" t="n">
        <f aca="false">SUM(J217:J246)</f>
        <v>34795</v>
      </c>
      <c r="K247" s="24" t="n">
        <f aca="false">SUM(K217:K246)</f>
        <v>34064</v>
      </c>
      <c r="L247" s="24" t="n">
        <f aca="false">SUM(L217:L246)</f>
        <v>33340</v>
      </c>
      <c r="M247" s="24" t="n">
        <f aca="false">SUM(M217:M246)</f>
        <v>33274</v>
      </c>
      <c r="N247" s="24" t="n">
        <f aca="false">SUM(N217:N246)</f>
        <v>33060</v>
      </c>
      <c r="O247" s="24" t="n">
        <f aca="false">SUM(O217:O246)</f>
        <v>32702</v>
      </c>
      <c r="P247" s="24" t="n">
        <f aca="false">SUM(P217:P246)</f>
        <v>32704</v>
      </c>
      <c r="Q247" s="24" t="n">
        <f aca="false">SUM(Q217:Q246)</f>
        <v>33324</v>
      </c>
      <c r="R247" s="24" t="n">
        <f aca="false">SUM(R217:R246)</f>
        <v>33609</v>
      </c>
    </row>
    <row r="248" customFormat="false" ht="12.75" hidden="false" customHeight="false" outlineLevel="0" collapsed="false">
      <c r="A248" s="22" t="s">
        <v>59</v>
      </c>
      <c r="B248" s="23"/>
      <c r="C248" s="24" t="n">
        <f aca="false">C247-C246-C245-C244</f>
        <v>33116</v>
      </c>
      <c r="D248" s="24" t="n">
        <f aca="false">D247-D246-D245-D244</f>
        <v>32897</v>
      </c>
      <c r="E248" s="24" t="n">
        <f aca="false">E247-E246-E245-E244</f>
        <v>31456</v>
      </c>
      <c r="F248" s="24" t="n">
        <f aca="false">F247-F246-F245-F244</f>
        <v>31004</v>
      </c>
      <c r="G248" s="24" t="n">
        <f aca="false">G247-G246-G245-G244</f>
        <v>30727</v>
      </c>
      <c r="H248" s="24" t="n">
        <f aca="false">H247-H246-H245-H244</f>
        <v>31643</v>
      </c>
      <c r="I248" s="24" t="n">
        <f aca="false">I247-I246-I245-I244</f>
        <v>31256</v>
      </c>
      <c r="J248" s="24" t="n">
        <f aca="false">J247-J246-J245-J244</f>
        <v>30973</v>
      </c>
      <c r="K248" s="24" t="n">
        <f aca="false">K247-K246-K245-K244</f>
        <v>30231</v>
      </c>
      <c r="L248" s="24" t="n">
        <f aca="false">L247-L246-L245-L244</f>
        <v>29366</v>
      </c>
      <c r="M248" s="24" t="n">
        <f aca="false">M247-M246-M245-M244</f>
        <v>29304</v>
      </c>
      <c r="N248" s="24" t="n">
        <f aca="false">N247-N246-N245-N244</f>
        <v>29085</v>
      </c>
      <c r="O248" s="24" t="n">
        <f aca="false">O247-O246-O245-O244</f>
        <v>28431</v>
      </c>
      <c r="P248" s="24" t="n">
        <f aca="false">P247-P246-P245-P244</f>
        <v>28724</v>
      </c>
      <c r="Q248" s="24" t="n">
        <f aca="false">Q247-Q246-Q245-Q244</f>
        <v>29026</v>
      </c>
      <c r="R248" s="24" t="n">
        <f aca="false">R247-R246-R245-R244</f>
        <v>29291</v>
      </c>
    </row>
    <row r="249" customFormat="false" ht="12.75" hidden="false" customHeight="false" outlineLevel="0" collapsed="false">
      <c r="A249" s="22" t="s">
        <v>60</v>
      </c>
      <c r="B249" s="23"/>
      <c r="C249" s="24" t="n">
        <f aca="false">C217+C220+C221+C223+C224+C225+C226+C227+C231+C234+C235+C237+C241+C242+C243</f>
        <v>21441</v>
      </c>
      <c r="D249" s="24" t="n">
        <f aca="false">D217+D220+D221+D223+D224+D225+D226+D227+D231+D234+D235+D237+D241+D242+D243</f>
        <v>22025</v>
      </c>
      <c r="E249" s="24" t="n">
        <f aca="false">E217+E220+E221+E223+E224+E225+E226+E227+E231+E234+E235+E237+E241+E242+E243</f>
        <v>22392</v>
      </c>
      <c r="F249" s="24" t="n">
        <f aca="false">F217+F220+F221+F223+F224+F225+F226+F227+F231+F234+F235+F237+F241+F242+F243</f>
        <v>22062</v>
      </c>
      <c r="G249" s="24" t="n">
        <f aca="false">G217+G220+G221+G223+G224+G225+G226+G227+G231+G234+G235+G237+G241+G242+G243</f>
        <v>21930</v>
      </c>
      <c r="H249" s="24" t="n">
        <f aca="false">H217+H220+H221+H223+H224+H225+H226+H227+H231+H234+H235+H237+H241+H242+H243</f>
        <v>22784</v>
      </c>
      <c r="I249" s="24" t="n">
        <f aca="false">I217+I220+I221+I223+I224+I225+I226+I227+I231+I234+I235+I237+I241+I242+I243</f>
        <v>22918</v>
      </c>
      <c r="J249" s="24" t="n">
        <f aca="false">J217+J220+J221+J223+J224+J225+J226+J227+J231+J234+J235+J237+J241+J242+J243</f>
        <v>22630</v>
      </c>
      <c r="K249" s="24" t="n">
        <f aca="false">K217+K220+K221+K223+K224+K225+K226+K227+K231+K234+K235+K237+K241+K242+K243</f>
        <v>22566</v>
      </c>
      <c r="L249" s="24" t="n">
        <f aca="false">L217+L220+L221+L223+L224+L225+L226+L227+L231+L234+L235+L237+L241+L242+L243</f>
        <v>22226</v>
      </c>
      <c r="M249" s="24" t="n">
        <f aca="false">M217+M220+M221+M223+M224+M225+M226+M227+M231+M234+M235+M237+M241+M242+M243</f>
        <v>22483</v>
      </c>
      <c r="N249" s="24" t="n">
        <f aca="false">N217+N220+N221+N223+N224+N225+N226+N227+N231+N234+N235+N237+N241+N242+N243</f>
        <v>22495</v>
      </c>
      <c r="O249" s="24" t="n">
        <f aca="false">O217+O220+O221+O223+O224+O225+O226+O227+O231+O234+O235+O237+O241+O242+O243</f>
        <v>22091</v>
      </c>
      <c r="P249" s="24" t="n">
        <f aca="false">P217+P220+P221+P223+P224+P225+P226+P227+P231+P234+P235+P237+P241+P242+P243</f>
        <v>22402</v>
      </c>
      <c r="Q249" s="24" t="n">
        <f aca="false">Q217+Q220+Q221+Q223+Q224+Q225+Q226+Q227+Q231+Q234+Q235+Q237+Q241+Q242+Q243</f>
        <v>22917</v>
      </c>
      <c r="R249" s="24" t="n">
        <f aca="false">R217+R220+R221+R223+R224+R225+R226+R227+R231+R234+R235+R237+R241+R242+R243</f>
        <v>23047</v>
      </c>
    </row>
    <row r="250" customFormat="false" ht="12.75" hidden="false" customHeight="false" outlineLevel="0" collapsed="false">
      <c r="A250" s="30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</row>
    <row r="251" customFormat="false" ht="13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8.75" hidden="false" customHeight="false" outlineLevel="0" collapsed="false">
      <c r="A252" s="1"/>
      <c r="B252" s="2" t="s">
        <v>3</v>
      </c>
      <c r="C252" s="2" t="s">
        <v>70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1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7"/>
      <c r="BA252" s="1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7"/>
      <c r="CI252" s="1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7"/>
      <c r="DQ252" s="1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7"/>
      <c r="EY252" s="1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7"/>
      <c r="GG252" s="1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</row>
    <row r="253" customFormat="false" ht="13.5" hidden="false" customHeight="false" outlineLevel="0" collapsed="false">
      <c r="A253" s="3"/>
      <c r="B253" s="4" t="s">
        <v>5</v>
      </c>
      <c r="C253" s="4" t="s">
        <v>62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3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28"/>
      <c r="BA253" s="3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28"/>
      <c r="CI253" s="3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28"/>
      <c r="DQ253" s="3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28"/>
      <c r="EY253" s="3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28"/>
      <c r="GG253" s="3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</row>
    <row r="254" customFormat="false" ht="13.5" hidden="false" customHeight="false" outlineLevel="0" collapsed="false">
      <c r="A254" s="5"/>
      <c r="B254" s="5" t="s">
        <v>7</v>
      </c>
      <c r="C254" s="5" t="s">
        <v>63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12.75" hidden="false" customHeight="false" outlineLevel="0" collapsed="false">
      <c r="A256" s="15" t="s">
        <v>9</v>
      </c>
      <c r="B256" s="16" t="s">
        <v>10</v>
      </c>
      <c r="C256" s="17" t="s">
        <v>11</v>
      </c>
      <c r="D256" s="17" t="s">
        <v>12</v>
      </c>
      <c r="E256" s="17" t="s">
        <v>13</v>
      </c>
      <c r="F256" s="17" t="s">
        <v>14</v>
      </c>
      <c r="G256" s="17" t="s">
        <v>15</v>
      </c>
      <c r="H256" s="17" t="s">
        <v>16</v>
      </c>
      <c r="I256" s="17" t="s">
        <v>17</v>
      </c>
      <c r="J256" s="17" t="s">
        <v>18</v>
      </c>
      <c r="K256" s="17" t="s">
        <v>19</v>
      </c>
      <c r="L256" s="17" t="s">
        <v>20</v>
      </c>
      <c r="M256" s="17" t="s">
        <v>21</v>
      </c>
      <c r="N256" s="17" t="s">
        <v>22</v>
      </c>
      <c r="O256" s="17" t="s">
        <v>23</v>
      </c>
      <c r="P256" s="17" t="s">
        <v>24</v>
      </c>
      <c r="Q256" s="17" t="s">
        <v>25</v>
      </c>
      <c r="R256" s="17" t="s">
        <v>26</v>
      </c>
    </row>
    <row r="257" customFormat="false" ht="13.5" hidden="false" customHeight="false" outlineLevel="0" collapsed="false">
      <c r="A257" s="18" t="s">
        <v>27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4.25" hidden="false" customHeight="false" outlineLevel="0" collapsed="false">
      <c r="A258" s="21" t="s">
        <v>28</v>
      </c>
      <c r="B258" s="20"/>
      <c r="C258" s="20" t="n">
        <v>2856</v>
      </c>
      <c r="D258" s="20" t="n">
        <v>3243</v>
      </c>
      <c r="E258" s="20" t="n">
        <v>3292</v>
      </c>
      <c r="F258" s="20" t="n">
        <v>3312</v>
      </c>
      <c r="G258" s="20" t="n">
        <v>3301</v>
      </c>
      <c r="H258" s="20" t="n">
        <v>3458</v>
      </c>
      <c r="I258" s="20" t="n">
        <v>3952</v>
      </c>
      <c r="J258" s="20" t="n">
        <v>3744</v>
      </c>
      <c r="K258" s="20" t="n">
        <v>3787</v>
      </c>
      <c r="L258" s="20" t="n">
        <v>3691</v>
      </c>
      <c r="M258" s="20" t="n">
        <v>3437</v>
      </c>
      <c r="N258" s="20" t="n">
        <v>3651</v>
      </c>
      <c r="O258" s="20" t="n">
        <v>3568</v>
      </c>
      <c r="P258" s="20" t="n">
        <v>4061</v>
      </c>
      <c r="Q258" s="20" t="n">
        <v>4050</v>
      </c>
      <c r="R258" s="20" t="n">
        <v>4143</v>
      </c>
    </row>
    <row r="259" customFormat="false" ht="14.25" hidden="false" customHeight="false" outlineLevel="0" collapsed="false">
      <c r="A259" s="21" t="s">
        <v>29</v>
      </c>
      <c r="B259" s="20"/>
      <c r="C259" s="20" t="n">
        <v>115</v>
      </c>
      <c r="D259" s="20" t="n">
        <v>81</v>
      </c>
      <c r="E259" s="20" t="n">
        <v>194</v>
      </c>
      <c r="F259" s="20" t="n">
        <v>197</v>
      </c>
      <c r="G259" s="20" t="n">
        <v>199</v>
      </c>
      <c r="H259" s="20" t="n">
        <v>193</v>
      </c>
      <c r="I259" s="20" t="n">
        <v>243</v>
      </c>
      <c r="J259" s="20" t="n">
        <v>140</v>
      </c>
      <c r="K259" s="20" t="n">
        <v>182</v>
      </c>
      <c r="L259" s="20" t="n">
        <v>647</v>
      </c>
      <c r="M259" s="20" t="n">
        <v>647</v>
      </c>
      <c r="N259" s="20" t="n">
        <v>758</v>
      </c>
      <c r="O259" s="20" t="n">
        <v>732</v>
      </c>
      <c r="P259" s="20" t="n">
        <v>762</v>
      </c>
      <c r="Q259" s="20" t="n">
        <v>692</v>
      </c>
      <c r="R259" s="20" t="n">
        <v>824</v>
      </c>
    </row>
    <row r="260" customFormat="false" ht="14.25" hidden="false" customHeight="false" outlineLevel="0" collapsed="false">
      <c r="A260" s="21" t="s">
        <v>30</v>
      </c>
      <c r="B260" s="20"/>
      <c r="C260" s="20" t="n">
        <v>3301</v>
      </c>
      <c r="D260" s="20" t="n">
        <v>3204</v>
      </c>
      <c r="E260" s="20" t="n">
        <v>2071</v>
      </c>
      <c r="F260" s="20" t="n">
        <v>1772</v>
      </c>
      <c r="G260" s="20" t="n">
        <v>1676</v>
      </c>
      <c r="H260" s="20" t="n">
        <v>2431</v>
      </c>
      <c r="I260" s="20" t="n">
        <v>2303</v>
      </c>
      <c r="J260" s="20" t="n">
        <v>2344</v>
      </c>
      <c r="K260" s="20" t="n">
        <v>2656</v>
      </c>
      <c r="L260" s="20" t="n">
        <v>2949</v>
      </c>
      <c r="M260" s="20" t="n">
        <v>3025</v>
      </c>
      <c r="N260" s="20" t="n">
        <v>3271</v>
      </c>
      <c r="O260" s="20" t="n">
        <v>3079</v>
      </c>
      <c r="P260" s="20" t="n">
        <v>3460</v>
      </c>
      <c r="Q260" s="20" t="n">
        <v>3561</v>
      </c>
      <c r="R260" s="20" t="n">
        <v>3275</v>
      </c>
    </row>
    <row r="261" customFormat="false" ht="14.25" hidden="false" customHeight="false" outlineLevel="0" collapsed="false">
      <c r="A261" s="21" t="s">
        <v>31</v>
      </c>
      <c r="B261" s="20"/>
      <c r="C261" s="20" t="n">
        <v>1718</v>
      </c>
      <c r="D261" s="20" t="n">
        <v>1774</v>
      </c>
      <c r="E261" s="20" t="n">
        <v>1749</v>
      </c>
      <c r="F261" s="20" t="n">
        <v>1830</v>
      </c>
      <c r="G261" s="20" t="n">
        <v>1777</v>
      </c>
      <c r="H261" s="20" t="n">
        <v>1816</v>
      </c>
      <c r="I261" s="20" t="n">
        <v>1960</v>
      </c>
      <c r="J261" s="20" t="n">
        <v>1863</v>
      </c>
      <c r="K261" s="20" t="n">
        <v>1828</v>
      </c>
      <c r="L261" s="20" t="n">
        <v>1827</v>
      </c>
      <c r="M261" s="20" t="n">
        <v>1826</v>
      </c>
      <c r="N261" s="20" t="n">
        <v>1886</v>
      </c>
      <c r="O261" s="20" t="n">
        <v>1908</v>
      </c>
      <c r="P261" s="20" t="n">
        <v>1969</v>
      </c>
      <c r="Q261" s="20" t="n">
        <v>1984</v>
      </c>
      <c r="R261" s="20" t="n">
        <v>1966</v>
      </c>
    </row>
    <row r="262" customFormat="false" ht="14.25" hidden="false" customHeight="false" outlineLevel="0" collapsed="false">
      <c r="A262" s="21" t="s">
        <v>64</v>
      </c>
      <c r="B262" s="20"/>
      <c r="C262" s="20" t="n">
        <v>27494</v>
      </c>
      <c r="D262" s="20" t="n">
        <v>28410</v>
      </c>
      <c r="E262" s="20" t="n">
        <v>27263</v>
      </c>
      <c r="F262" s="20" t="n">
        <v>26848</v>
      </c>
      <c r="G262" s="20" t="n">
        <v>25465</v>
      </c>
      <c r="H262" s="20" t="n">
        <v>25098</v>
      </c>
      <c r="I262" s="20" t="n">
        <v>28221</v>
      </c>
      <c r="J262" s="20" t="n">
        <v>25097</v>
      </c>
      <c r="K262" s="20" t="n">
        <v>24471</v>
      </c>
      <c r="L262" s="20" t="n">
        <v>23394</v>
      </c>
      <c r="M262" s="20" t="n">
        <v>22533</v>
      </c>
      <c r="N262" s="20" t="n">
        <v>24264</v>
      </c>
      <c r="O262" s="20" t="n">
        <v>23111</v>
      </c>
      <c r="P262" s="20" t="n">
        <v>24661</v>
      </c>
      <c r="Q262" s="20" t="n">
        <v>24528</v>
      </c>
      <c r="R262" s="20" t="n">
        <v>24128</v>
      </c>
    </row>
    <row r="263" customFormat="false" ht="14.25" hidden="false" customHeight="false" outlineLevel="0" collapsed="false">
      <c r="A263" s="21" t="s">
        <v>33</v>
      </c>
      <c r="B263" s="20"/>
      <c r="C263" s="20" t="n">
        <v>314</v>
      </c>
      <c r="D263" s="20" t="n">
        <v>272</v>
      </c>
      <c r="E263" s="20" t="n">
        <v>193</v>
      </c>
      <c r="F263" s="20" t="n">
        <v>61</v>
      </c>
      <c r="G263" s="20" t="n">
        <v>269</v>
      </c>
      <c r="H263" s="20" t="n">
        <v>168</v>
      </c>
      <c r="I263" s="20" t="n">
        <v>223</v>
      </c>
      <c r="J263" s="20" t="n">
        <v>251</v>
      </c>
      <c r="K263" s="20" t="n">
        <v>248</v>
      </c>
      <c r="L263" s="20" t="n">
        <v>267</v>
      </c>
      <c r="M263" s="20" t="n">
        <v>271</v>
      </c>
      <c r="N263" s="20" t="n">
        <v>286</v>
      </c>
      <c r="O263" s="20" t="n">
        <v>317</v>
      </c>
      <c r="P263" s="20" t="n">
        <v>345</v>
      </c>
      <c r="Q263" s="20" t="n">
        <v>383</v>
      </c>
      <c r="R263" s="20" t="n">
        <v>376</v>
      </c>
    </row>
    <row r="264" customFormat="false" ht="14.25" hidden="false" customHeight="false" outlineLevel="0" collapsed="false">
      <c r="A264" s="21" t="s">
        <v>34</v>
      </c>
      <c r="B264" s="20"/>
      <c r="C264" s="20" t="n">
        <v>975</v>
      </c>
      <c r="D264" s="20" t="n">
        <v>1026</v>
      </c>
      <c r="E264" s="20" t="n">
        <v>1083</v>
      </c>
      <c r="F264" s="20" t="n">
        <v>1111</v>
      </c>
      <c r="G264" s="20" t="n">
        <v>1235</v>
      </c>
      <c r="H264" s="20" t="n">
        <v>1169</v>
      </c>
      <c r="I264" s="20" t="n">
        <v>1221</v>
      </c>
      <c r="J264" s="20" t="n">
        <v>1290</v>
      </c>
      <c r="K264" s="20" t="n">
        <v>1321</v>
      </c>
      <c r="L264" s="20" t="n">
        <v>1424</v>
      </c>
      <c r="M264" s="20" t="n">
        <v>1510</v>
      </c>
      <c r="N264" s="20" t="n">
        <v>1546</v>
      </c>
      <c r="O264" s="20" t="n">
        <v>1586</v>
      </c>
      <c r="P264" s="20" t="n">
        <v>1734</v>
      </c>
      <c r="Q264" s="20" t="n">
        <v>1700</v>
      </c>
      <c r="R264" s="20" t="n">
        <v>1717</v>
      </c>
    </row>
    <row r="265" customFormat="false" ht="14.25" hidden="false" customHeight="false" outlineLevel="0" collapsed="false">
      <c r="A265" s="21" t="s">
        <v>35</v>
      </c>
      <c r="B265" s="20"/>
      <c r="C265" s="20" t="n">
        <v>641</v>
      </c>
      <c r="D265" s="20" t="n">
        <v>722</v>
      </c>
      <c r="E265" s="20" t="n">
        <v>762</v>
      </c>
      <c r="F265" s="20" t="n">
        <v>804</v>
      </c>
      <c r="G265" s="20" t="n">
        <v>872</v>
      </c>
      <c r="H265" s="20" t="n">
        <v>930</v>
      </c>
      <c r="I265" s="20" t="n">
        <v>1013</v>
      </c>
      <c r="J265" s="20" t="n">
        <v>1087</v>
      </c>
      <c r="K265" s="20" t="n">
        <v>1193</v>
      </c>
      <c r="L265" s="20" t="n">
        <v>1234</v>
      </c>
      <c r="M265" s="20" t="n">
        <v>1308</v>
      </c>
      <c r="N265" s="20" t="n">
        <v>1468</v>
      </c>
      <c r="O265" s="20" t="n">
        <v>1536</v>
      </c>
      <c r="P265" s="20" t="n">
        <v>1663</v>
      </c>
      <c r="Q265" s="20" t="n">
        <v>1776</v>
      </c>
      <c r="R265" s="20" t="n">
        <v>1936</v>
      </c>
    </row>
    <row r="266" customFormat="false" ht="14.25" hidden="false" customHeight="false" outlineLevel="0" collapsed="false">
      <c r="A266" s="21" t="s">
        <v>36</v>
      </c>
      <c r="B266" s="20"/>
      <c r="C266" s="20" t="n">
        <v>3390</v>
      </c>
      <c r="D266" s="20" t="n">
        <v>3669</v>
      </c>
      <c r="E266" s="20" t="n">
        <v>3870</v>
      </c>
      <c r="F266" s="20" t="n">
        <v>3802</v>
      </c>
      <c r="G266" s="20" t="n">
        <v>4157</v>
      </c>
      <c r="H266" s="20" t="n">
        <v>4303</v>
      </c>
      <c r="I266" s="20" t="n">
        <v>4685</v>
      </c>
      <c r="J266" s="20" t="n">
        <v>5241</v>
      </c>
      <c r="K266" s="20" t="n">
        <v>5456</v>
      </c>
      <c r="L266" s="20" t="n">
        <v>5868</v>
      </c>
      <c r="M266" s="20" t="n">
        <v>6673</v>
      </c>
      <c r="N266" s="20" t="n">
        <v>7039</v>
      </c>
      <c r="O266" s="20" t="n">
        <v>7256</v>
      </c>
      <c r="P266" s="20" t="n">
        <v>7120</v>
      </c>
      <c r="Q266" s="20" t="n">
        <v>7586</v>
      </c>
      <c r="R266" s="20" t="n">
        <v>8288</v>
      </c>
    </row>
    <row r="267" customFormat="false" ht="14.25" hidden="false" customHeight="false" outlineLevel="0" collapsed="false">
      <c r="A267" s="21" t="s">
        <v>37</v>
      </c>
      <c r="B267" s="20"/>
      <c r="C267" s="20" t="n">
        <v>18049</v>
      </c>
      <c r="D267" s="20" t="n">
        <v>20117</v>
      </c>
      <c r="E267" s="20" t="n">
        <v>20304</v>
      </c>
      <c r="F267" s="20" t="n">
        <v>20526</v>
      </c>
      <c r="G267" s="20" t="n">
        <v>20210</v>
      </c>
      <c r="H267" s="20" t="n">
        <v>20506</v>
      </c>
      <c r="I267" s="20" t="n">
        <v>22077</v>
      </c>
      <c r="J267" s="20" t="n">
        <v>20995</v>
      </c>
      <c r="K267" s="20" t="n">
        <v>22006</v>
      </c>
      <c r="L267" s="20" t="n">
        <v>22294</v>
      </c>
      <c r="M267" s="20" t="n">
        <v>18179</v>
      </c>
      <c r="N267" s="20" t="n">
        <v>19098</v>
      </c>
      <c r="O267" s="20" t="n">
        <v>18240</v>
      </c>
      <c r="P267" s="20" t="n">
        <v>20642</v>
      </c>
      <c r="Q267" s="20" t="n">
        <v>20832</v>
      </c>
      <c r="R267" s="20" t="n">
        <v>21324</v>
      </c>
    </row>
    <row r="268" customFormat="false" ht="14.25" hidden="false" customHeight="false" outlineLevel="0" collapsed="false">
      <c r="A268" s="21" t="s">
        <v>38</v>
      </c>
      <c r="B268" s="20"/>
      <c r="C268" s="20" t="n">
        <v>7652</v>
      </c>
      <c r="D268" s="20" t="n">
        <v>8542</v>
      </c>
      <c r="E268" s="20" t="n">
        <v>8566</v>
      </c>
      <c r="F268" s="20" t="n">
        <v>8907</v>
      </c>
      <c r="G268" s="20" t="n">
        <v>8685</v>
      </c>
      <c r="H268" s="20" t="n">
        <v>9291</v>
      </c>
      <c r="I268" s="20" t="n">
        <v>9680</v>
      </c>
      <c r="J268" s="20" t="n">
        <v>9773</v>
      </c>
      <c r="K268" s="20" t="n">
        <v>10375</v>
      </c>
      <c r="L268" s="20" t="n">
        <v>10471</v>
      </c>
      <c r="M268" s="20" t="n">
        <v>10469</v>
      </c>
      <c r="N268" s="20" t="n">
        <v>11303</v>
      </c>
      <c r="O268" s="20" t="n">
        <v>11286</v>
      </c>
      <c r="P268" s="20" t="n">
        <v>13026</v>
      </c>
      <c r="Q268" s="20" t="n">
        <v>12739</v>
      </c>
      <c r="R268" s="20" t="n">
        <v>14318</v>
      </c>
    </row>
    <row r="269" customFormat="false" ht="14.25" hidden="false" customHeight="false" outlineLevel="0" collapsed="false">
      <c r="A269" s="21" t="s">
        <v>39</v>
      </c>
      <c r="B269" s="20"/>
      <c r="C269" s="20" t="n">
        <v>0</v>
      </c>
      <c r="D269" s="20" t="n">
        <v>0</v>
      </c>
      <c r="E269" s="20" t="n">
        <v>59</v>
      </c>
      <c r="F269" s="20" t="n">
        <v>63</v>
      </c>
      <c r="G269" s="20" t="n">
        <v>69</v>
      </c>
      <c r="H269" s="20" t="n">
        <v>69</v>
      </c>
      <c r="I269" s="20" t="n">
        <v>70</v>
      </c>
      <c r="J269" s="20" t="n">
        <v>86</v>
      </c>
      <c r="K269" s="20" t="n">
        <v>91</v>
      </c>
      <c r="L269" s="20" t="n">
        <v>105</v>
      </c>
      <c r="M269" s="20" t="n">
        <v>106</v>
      </c>
      <c r="N269" s="20" t="n">
        <v>123</v>
      </c>
      <c r="O269" s="20" t="n">
        <v>134</v>
      </c>
      <c r="P269" s="20" t="n">
        <v>140</v>
      </c>
      <c r="Q269" s="20" t="n">
        <v>150</v>
      </c>
      <c r="R269" s="20" t="n">
        <v>157</v>
      </c>
    </row>
    <row r="270" customFormat="false" ht="14.25" hidden="false" customHeight="false" outlineLevel="0" collapsed="false">
      <c r="A270" s="21" t="s">
        <v>40</v>
      </c>
      <c r="B270" s="20"/>
      <c r="C270" s="20" t="n">
        <v>1103</v>
      </c>
      <c r="D270" s="20" t="n">
        <v>1142</v>
      </c>
      <c r="E270" s="20" t="n">
        <v>783</v>
      </c>
      <c r="F270" s="20" t="n">
        <v>678</v>
      </c>
      <c r="G270" s="20" t="n">
        <v>683</v>
      </c>
      <c r="H270" s="20" t="n">
        <v>637</v>
      </c>
      <c r="I270" s="20" t="n">
        <v>543</v>
      </c>
      <c r="J270" s="20" t="n">
        <v>582</v>
      </c>
      <c r="K270" s="20" t="n">
        <v>584</v>
      </c>
      <c r="L270" s="20" t="n">
        <v>550</v>
      </c>
      <c r="M270" s="20" t="n">
        <v>493</v>
      </c>
      <c r="N270" s="20" t="n">
        <v>511</v>
      </c>
      <c r="O270" s="20" t="n">
        <v>552</v>
      </c>
      <c r="P270" s="20" t="n">
        <v>571</v>
      </c>
      <c r="Q270" s="20" t="n">
        <v>636</v>
      </c>
      <c r="R270" s="20" t="n">
        <v>626</v>
      </c>
    </row>
    <row r="271" customFormat="false" ht="14.25" hidden="false" customHeight="false" outlineLevel="0" collapsed="false">
      <c r="A271" s="21" t="s">
        <v>41</v>
      </c>
      <c r="B271" s="20"/>
      <c r="C271" s="20" t="n">
        <v>1713</v>
      </c>
      <c r="D271" s="20" t="n">
        <v>1922</v>
      </c>
      <c r="E271" s="20" t="n">
        <v>1014</v>
      </c>
      <c r="F271" s="20" t="n">
        <v>721</v>
      </c>
      <c r="G271" s="20" t="n">
        <v>789</v>
      </c>
      <c r="H271" s="20" t="n">
        <v>690</v>
      </c>
      <c r="I271" s="20" t="n">
        <v>616</v>
      </c>
      <c r="J271" s="20" t="n">
        <v>588</v>
      </c>
      <c r="K271" s="20" t="n">
        <v>541</v>
      </c>
      <c r="L271" s="20" t="n">
        <v>530</v>
      </c>
      <c r="M271" s="20" t="n">
        <v>468</v>
      </c>
      <c r="N271" s="20" t="n">
        <v>475</v>
      </c>
      <c r="O271" s="20" t="n">
        <v>490</v>
      </c>
      <c r="P271" s="20" t="n">
        <v>525</v>
      </c>
      <c r="Q271" s="20" t="n">
        <v>548</v>
      </c>
      <c r="R271" s="20" t="n">
        <v>566</v>
      </c>
    </row>
    <row r="272" customFormat="false" ht="14.25" hidden="false" customHeight="false" outlineLevel="0" collapsed="false">
      <c r="A272" s="21" t="s">
        <v>67</v>
      </c>
      <c r="B272" s="20"/>
      <c r="C272" s="20" t="n">
        <v>62</v>
      </c>
      <c r="D272" s="20" t="n">
        <v>67</v>
      </c>
      <c r="E272" s="20" t="n">
        <v>70</v>
      </c>
      <c r="F272" s="20" t="n">
        <v>75</v>
      </c>
      <c r="G272" s="20" t="n">
        <v>78</v>
      </c>
      <c r="H272" s="20" t="n">
        <v>80</v>
      </c>
      <c r="I272" s="20" t="n">
        <v>85</v>
      </c>
      <c r="J272" s="20" t="n">
        <v>90</v>
      </c>
      <c r="K272" s="20" t="n">
        <v>93</v>
      </c>
      <c r="L272" s="20" t="n">
        <v>84</v>
      </c>
      <c r="M272" s="20" t="n">
        <v>86</v>
      </c>
      <c r="N272" s="20" t="n">
        <v>89</v>
      </c>
      <c r="O272" s="20" t="n">
        <v>91</v>
      </c>
      <c r="P272" s="20" t="n">
        <v>95</v>
      </c>
      <c r="Q272" s="20" t="n">
        <v>102</v>
      </c>
      <c r="R272" s="20" t="n">
        <v>102</v>
      </c>
    </row>
    <row r="273" customFormat="false" ht="14.25" hidden="false" customHeight="false" outlineLevel="0" collapsed="false">
      <c r="A273" s="21" t="s">
        <v>43</v>
      </c>
      <c r="B273" s="20"/>
      <c r="C273" s="20" t="n">
        <v>1927</v>
      </c>
      <c r="D273" s="20" t="n">
        <v>2304</v>
      </c>
      <c r="E273" s="20" t="n">
        <v>1892</v>
      </c>
      <c r="F273" s="20" t="n">
        <v>2297</v>
      </c>
      <c r="G273" s="20" t="n">
        <v>2500</v>
      </c>
      <c r="H273" s="20" t="n">
        <v>2549</v>
      </c>
      <c r="I273" s="20" t="n">
        <v>2904</v>
      </c>
      <c r="J273" s="20" t="n">
        <v>2806</v>
      </c>
      <c r="K273" s="20" t="n">
        <v>2843</v>
      </c>
      <c r="L273" s="20" t="n">
        <v>2883</v>
      </c>
      <c r="M273" s="20" t="n">
        <v>2945</v>
      </c>
      <c r="N273" s="20" t="n">
        <v>3120</v>
      </c>
      <c r="O273" s="20" t="n">
        <v>2887</v>
      </c>
      <c r="P273" s="20" t="n">
        <v>3057</v>
      </c>
      <c r="Q273" s="20" t="n">
        <v>3488</v>
      </c>
      <c r="R273" s="20" t="n">
        <v>3428</v>
      </c>
    </row>
    <row r="274" customFormat="false" ht="14.25" hidden="false" customHeight="false" outlineLevel="0" collapsed="false">
      <c r="A274" s="21" t="s">
        <v>44</v>
      </c>
      <c r="B274" s="20"/>
      <c r="C274" s="20" t="n">
        <v>1</v>
      </c>
      <c r="D274" s="20" t="n">
        <v>2</v>
      </c>
      <c r="E274" s="20" t="n">
        <v>2</v>
      </c>
      <c r="F274" s="20" t="n">
        <v>2</v>
      </c>
      <c r="G274" s="20" t="n">
        <v>30</v>
      </c>
      <c r="H274" s="20" t="n">
        <v>32</v>
      </c>
      <c r="I274" s="20" t="n">
        <v>34</v>
      </c>
      <c r="J274" s="20" t="n">
        <v>38</v>
      </c>
      <c r="K274" s="20" t="n">
        <v>39</v>
      </c>
      <c r="L274" s="20" t="n">
        <v>40</v>
      </c>
      <c r="M274" s="20" t="n">
        <v>43</v>
      </c>
      <c r="N274" s="20" t="n">
        <v>47</v>
      </c>
      <c r="O274" s="20" t="n">
        <v>50</v>
      </c>
      <c r="P274" s="20" t="n">
        <v>55</v>
      </c>
      <c r="Q274" s="20" t="n">
        <v>54</v>
      </c>
      <c r="R274" s="20" t="n">
        <v>48</v>
      </c>
    </row>
    <row r="275" customFormat="false" ht="14.25" hidden="false" customHeight="false" outlineLevel="0" collapsed="false">
      <c r="A275" s="21" t="s">
        <v>45</v>
      </c>
      <c r="B275" s="20"/>
      <c r="C275" s="20" t="n">
        <v>6403</v>
      </c>
      <c r="D275" s="20" t="n">
        <v>7574</v>
      </c>
      <c r="E275" s="20" t="n">
        <v>7095</v>
      </c>
      <c r="F275" s="20" t="n">
        <v>6901</v>
      </c>
      <c r="G275" s="20" t="n">
        <v>7070</v>
      </c>
      <c r="H275" s="20" t="n">
        <v>6870</v>
      </c>
      <c r="I275" s="20" t="n">
        <v>8692</v>
      </c>
      <c r="J275" s="20" t="n">
        <v>7584</v>
      </c>
      <c r="K275" s="20" t="n">
        <v>8016</v>
      </c>
      <c r="L275" s="20" t="n">
        <v>7459</v>
      </c>
      <c r="M275" s="20" t="n">
        <v>7938</v>
      </c>
      <c r="N275" s="20" t="n">
        <v>8054</v>
      </c>
      <c r="O275" s="20" t="n">
        <v>8024</v>
      </c>
      <c r="P275" s="20" t="n">
        <v>8356</v>
      </c>
      <c r="Q275" s="20" t="n">
        <v>8322</v>
      </c>
      <c r="R275" s="20" t="n">
        <v>7554</v>
      </c>
    </row>
    <row r="276" customFormat="false" ht="14.25" hidden="false" customHeight="false" outlineLevel="0" collapsed="false">
      <c r="A276" s="21" t="s">
        <v>46</v>
      </c>
      <c r="B276" s="20"/>
      <c r="C276" s="20" t="n">
        <v>1824</v>
      </c>
      <c r="D276" s="20" t="n">
        <v>2094</v>
      </c>
      <c r="E276" s="20" t="n">
        <v>2201</v>
      </c>
      <c r="F276" s="20" t="n">
        <v>2270</v>
      </c>
      <c r="G276" s="20" t="n">
        <v>2175</v>
      </c>
      <c r="H276" s="20" t="n">
        <v>2419</v>
      </c>
      <c r="I276" s="20" t="n">
        <v>2886</v>
      </c>
      <c r="J276" s="20" t="n">
        <v>2327</v>
      </c>
      <c r="K276" s="20" t="n">
        <v>2384</v>
      </c>
      <c r="L276" s="20" t="n">
        <v>2960</v>
      </c>
      <c r="M276" s="20" t="n">
        <v>2770</v>
      </c>
      <c r="N276" s="20" t="n">
        <v>3371</v>
      </c>
      <c r="O276" s="20" t="n">
        <v>3242</v>
      </c>
      <c r="P276" s="20" t="n">
        <v>3656</v>
      </c>
      <c r="Q276" s="20" t="n">
        <v>3406</v>
      </c>
      <c r="R276" s="20" t="n">
        <v>3351</v>
      </c>
    </row>
    <row r="277" customFormat="false" ht="14.25" hidden="false" customHeight="false" outlineLevel="0" collapsed="false">
      <c r="A277" s="21" t="s">
        <v>47</v>
      </c>
      <c r="B277" s="20"/>
      <c r="C277" s="20" t="n">
        <v>5628</v>
      </c>
      <c r="D277" s="20" t="n">
        <v>6071</v>
      </c>
      <c r="E277" s="20" t="n">
        <v>5678</v>
      </c>
      <c r="F277" s="20" t="n">
        <v>5095</v>
      </c>
      <c r="G277" s="20" t="n">
        <v>3995</v>
      </c>
      <c r="H277" s="20" t="n">
        <v>4204</v>
      </c>
      <c r="I277" s="20" t="n">
        <v>4495</v>
      </c>
      <c r="J277" s="20" t="n">
        <v>4317</v>
      </c>
      <c r="K277" s="20" t="n">
        <v>4407</v>
      </c>
      <c r="L277" s="20" t="n">
        <v>4602</v>
      </c>
      <c r="M277" s="20" t="n">
        <v>4843</v>
      </c>
      <c r="N277" s="20" t="n">
        <v>5259</v>
      </c>
      <c r="O277" s="20" t="n">
        <v>5891</v>
      </c>
      <c r="P277" s="20" t="n">
        <v>6238</v>
      </c>
      <c r="Q277" s="20" t="n">
        <v>6020</v>
      </c>
      <c r="R277" s="20" t="n">
        <v>5939</v>
      </c>
    </row>
    <row r="278" customFormat="false" ht="14.25" hidden="false" customHeight="false" outlineLevel="0" collapsed="false">
      <c r="A278" s="21" t="s">
        <v>48</v>
      </c>
      <c r="B278" s="20"/>
      <c r="C278" s="20" t="n">
        <v>585</v>
      </c>
      <c r="D278" s="20" t="n">
        <v>629</v>
      </c>
      <c r="E278" s="20" t="n">
        <v>690</v>
      </c>
      <c r="F278" s="20" t="n">
        <v>717</v>
      </c>
      <c r="G278" s="20" t="n">
        <v>743</v>
      </c>
      <c r="H278" s="20" t="n">
        <v>880</v>
      </c>
      <c r="I278" s="20" t="n">
        <v>910</v>
      </c>
      <c r="J278" s="20" t="n">
        <v>1067</v>
      </c>
      <c r="K278" s="20" t="n">
        <v>1187</v>
      </c>
      <c r="L278" s="20" t="n">
        <v>1228</v>
      </c>
      <c r="M278" s="20" t="n">
        <v>1373</v>
      </c>
      <c r="N278" s="20" t="n">
        <v>1847</v>
      </c>
      <c r="O278" s="20" t="n">
        <v>1787</v>
      </c>
      <c r="P278" s="20" t="n">
        <v>1834</v>
      </c>
      <c r="Q278" s="20" t="n">
        <v>2021</v>
      </c>
      <c r="R278" s="20" t="n">
        <v>2196</v>
      </c>
    </row>
    <row r="279" customFormat="false" ht="14.25" hidden="false" customHeight="false" outlineLevel="0" collapsed="false">
      <c r="A279" s="21" t="s">
        <v>49</v>
      </c>
      <c r="B279" s="20"/>
      <c r="C279" s="20" t="n">
        <v>390</v>
      </c>
      <c r="D279" s="20" t="n">
        <v>173</v>
      </c>
      <c r="E279" s="20" t="n">
        <v>628</v>
      </c>
      <c r="F279" s="20" t="n">
        <v>405</v>
      </c>
      <c r="G279" s="20" t="n">
        <v>466</v>
      </c>
      <c r="H279" s="20" t="n">
        <v>512</v>
      </c>
      <c r="I279" s="20" t="n">
        <v>683</v>
      </c>
      <c r="J279" s="20" t="n">
        <v>474</v>
      </c>
      <c r="K279" s="20" t="n">
        <v>777</v>
      </c>
      <c r="L279" s="20" t="n">
        <v>701</v>
      </c>
      <c r="M279" s="20" t="n">
        <v>672</v>
      </c>
      <c r="N279" s="20" t="n">
        <v>1124</v>
      </c>
      <c r="O279" s="20" t="n">
        <v>554</v>
      </c>
      <c r="P279" s="20" t="n">
        <v>1148</v>
      </c>
      <c r="Q279" s="20" t="n">
        <v>1479</v>
      </c>
      <c r="R279" s="20" t="n">
        <v>1692</v>
      </c>
    </row>
    <row r="280" customFormat="false" ht="14.25" hidden="false" customHeight="false" outlineLevel="0" collapsed="false">
      <c r="A280" s="21" t="s">
        <v>50</v>
      </c>
      <c r="B280" s="20"/>
      <c r="C280" s="20" t="n">
        <v>113</v>
      </c>
      <c r="D280" s="20" t="n">
        <v>123</v>
      </c>
      <c r="E280" s="20" t="n">
        <v>231</v>
      </c>
      <c r="F280" s="20" t="n">
        <v>268</v>
      </c>
      <c r="G280" s="20" t="n">
        <v>242</v>
      </c>
      <c r="H280" s="20" t="n">
        <v>257</v>
      </c>
      <c r="I280" s="20" t="n">
        <v>627</v>
      </c>
      <c r="J280" s="20" t="n">
        <v>629</v>
      </c>
      <c r="K280" s="20" t="n">
        <v>691</v>
      </c>
      <c r="L280" s="20" t="n">
        <v>725</v>
      </c>
      <c r="M280" s="20" t="n">
        <v>435</v>
      </c>
      <c r="N280" s="20" t="n">
        <v>614</v>
      </c>
      <c r="O280" s="20" t="n">
        <v>444</v>
      </c>
      <c r="P280" s="20" t="n">
        <v>295</v>
      </c>
      <c r="Q280" s="20" t="n">
        <v>304</v>
      </c>
      <c r="R280" s="20" t="n">
        <v>260</v>
      </c>
    </row>
    <row r="281" customFormat="false" ht="14.25" hidden="false" customHeight="false" outlineLevel="0" collapsed="false">
      <c r="A281" s="21" t="s">
        <v>51</v>
      </c>
      <c r="B281" s="20"/>
      <c r="C281" s="20" t="n">
        <v>3657</v>
      </c>
      <c r="D281" s="20" t="n">
        <v>3175</v>
      </c>
      <c r="E281" s="20" t="n">
        <v>2908</v>
      </c>
      <c r="F281" s="20" t="n">
        <v>3041</v>
      </c>
      <c r="G281" s="20" t="n">
        <v>2462</v>
      </c>
      <c r="H281" s="20" t="n">
        <v>2666</v>
      </c>
      <c r="I281" s="20" t="n">
        <v>2633</v>
      </c>
      <c r="J281" s="20" t="n">
        <v>2392</v>
      </c>
      <c r="K281" s="20" t="n">
        <v>2491</v>
      </c>
      <c r="L281" s="20" t="n">
        <v>2372</v>
      </c>
      <c r="M281" s="20" t="n">
        <v>2205</v>
      </c>
      <c r="N281" s="20" t="n">
        <v>2260</v>
      </c>
      <c r="O281" s="20" t="n">
        <v>1986</v>
      </c>
      <c r="P281" s="20" t="n">
        <v>1762</v>
      </c>
      <c r="Q281" s="20" t="n">
        <v>2052</v>
      </c>
      <c r="R281" s="20" t="n">
        <v>1631</v>
      </c>
    </row>
    <row r="282" customFormat="false" ht="14.25" hidden="false" customHeight="false" outlineLevel="0" collapsed="false">
      <c r="A282" s="21" t="s">
        <v>52</v>
      </c>
      <c r="B282" s="20"/>
      <c r="C282" s="20" t="n">
        <v>894</v>
      </c>
      <c r="D282" s="20" t="n">
        <v>924</v>
      </c>
      <c r="E282" s="20" t="n">
        <v>942</v>
      </c>
      <c r="F282" s="20" t="n">
        <v>949</v>
      </c>
      <c r="G282" s="20" t="n">
        <v>967</v>
      </c>
      <c r="H282" s="20" t="n">
        <v>1008</v>
      </c>
      <c r="I282" s="20" t="n">
        <v>1412</v>
      </c>
      <c r="J282" s="20" t="n">
        <v>1442</v>
      </c>
      <c r="K282" s="20" t="n">
        <v>1476</v>
      </c>
      <c r="L282" s="20" t="n">
        <v>1496</v>
      </c>
      <c r="M282" s="20" t="n">
        <v>1551</v>
      </c>
      <c r="N282" s="20" t="n">
        <v>1649</v>
      </c>
      <c r="O282" s="20" t="n">
        <v>1691</v>
      </c>
      <c r="P282" s="20" t="n">
        <v>1682</v>
      </c>
      <c r="Q282" s="20" t="n">
        <v>1715</v>
      </c>
      <c r="R282" s="20" t="n">
        <v>1728</v>
      </c>
    </row>
    <row r="283" customFormat="false" ht="14.25" hidden="false" customHeight="false" outlineLevel="0" collapsed="false">
      <c r="A283" s="21" t="s">
        <v>53</v>
      </c>
      <c r="B283" s="20"/>
      <c r="C283" s="20" t="n">
        <v>3995</v>
      </c>
      <c r="D283" s="20" t="n">
        <v>3872</v>
      </c>
      <c r="E283" s="20" t="n">
        <v>3821</v>
      </c>
      <c r="F283" s="20" t="n">
        <v>4411</v>
      </c>
      <c r="G283" s="20" t="n">
        <v>4508</v>
      </c>
      <c r="H283" s="20" t="n">
        <v>4847</v>
      </c>
      <c r="I283" s="20" t="n">
        <v>5101</v>
      </c>
      <c r="J283" s="20" t="n">
        <v>4553</v>
      </c>
      <c r="K283" s="20" t="n">
        <v>4573</v>
      </c>
      <c r="L283" s="20" t="n">
        <v>4844</v>
      </c>
      <c r="M283" s="20" t="n">
        <v>4696</v>
      </c>
      <c r="N283" s="20" t="n">
        <v>4088</v>
      </c>
      <c r="O283" s="20" t="n">
        <v>4762</v>
      </c>
      <c r="P283" s="20" t="n">
        <v>4774</v>
      </c>
      <c r="Q283" s="20" t="n">
        <v>4542</v>
      </c>
      <c r="R283" s="20" t="n">
        <v>3772</v>
      </c>
    </row>
    <row r="284" customFormat="false" ht="14.25" hidden="false" customHeight="false" outlineLevel="0" collapsed="false">
      <c r="A284" s="21" t="s">
        <v>54</v>
      </c>
      <c r="B284" s="20"/>
      <c r="C284" s="20" t="n">
        <v>12661</v>
      </c>
      <c r="D284" s="20" t="n">
        <v>13280</v>
      </c>
      <c r="E284" s="20" t="n">
        <v>13802</v>
      </c>
      <c r="F284" s="20" t="n">
        <v>13327</v>
      </c>
      <c r="G284" s="20" t="n">
        <v>16067</v>
      </c>
      <c r="H284" s="20" t="n">
        <v>16293</v>
      </c>
      <c r="I284" s="20" t="n">
        <v>16929</v>
      </c>
      <c r="J284" s="20" t="n">
        <v>16876</v>
      </c>
      <c r="K284" s="20" t="n">
        <v>16825</v>
      </c>
      <c r="L284" s="20" t="n">
        <v>17218</v>
      </c>
      <c r="M284" s="20" t="n">
        <v>16841</v>
      </c>
      <c r="N284" s="20" t="n">
        <v>17041</v>
      </c>
      <c r="O284" s="20" t="n">
        <v>16058</v>
      </c>
      <c r="P284" s="20" t="n">
        <v>16069</v>
      </c>
      <c r="Q284" s="20" t="n">
        <v>16300</v>
      </c>
      <c r="R284" s="20" t="n">
        <v>16218</v>
      </c>
    </row>
    <row r="285" customFormat="false" ht="14.25" hidden="false" customHeight="false" outlineLevel="0" collapsed="false">
      <c r="A285" s="21" t="s">
        <v>55</v>
      </c>
      <c r="B285" s="20"/>
      <c r="C285" s="20" t="n">
        <v>637</v>
      </c>
      <c r="D285" s="20" t="n">
        <v>737</v>
      </c>
      <c r="E285" s="20" t="n">
        <v>812</v>
      </c>
      <c r="F285" s="20" t="n">
        <v>923</v>
      </c>
      <c r="G285" s="20" t="n">
        <v>1029</v>
      </c>
      <c r="H285" s="20" t="n">
        <v>1107</v>
      </c>
      <c r="I285" s="20" t="n">
        <v>1213</v>
      </c>
      <c r="J285" s="20" t="n">
        <v>1519</v>
      </c>
      <c r="K285" s="20" t="n">
        <v>1621</v>
      </c>
      <c r="L285" s="20" t="n">
        <v>1642</v>
      </c>
      <c r="M285" s="20" t="n">
        <v>2314</v>
      </c>
      <c r="N285" s="20" t="n">
        <v>2671</v>
      </c>
      <c r="O285" s="20" t="n">
        <v>2879</v>
      </c>
      <c r="P285" s="20" t="n">
        <v>3566</v>
      </c>
      <c r="Q285" s="20" t="n">
        <v>4096</v>
      </c>
      <c r="R285" s="20" t="n">
        <v>4730</v>
      </c>
    </row>
    <row r="286" customFormat="false" ht="14.25" hidden="false" customHeight="false" outlineLevel="0" collapsed="false">
      <c r="A286" s="21" t="s">
        <v>56</v>
      </c>
      <c r="B286" s="20"/>
      <c r="C286" s="20" t="n">
        <v>21</v>
      </c>
      <c r="D286" s="20" t="n">
        <v>21</v>
      </c>
      <c r="E286" s="20" t="n">
        <v>24</v>
      </c>
      <c r="F286" s="20" t="n">
        <v>24</v>
      </c>
      <c r="G286" s="20" t="n">
        <v>29</v>
      </c>
      <c r="H286" s="20" t="n">
        <v>29</v>
      </c>
      <c r="I286" s="20" t="n">
        <v>27</v>
      </c>
      <c r="J286" s="20" t="n">
        <v>27</v>
      </c>
      <c r="K286" s="20" t="n">
        <v>28</v>
      </c>
      <c r="L286" s="20" t="n">
        <v>35</v>
      </c>
      <c r="M286" s="20" t="n">
        <v>41</v>
      </c>
      <c r="N286" s="20" t="n">
        <v>41</v>
      </c>
      <c r="O286" s="20" t="n">
        <v>41</v>
      </c>
      <c r="P286" s="20" t="n">
        <v>48</v>
      </c>
      <c r="Q286" s="20" t="n">
        <v>48</v>
      </c>
      <c r="R286" s="20" t="n">
        <v>48</v>
      </c>
    </row>
    <row r="287" customFormat="false" ht="13.5" hidden="false" customHeight="false" outlineLevel="0" collapsed="false">
      <c r="A287" s="21" t="s">
        <v>57</v>
      </c>
      <c r="B287" s="20"/>
      <c r="C287" s="20" t="n">
        <v>2017</v>
      </c>
      <c r="D287" s="20" t="n">
        <v>1994</v>
      </c>
      <c r="E287" s="20" t="n">
        <v>2024</v>
      </c>
      <c r="F287" s="20" t="n">
        <v>1951</v>
      </c>
      <c r="G287" s="20" t="n">
        <v>1942</v>
      </c>
      <c r="H287" s="20" t="n">
        <v>1938</v>
      </c>
      <c r="I287" s="20" t="n">
        <v>2205</v>
      </c>
      <c r="J287" s="20" t="n">
        <v>2220</v>
      </c>
      <c r="K287" s="20" t="n">
        <v>2234</v>
      </c>
      <c r="L287" s="20" t="n">
        <v>2241</v>
      </c>
      <c r="M287" s="20" t="n">
        <v>2042</v>
      </c>
      <c r="N287" s="20" t="n">
        <v>2424</v>
      </c>
      <c r="O287" s="20" t="n">
        <v>2542</v>
      </c>
      <c r="P287" s="20" t="n">
        <v>2333</v>
      </c>
      <c r="Q287" s="20" t="n">
        <v>2351</v>
      </c>
      <c r="R287" s="20" t="n">
        <v>2105</v>
      </c>
    </row>
    <row r="288" customFormat="false" ht="12.75" hidden="false" customHeight="false" outlineLevel="0" collapsed="false">
      <c r="A288" s="22" t="s">
        <v>58</v>
      </c>
      <c r="B288" s="23"/>
      <c r="C288" s="24" t="n">
        <f aca="false">SUM(C258:C287)</f>
        <v>110136</v>
      </c>
      <c r="D288" s="24" t="n">
        <f aca="false">SUM(D258:D287)</f>
        <v>117164</v>
      </c>
      <c r="E288" s="24" t="n">
        <f aca="false">SUM(E258:E287)</f>
        <v>114023</v>
      </c>
      <c r="F288" s="24" t="n">
        <f aca="false">SUM(F258:F287)</f>
        <v>113288</v>
      </c>
      <c r="G288" s="24" t="n">
        <f aca="false">SUM(G258:G287)</f>
        <v>113690</v>
      </c>
      <c r="H288" s="24" t="n">
        <f aca="false">SUM(H258:H287)</f>
        <v>116450</v>
      </c>
      <c r="I288" s="24" t="n">
        <f aca="false">SUM(I258:I287)</f>
        <v>127643</v>
      </c>
      <c r="J288" s="24" t="n">
        <f aca="false">SUM(J258:J287)</f>
        <v>121442</v>
      </c>
      <c r="K288" s="24" t="n">
        <f aca="false">SUM(K258:K287)</f>
        <v>124424</v>
      </c>
      <c r="L288" s="24" t="n">
        <f aca="false">SUM(L258:L287)</f>
        <v>125781</v>
      </c>
      <c r="M288" s="24" t="n">
        <f aca="false">SUM(M258:M287)</f>
        <v>121740</v>
      </c>
      <c r="N288" s="24" t="n">
        <f aca="false">SUM(N258:N287)</f>
        <v>129378</v>
      </c>
      <c r="O288" s="24" t="n">
        <f aca="false">SUM(O258:O287)</f>
        <v>126724</v>
      </c>
      <c r="P288" s="24" t="n">
        <f aca="false">SUM(P258:P287)</f>
        <v>135647</v>
      </c>
      <c r="Q288" s="24" t="n">
        <f aca="false">SUM(Q258:Q287)</f>
        <v>137465</v>
      </c>
      <c r="R288" s="24" t="n">
        <f aca="false">SUM(R258:R287)</f>
        <v>138446</v>
      </c>
    </row>
    <row r="289" customFormat="false" ht="12.75" hidden="false" customHeight="false" outlineLevel="0" collapsed="false">
      <c r="A289" s="22" t="s">
        <v>59</v>
      </c>
      <c r="B289" s="23"/>
      <c r="C289" s="24" t="n">
        <f aca="false">C288-C287-C286-C285</f>
        <v>107461</v>
      </c>
      <c r="D289" s="24" t="n">
        <f aca="false">D288-D287-D286-D285</f>
        <v>114412</v>
      </c>
      <c r="E289" s="24" t="n">
        <f aca="false">E288-E287-E286-E285</f>
        <v>111163</v>
      </c>
      <c r="F289" s="24" t="n">
        <f aca="false">F288-F287-F286-F285</f>
        <v>110390</v>
      </c>
      <c r="G289" s="24" t="n">
        <f aca="false">G288-G287-G286-G285</f>
        <v>110690</v>
      </c>
      <c r="H289" s="24" t="n">
        <f aca="false">H288-H287-H286-H285</f>
        <v>113376</v>
      </c>
      <c r="I289" s="24" t="n">
        <f aca="false">I288-I287-I286-I285</f>
        <v>124198</v>
      </c>
      <c r="J289" s="24" t="n">
        <f aca="false">J288-J287-J286-J285</f>
        <v>117676</v>
      </c>
      <c r="K289" s="24" t="n">
        <f aca="false">K288-K287-K286-K285</f>
        <v>120541</v>
      </c>
      <c r="L289" s="24" t="n">
        <f aca="false">L288-L287-L286-L285</f>
        <v>121863</v>
      </c>
      <c r="M289" s="24" t="n">
        <f aca="false">M288-M287-M286-M285</f>
        <v>117343</v>
      </c>
      <c r="N289" s="24" t="n">
        <f aca="false">N288-N287-N286-N285</f>
        <v>124242</v>
      </c>
      <c r="O289" s="24" t="n">
        <f aca="false">O288-O287-O286-O285</f>
        <v>121262</v>
      </c>
      <c r="P289" s="24" t="n">
        <f aca="false">P288-P287-P286-P285</f>
        <v>129700</v>
      </c>
      <c r="Q289" s="24" t="n">
        <f aca="false">Q288-Q287-Q286-Q285</f>
        <v>130970</v>
      </c>
      <c r="R289" s="24" t="n">
        <f aca="false">R288-R287-R286-R285</f>
        <v>131563</v>
      </c>
    </row>
    <row r="290" customFormat="false" ht="12.75" hidden="false" customHeight="false" outlineLevel="0" collapsed="false">
      <c r="A290" s="22" t="s">
        <v>60</v>
      </c>
      <c r="B290" s="23"/>
      <c r="C290" s="24" t="n">
        <f aca="false">C258+C261+C262+C264+C265+C266+C267+C268+C272+C275+C276+C278+C282+C283+C284</f>
        <v>89199</v>
      </c>
      <c r="D290" s="24" t="n">
        <f aca="false">D258+D261+D262+D264+D265+D266+D267+D268+D272+D275+D276+D278+D282+D283+D284</f>
        <v>95943</v>
      </c>
      <c r="E290" s="24" t="n">
        <f aca="false">E258+E261+E262+E264+E265+E266+E267+E268+E272+E275+E276+E278+E282+E283+E284</f>
        <v>95510</v>
      </c>
      <c r="F290" s="24" t="n">
        <f aca="false">F258+F261+F262+F264+F265+F266+F267+F268+F272+F275+F276+F278+F282+F283+F284</f>
        <v>95790</v>
      </c>
      <c r="G290" s="24" t="n">
        <f aca="false">G258+G261+G262+G264+G265+G266+G267+G268+G272+G275+G276+G278+G282+G283+G284</f>
        <v>97310</v>
      </c>
      <c r="H290" s="24" t="n">
        <f aca="false">H258+H261+H262+H264+H265+H266+H267+H268+H272+H275+H276+H278+H282+H283+H284</f>
        <v>98968</v>
      </c>
      <c r="I290" s="24" t="n">
        <f aca="false">I258+I261+I262+I264+I265+I266+I267+I268+I272+I275+I276+I278+I282+I283+I284</f>
        <v>108824</v>
      </c>
      <c r="J290" s="24" t="n">
        <f aca="false">J258+J261+J262+J264+J265+J266+J267+J268+J272+J275+J276+J278+J282+J283+J284</f>
        <v>103029</v>
      </c>
      <c r="K290" s="24" t="n">
        <f aca="false">K258+K261+K262+K264+K265+K266+K267+K268+K272+K275+K276+K278+K282+K283+K284</f>
        <v>104991</v>
      </c>
      <c r="L290" s="24" t="n">
        <f aca="false">L258+L261+L262+L264+L265+L266+L267+L268+L272+L275+L276+L278+L282+L283+L284</f>
        <v>105492</v>
      </c>
      <c r="M290" s="24" t="n">
        <f aca="false">M258+M261+M262+M264+M265+M266+M267+M268+M272+M275+M276+M278+M282+M283+M284</f>
        <v>101190</v>
      </c>
      <c r="N290" s="24" t="n">
        <f aca="false">N258+N261+N262+N264+N265+N266+N267+N268+N272+N275+N276+N278+N282+N283+N284</f>
        <v>106394</v>
      </c>
      <c r="O290" s="24" t="n">
        <f aca="false">O258+O261+O262+O264+O265+O266+O267+O268+O272+O275+O276+O278+O282+O283+O284</f>
        <v>104146</v>
      </c>
      <c r="P290" s="24" t="n">
        <f aca="false">P258+P261+P262+P264+P265+P266+P267+P268+P272+P275+P276+P278+P282+P283+P284</f>
        <v>111342</v>
      </c>
      <c r="Q290" s="24" t="n">
        <f aca="false">Q258+Q261+Q262+Q264+Q265+Q266+Q267+Q268+Q272+Q275+Q276+Q278+Q282+Q283+Q284</f>
        <v>111603</v>
      </c>
      <c r="R290" s="24" t="n">
        <f aca="false">R258+R261+R262+R264+R265+R266+R267+R268+R272+R275+R276+R278+R282+R283+R284</f>
        <v>112741</v>
      </c>
    </row>
    <row r="291" customFormat="false" ht="12.75" hidden="false" customHeight="false" outlineLevel="0" collapsed="false">
      <c r="A291" s="30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13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18.75" hidden="false" customHeight="false" outlineLevel="0" collapsed="false">
      <c r="A293" s="1"/>
      <c r="B293" s="2" t="s">
        <v>3</v>
      </c>
      <c r="C293" s="2" t="s">
        <v>71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1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7"/>
      <c r="BA293" s="1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7"/>
      <c r="CI293" s="1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7"/>
      <c r="DQ293" s="1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7"/>
      <c r="EY293" s="1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7"/>
      <c r="GG293" s="1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</row>
    <row r="294" customFormat="false" ht="13.5" hidden="false" customHeight="false" outlineLevel="0" collapsed="false">
      <c r="A294" s="3"/>
      <c r="B294" s="4" t="s">
        <v>5</v>
      </c>
      <c r="C294" s="4" t="s">
        <v>62</v>
      </c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3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28"/>
      <c r="BA294" s="3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28"/>
      <c r="CI294" s="3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28"/>
      <c r="DQ294" s="3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28"/>
      <c r="EY294" s="3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28"/>
      <c r="GG294" s="3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</row>
    <row r="295" customFormat="false" ht="13.5" hidden="false" customHeight="false" outlineLevel="0" collapsed="false">
      <c r="A295" s="5"/>
      <c r="B295" s="5" t="s">
        <v>7</v>
      </c>
      <c r="C295" s="5" t="s">
        <v>63</v>
      </c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</row>
    <row r="296" customFormat="false" ht="12.7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12.75" hidden="false" customHeight="false" outlineLevel="0" collapsed="false">
      <c r="A297" s="15" t="s">
        <v>9</v>
      </c>
      <c r="B297" s="16" t="s">
        <v>10</v>
      </c>
      <c r="C297" s="17" t="s">
        <v>11</v>
      </c>
      <c r="D297" s="17" t="s">
        <v>12</v>
      </c>
      <c r="E297" s="17" t="s">
        <v>13</v>
      </c>
      <c r="F297" s="17" t="s">
        <v>14</v>
      </c>
      <c r="G297" s="17" t="s">
        <v>15</v>
      </c>
      <c r="H297" s="17" t="s">
        <v>16</v>
      </c>
      <c r="I297" s="17" t="s">
        <v>17</v>
      </c>
      <c r="J297" s="17" t="s">
        <v>18</v>
      </c>
      <c r="K297" s="17" t="s">
        <v>19</v>
      </c>
      <c r="L297" s="17" t="s">
        <v>20</v>
      </c>
      <c r="M297" s="17" t="s">
        <v>21</v>
      </c>
      <c r="N297" s="17" t="s">
        <v>22</v>
      </c>
      <c r="O297" s="17" t="s">
        <v>23</v>
      </c>
      <c r="P297" s="17" t="s">
        <v>24</v>
      </c>
      <c r="Q297" s="17" t="s">
        <v>25</v>
      </c>
      <c r="R297" s="17" t="s">
        <v>26</v>
      </c>
    </row>
    <row r="298" customFormat="false" ht="13.5" hidden="false" customHeight="false" outlineLevel="0" collapsed="false">
      <c r="A298" s="18" t="s">
        <v>27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customFormat="false" ht="14.25" hidden="false" customHeight="false" outlineLevel="0" collapsed="false">
      <c r="A299" s="21" t="s">
        <v>28</v>
      </c>
      <c r="B299" s="20"/>
      <c r="C299" s="20" t="n">
        <v>28</v>
      </c>
      <c r="D299" s="20" t="n">
        <v>24</v>
      </c>
      <c r="E299" s="20" t="n">
        <v>30</v>
      </c>
      <c r="F299" s="20" t="n">
        <v>27</v>
      </c>
      <c r="G299" s="20" t="n">
        <v>40</v>
      </c>
      <c r="H299" s="20" t="n">
        <v>49</v>
      </c>
      <c r="I299" s="20" t="n">
        <v>0</v>
      </c>
      <c r="J299" s="20" t="n">
        <v>19</v>
      </c>
      <c r="K299" s="20" t="n">
        <v>23</v>
      </c>
      <c r="L299" s="20" t="n">
        <v>33</v>
      </c>
      <c r="M299" s="20" t="n">
        <v>66</v>
      </c>
      <c r="N299" s="20" t="n">
        <v>37</v>
      </c>
      <c r="O299" s="20" t="n">
        <v>45</v>
      </c>
      <c r="P299" s="20" t="n">
        <v>411</v>
      </c>
      <c r="Q299" s="20" t="n">
        <v>68</v>
      </c>
      <c r="R299" s="20" t="n">
        <v>47</v>
      </c>
    </row>
    <row r="300" customFormat="false" ht="14.25" hidden="false" customHeight="false" outlineLevel="0" collapsed="false">
      <c r="A300" s="21" t="s">
        <v>29</v>
      </c>
      <c r="B300" s="20"/>
      <c r="C300" s="20" t="n">
        <v>1479</v>
      </c>
      <c r="D300" s="20" t="n">
        <v>843</v>
      </c>
      <c r="E300" s="20" t="n">
        <v>341</v>
      </c>
      <c r="F300" s="20" t="n">
        <v>472</v>
      </c>
      <c r="G300" s="20" t="n">
        <v>668</v>
      </c>
      <c r="H300" s="20" t="n">
        <v>564</v>
      </c>
      <c r="I300" s="20" t="n">
        <v>558</v>
      </c>
      <c r="J300" s="20" t="n">
        <v>455</v>
      </c>
      <c r="K300" s="20" t="n">
        <v>444</v>
      </c>
      <c r="L300" s="20" t="n">
        <v>26</v>
      </c>
      <c r="M300" s="20" t="n">
        <v>3</v>
      </c>
      <c r="N300" s="20" t="n">
        <v>12</v>
      </c>
      <c r="O300" s="20" t="n">
        <v>13</v>
      </c>
      <c r="P300" s="20" t="n">
        <v>0</v>
      </c>
      <c r="Q300" s="20" t="n">
        <v>9</v>
      </c>
      <c r="R300" s="20" t="n">
        <v>4</v>
      </c>
    </row>
    <row r="301" customFormat="false" ht="14.25" hidden="false" customHeight="false" outlineLevel="0" collapsed="false">
      <c r="A301" s="21" t="s">
        <v>30</v>
      </c>
      <c r="B301" s="20"/>
      <c r="C301" s="20" t="n">
        <v>761</v>
      </c>
      <c r="D301" s="20" t="n">
        <v>616</v>
      </c>
      <c r="E301" s="20" t="n">
        <v>665</v>
      </c>
      <c r="F301" s="20" t="n">
        <v>1557</v>
      </c>
      <c r="G301" s="20" t="n">
        <v>1621</v>
      </c>
      <c r="H301" s="20" t="n">
        <v>771</v>
      </c>
      <c r="I301" s="20" t="n">
        <v>237</v>
      </c>
      <c r="J301" s="20" t="n">
        <v>468</v>
      </c>
      <c r="K301" s="20" t="n">
        <v>439</v>
      </c>
      <c r="L301" s="20" t="n">
        <v>551</v>
      </c>
      <c r="M301" s="20" t="n">
        <v>578</v>
      </c>
      <c r="N301" s="20" t="n">
        <v>240</v>
      </c>
      <c r="O301" s="20" t="n">
        <v>307</v>
      </c>
      <c r="P301" s="20" t="n">
        <v>325</v>
      </c>
      <c r="Q301" s="20" t="n">
        <v>138</v>
      </c>
      <c r="R301" s="20" t="n">
        <v>232</v>
      </c>
    </row>
    <row r="302" customFormat="false" ht="14.25" hidden="false" customHeight="false" outlineLevel="0" collapsed="false">
      <c r="A302" s="21" t="s">
        <v>31</v>
      </c>
      <c r="B302" s="20"/>
      <c r="C302" s="20" t="n">
        <v>10</v>
      </c>
      <c r="D302" s="20" t="n">
        <v>27</v>
      </c>
      <c r="E302" s="20" t="n">
        <v>22</v>
      </c>
      <c r="F302" s="20" t="n">
        <v>16</v>
      </c>
      <c r="G302" s="20" t="n">
        <v>26</v>
      </c>
      <c r="H302" s="20" t="n">
        <v>15</v>
      </c>
      <c r="I302" s="20" t="n">
        <v>15</v>
      </c>
      <c r="J302" s="20" t="n">
        <v>16</v>
      </c>
      <c r="K302" s="20" t="n">
        <v>21</v>
      </c>
      <c r="L302" s="20" t="n">
        <v>17</v>
      </c>
      <c r="M302" s="20" t="n">
        <v>12</v>
      </c>
      <c r="N302" s="20" t="n">
        <v>14</v>
      </c>
      <c r="O302" s="20" t="n">
        <v>13</v>
      </c>
      <c r="P302" s="20" t="n">
        <v>14</v>
      </c>
      <c r="Q302" s="20" t="n">
        <v>14</v>
      </c>
      <c r="R302" s="20" t="n">
        <v>14</v>
      </c>
    </row>
    <row r="303" customFormat="false" ht="14.25" hidden="false" customHeight="false" outlineLevel="0" collapsed="false">
      <c r="A303" s="21" t="s">
        <v>32</v>
      </c>
      <c r="B303" s="20"/>
      <c r="C303" s="20" t="n">
        <v>5163</v>
      </c>
      <c r="D303" s="20" t="n">
        <v>3626</v>
      </c>
      <c r="E303" s="20" t="n">
        <v>3523</v>
      </c>
      <c r="F303" s="20" t="n">
        <v>3031</v>
      </c>
      <c r="G303" s="20" t="n">
        <v>4934</v>
      </c>
      <c r="H303" s="20" t="n">
        <v>3739</v>
      </c>
      <c r="I303" s="20" t="n">
        <v>5083</v>
      </c>
      <c r="J303" s="20" t="n">
        <v>5132</v>
      </c>
      <c r="K303" s="20" t="n">
        <v>4863</v>
      </c>
      <c r="L303" s="20" t="n">
        <v>4828</v>
      </c>
      <c r="M303" s="20" t="n">
        <v>4390</v>
      </c>
      <c r="N303" s="20" t="n">
        <v>4467</v>
      </c>
      <c r="O303" s="20" t="n">
        <v>4678</v>
      </c>
      <c r="P303" s="20" t="n">
        <v>5310</v>
      </c>
      <c r="Q303" s="20" t="n">
        <v>5277</v>
      </c>
      <c r="R303" s="20" t="n">
        <v>3439</v>
      </c>
    </row>
    <row r="304" customFormat="false" ht="14.25" hidden="false" customHeight="false" outlineLevel="0" collapsed="false">
      <c r="A304" s="21" t="s">
        <v>33</v>
      </c>
      <c r="B304" s="20"/>
      <c r="C304" s="20" t="n">
        <v>191</v>
      </c>
      <c r="D304" s="20" t="n">
        <v>294</v>
      </c>
      <c r="E304" s="20" t="n">
        <v>284</v>
      </c>
      <c r="F304" s="20" t="n">
        <v>208</v>
      </c>
      <c r="G304" s="20" t="n">
        <v>45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2</v>
      </c>
      <c r="R304" s="20" t="n">
        <v>1</v>
      </c>
    </row>
    <row r="305" customFormat="false" ht="14.25" hidden="false" customHeight="false" outlineLevel="0" collapsed="false">
      <c r="A305" s="21" t="s">
        <v>34</v>
      </c>
      <c r="B305" s="20"/>
      <c r="C305" s="20" t="n">
        <v>37</v>
      </c>
      <c r="D305" s="20" t="n">
        <v>38</v>
      </c>
      <c r="E305" s="20" t="n">
        <v>40</v>
      </c>
      <c r="F305" s="20" t="n">
        <v>41</v>
      </c>
      <c r="G305" s="20" t="n">
        <v>42</v>
      </c>
      <c r="H305" s="20" t="n">
        <v>43</v>
      </c>
      <c r="I305" s="20" t="n">
        <v>45</v>
      </c>
      <c r="J305" s="20" t="n">
        <v>47</v>
      </c>
      <c r="K305" s="20" t="n">
        <v>50</v>
      </c>
      <c r="L305" s="20" t="n">
        <v>46</v>
      </c>
      <c r="M305" s="20" t="n">
        <v>49</v>
      </c>
      <c r="N305" s="20" t="n">
        <v>52</v>
      </c>
      <c r="O305" s="20" t="n">
        <v>52</v>
      </c>
      <c r="P305" s="20" t="n">
        <v>55</v>
      </c>
      <c r="Q305" s="20" t="n">
        <v>55</v>
      </c>
      <c r="R305" s="20" t="n">
        <v>59</v>
      </c>
    </row>
    <row r="306" customFormat="false" ht="14.25" hidden="false" customHeight="false" outlineLevel="0" collapsed="false">
      <c r="A306" s="21" t="s">
        <v>35</v>
      </c>
      <c r="B306" s="20"/>
      <c r="C306" s="20" t="n">
        <v>50</v>
      </c>
      <c r="D306" s="20" t="n">
        <v>9</v>
      </c>
      <c r="E306" s="20" t="n">
        <v>6</v>
      </c>
      <c r="F306" s="20" t="n">
        <v>5</v>
      </c>
      <c r="G306" s="20" t="n">
        <v>6</v>
      </c>
      <c r="H306" s="20" t="n">
        <v>5</v>
      </c>
      <c r="I306" s="20" t="n">
        <v>5</v>
      </c>
      <c r="J306" s="20" t="n">
        <v>9</v>
      </c>
      <c r="K306" s="20" t="n">
        <v>0</v>
      </c>
      <c r="L306" s="20" t="n">
        <v>23</v>
      </c>
      <c r="M306" s="20" t="n">
        <v>0</v>
      </c>
      <c r="N306" s="20" t="n">
        <v>0</v>
      </c>
      <c r="O306" s="20" t="n">
        <v>1</v>
      </c>
      <c r="P306" s="20" t="n">
        <v>2</v>
      </c>
      <c r="Q306" s="20" t="n">
        <v>3</v>
      </c>
      <c r="R306" s="20" t="n">
        <v>2</v>
      </c>
    </row>
    <row r="307" customFormat="false" ht="14.25" hidden="false" customHeight="false" outlineLevel="0" collapsed="false">
      <c r="A307" s="21" t="s">
        <v>36</v>
      </c>
      <c r="B307" s="20"/>
      <c r="C307" s="20" t="n">
        <v>0</v>
      </c>
      <c r="D307" s="20" t="n">
        <v>95</v>
      </c>
      <c r="E307" s="20" t="n">
        <v>17</v>
      </c>
      <c r="F307" s="20" t="n">
        <v>26</v>
      </c>
      <c r="G307" s="20" t="n">
        <v>272</v>
      </c>
      <c r="H307" s="20" t="n">
        <v>522</v>
      </c>
      <c r="I307" s="20" t="n">
        <v>334</v>
      </c>
      <c r="J307" s="20" t="n">
        <v>245</v>
      </c>
      <c r="K307" s="20" t="n">
        <v>270</v>
      </c>
      <c r="L307" s="20" t="n">
        <v>204</v>
      </c>
      <c r="M307" s="20" t="n">
        <v>20</v>
      </c>
      <c r="N307" s="20" t="n">
        <v>10</v>
      </c>
      <c r="O307" s="20" t="n">
        <v>21</v>
      </c>
      <c r="P307" s="20" t="n">
        <v>183</v>
      </c>
      <c r="Q307" s="20" t="n">
        <v>39</v>
      </c>
      <c r="R307" s="20" t="n">
        <v>186</v>
      </c>
    </row>
    <row r="308" customFormat="false" ht="14.25" hidden="false" customHeight="false" outlineLevel="0" collapsed="false">
      <c r="A308" s="21" t="s">
        <v>37</v>
      </c>
      <c r="B308" s="20"/>
      <c r="C308" s="20" t="n">
        <v>130</v>
      </c>
      <c r="D308" s="20" t="n">
        <v>235</v>
      </c>
      <c r="E308" s="20" t="n">
        <v>256</v>
      </c>
      <c r="F308" s="20" t="n">
        <v>26</v>
      </c>
      <c r="G308" s="20" t="n">
        <v>21</v>
      </c>
      <c r="H308" s="20" t="n">
        <v>450</v>
      </c>
      <c r="I308" s="20" t="n">
        <v>222</v>
      </c>
      <c r="J308" s="20" t="n">
        <v>216</v>
      </c>
      <c r="K308" s="20" t="n">
        <v>343</v>
      </c>
      <c r="L308" s="20" t="n">
        <v>359</v>
      </c>
      <c r="M308" s="20" t="n">
        <v>292</v>
      </c>
      <c r="N308" s="20" t="n">
        <v>609</v>
      </c>
      <c r="O308" s="20" t="n">
        <v>600</v>
      </c>
      <c r="P308" s="20" t="n">
        <v>405</v>
      </c>
      <c r="Q308" s="20" t="n">
        <v>1119</v>
      </c>
      <c r="R308" s="20" t="n">
        <v>1014</v>
      </c>
    </row>
    <row r="309" customFormat="false" ht="14.25" hidden="false" customHeight="false" outlineLevel="0" collapsed="false">
      <c r="A309" s="21" t="s">
        <v>38</v>
      </c>
      <c r="B309" s="20"/>
      <c r="C309" s="20" t="n">
        <v>513</v>
      </c>
      <c r="D309" s="20" t="n">
        <v>490</v>
      </c>
      <c r="E309" s="20" t="n">
        <v>440</v>
      </c>
      <c r="F309" s="20" t="n">
        <v>452</v>
      </c>
      <c r="G309" s="20" t="n">
        <v>470</v>
      </c>
      <c r="H309" s="20" t="n">
        <v>454</v>
      </c>
      <c r="I309" s="20" t="n">
        <v>445</v>
      </c>
      <c r="J309" s="20" t="n">
        <v>429</v>
      </c>
      <c r="K309" s="20" t="n">
        <v>364</v>
      </c>
      <c r="L309" s="20" t="n">
        <v>363</v>
      </c>
      <c r="M309" s="20" t="n">
        <v>501</v>
      </c>
      <c r="N309" s="20" t="n">
        <v>217</v>
      </c>
      <c r="O309" s="20" t="n">
        <v>217</v>
      </c>
      <c r="P309" s="20" t="n">
        <v>217</v>
      </c>
      <c r="Q309" s="20" t="n">
        <v>219</v>
      </c>
      <c r="R309" s="20" t="n">
        <v>219</v>
      </c>
    </row>
    <row r="310" customFormat="false" ht="14.25" hidden="false" customHeight="false" outlineLevel="0" collapsed="false">
      <c r="A310" s="21" t="s">
        <v>39</v>
      </c>
      <c r="B310" s="20"/>
      <c r="C310" s="20" t="n">
        <v>77</v>
      </c>
      <c r="D310" s="20" t="n">
        <v>81</v>
      </c>
      <c r="E310" s="20" t="n">
        <v>38</v>
      </c>
      <c r="F310" s="20" t="n">
        <v>43</v>
      </c>
      <c r="G310" s="20" t="n">
        <v>39</v>
      </c>
      <c r="H310" s="20" t="n">
        <v>14</v>
      </c>
      <c r="I310" s="20" t="n">
        <v>12</v>
      </c>
      <c r="J310" s="20" t="n">
        <v>5</v>
      </c>
      <c r="K310" s="20" t="n">
        <v>11</v>
      </c>
      <c r="L310" s="20" t="n">
        <v>7</v>
      </c>
      <c r="M310" s="20" t="n">
        <v>15</v>
      </c>
      <c r="N310" s="20" t="n">
        <v>8</v>
      </c>
      <c r="O310" s="20" t="n">
        <v>8</v>
      </c>
      <c r="P310" s="20" t="n">
        <v>7</v>
      </c>
      <c r="Q310" s="20" t="n">
        <v>7</v>
      </c>
      <c r="R310" s="20" t="n">
        <v>119</v>
      </c>
    </row>
    <row r="311" customFormat="false" ht="14.25" hidden="false" customHeight="false" outlineLevel="0" collapsed="false">
      <c r="A311" s="21" t="s">
        <v>40</v>
      </c>
      <c r="B311" s="20"/>
      <c r="C311" s="20" t="n">
        <v>11</v>
      </c>
      <c r="D311" s="20" t="n">
        <v>8</v>
      </c>
      <c r="E311" s="20" t="n">
        <v>145</v>
      </c>
      <c r="F311" s="20" t="n">
        <v>6</v>
      </c>
      <c r="G311" s="20" t="n">
        <v>4</v>
      </c>
      <c r="H311" s="20" t="n">
        <v>3</v>
      </c>
      <c r="I311" s="20" t="n">
        <v>2</v>
      </c>
      <c r="J311" s="20" t="n">
        <v>2</v>
      </c>
      <c r="K311" s="20" t="n">
        <v>1</v>
      </c>
      <c r="L311" s="20" t="n">
        <v>1</v>
      </c>
      <c r="M311" s="20" t="n">
        <v>3</v>
      </c>
      <c r="N311" s="20" t="n">
        <v>3</v>
      </c>
      <c r="O311" s="20" t="n">
        <v>3</v>
      </c>
      <c r="P311" s="20" t="n">
        <v>3</v>
      </c>
      <c r="Q311" s="20" t="n">
        <v>3</v>
      </c>
      <c r="R311" s="20" t="n">
        <v>4</v>
      </c>
    </row>
    <row r="312" customFormat="false" ht="14.25" hidden="false" customHeight="false" outlineLevel="0" collapsed="false">
      <c r="A312" s="21" t="s">
        <v>41</v>
      </c>
      <c r="B312" s="20"/>
      <c r="C312" s="20" t="n">
        <v>2</v>
      </c>
      <c r="D312" s="20" t="n">
        <v>1</v>
      </c>
      <c r="E312" s="20" t="n">
        <v>3</v>
      </c>
      <c r="F312" s="20" t="n">
        <v>1</v>
      </c>
      <c r="G312" s="20" t="n">
        <v>1</v>
      </c>
      <c r="H312" s="20" t="n">
        <v>1</v>
      </c>
      <c r="I312" s="20" t="n">
        <v>1</v>
      </c>
      <c r="J312" s="20" t="n">
        <v>0</v>
      </c>
      <c r="K312" s="20" t="n">
        <v>1</v>
      </c>
      <c r="L312" s="20" t="n">
        <v>1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5</v>
      </c>
    </row>
    <row r="313" customFormat="false" ht="14.25" hidden="false" customHeight="false" outlineLevel="0" collapsed="false">
      <c r="A313" s="21" t="s">
        <v>42</v>
      </c>
      <c r="B313" s="20"/>
      <c r="C313" s="20" t="n">
        <v>0</v>
      </c>
      <c r="D313" s="20" t="n">
        <v>0</v>
      </c>
      <c r="E313" s="20" t="n">
        <v>17</v>
      </c>
      <c r="F313" s="20" t="n">
        <v>17</v>
      </c>
      <c r="G313" s="20" t="n">
        <v>12</v>
      </c>
      <c r="H313" s="20" t="n">
        <v>6</v>
      </c>
      <c r="I313" s="20" t="n">
        <v>11</v>
      </c>
      <c r="J313" s="20" t="n">
        <v>16</v>
      </c>
      <c r="K313" s="20" t="n">
        <v>23</v>
      </c>
      <c r="L313" s="20" t="n">
        <v>16</v>
      </c>
      <c r="M313" s="20" t="n">
        <v>19</v>
      </c>
      <c r="N313" s="20" t="n">
        <v>22</v>
      </c>
      <c r="O313" s="20" t="n">
        <v>2</v>
      </c>
      <c r="P313" s="20" t="n">
        <v>3</v>
      </c>
      <c r="Q313" s="20" t="n">
        <v>4</v>
      </c>
      <c r="R313" s="20" t="n">
        <v>5</v>
      </c>
    </row>
    <row r="314" customFormat="false" ht="14.25" hidden="false" customHeight="false" outlineLevel="0" collapsed="false">
      <c r="A314" s="21" t="s">
        <v>43</v>
      </c>
      <c r="B314" s="20"/>
      <c r="C314" s="20" t="n">
        <v>194</v>
      </c>
      <c r="D314" s="20" t="n">
        <v>171</v>
      </c>
      <c r="E314" s="20" t="n">
        <v>207</v>
      </c>
      <c r="F314" s="20" t="n">
        <v>108</v>
      </c>
      <c r="G314" s="20" t="n">
        <v>210</v>
      </c>
      <c r="H314" s="20" t="n">
        <v>213</v>
      </c>
      <c r="I314" s="20" t="n">
        <v>194</v>
      </c>
      <c r="J314" s="20" t="n">
        <v>133</v>
      </c>
      <c r="K314" s="20" t="n">
        <v>112</v>
      </c>
      <c r="L314" s="20" t="n">
        <v>132</v>
      </c>
      <c r="M314" s="20" t="n">
        <v>118</v>
      </c>
      <c r="N314" s="20" t="n">
        <v>92</v>
      </c>
      <c r="O314" s="20" t="n">
        <v>90</v>
      </c>
      <c r="P314" s="20" t="n">
        <v>76</v>
      </c>
      <c r="Q314" s="20" t="n">
        <v>67</v>
      </c>
      <c r="R314" s="20" t="n">
        <v>69</v>
      </c>
    </row>
    <row r="315" customFormat="false" ht="14.25" hidden="false" customHeight="false" outlineLevel="0" collapsed="false">
      <c r="A315" s="21" t="s">
        <v>44</v>
      </c>
      <c r="B315" s="20"/>
      <c r="C315" s="20" t="n">
        <v>54</v>
      </c>
      <c r="D315" s="20" t="n">
        <v>58</v>
      </c>
      <c r="E315" s="20" t="n">
        <v>60</v>
      </c>
      <c r="F315" s="20" t="n">
        <v>61</v>
      </c>
      <c r="G315" s="20" t="n">
        <v>0</v>
      </c>
      <c r="H315" s="20" t="n">
        <v>0</v>
      </c>
      <c r="I315" s="20" t="n">
        <v>10</v>
      </c>
      <c r="J315" s="20" t="n">
        <v>8</v>
      </c>
      <c r="K315" s="20" t="n">
        <v>8</v>
      </c>
      <c r="L315" s="20" t="n">
        <v>8</v>
      </c>
      <c r="M315" s="20" t="n">
        <v>9</v>
      </c>
      <c r="N315" s="20" t="n">
        <v>9</v>
      </c>
      <c r="O315" s="20" t="n">
        <v>9</v>
      </c>
      <c r="P315" s="20" t="n">
        <v>9</v>
      </c>
      <c r="Q315" s="20" t="n">
        <v>9</v>
      </c>
      <c r="R315" s="20" t="n">
        <v>11</v>
      </c>
    </row>
    <row r="316" customFormat="false" ht="14.25" hidden="false" customHeight="false" outlineLevel="0" collapsed="false">
      <c r="A316" s="21" t="s">
        <v>45</v>
      </c>
      <c r="B316" s="20"/>
      <c r="C316" s="20" t="n">
        <v>227</v>
      </c>
      <c r="D316" s="20" t="n">
        <v>208</v>
      </c>
      <c r="E316" s="20" t="n">
        <v>237</v>
      </c>
      <c r="F316" s="20" t="n">
        <v>231</v>
      </c>
      <c r="G316" s="20" t="n">
        <v>210</v>
      </c>
      <c r="H316" s="20" t="n">
        <v>203</v>
      </c>
      <c r="I316" s="20" t="n">
        <v>217</v>
      </c>
      <c r="J316" s="20" t="n">
        <v>326</v>
      </c>
      <c r="K316" s="20" t="n">
        <v>351</v>
      </c>
      <c r="L316" s="20" t="n">
        <v>369</v>
      </c>
      <c r="M316" s="20" t="n">
        <v>323</v>
      </c>
      <c r="N316" s="20" t="n">
        <v>2</v>
      </c>
      <c r="O316" s="20" t="n">
        <v>4</v>
      </c>
      <c r="P316" s="20" t="n">
        <v>2</v>
      </c>
      <c r="Q316" s="20" t="n">
        <v>0</v>
      </c>
      <c r="R316" s="20" t="n">
        <v>0</v>
      </c>
    </row>
    <row r="317" customFormat="false" ht="14.25" hidden="false" customHeight="false" outlineLevel="0" collapsed="false">
      <c r="A317" s="21" t="s">
        <v>46</v>
      </c>
      <c r="B317" s="20"/>
      <c r="C317" s="20" t="n">
        <v>0</v>
      </c>
      <c r="D317" s="20" t="n">
        <v>1</v>
      </c>
      <c r="E317" s="20" t="n">
        <v>1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1</v>
      </c>
      <c r="K317" s="20" t="n">
        <v>1</v>
      </c>
      <c r="L317" s="20" t="n">
        <v>1</v>
      </c>
      <c r="M317" s="20" t="n">
        <v>1</v>
      </c>
      <c r="N317" s="20" t="n">
        <v>2</v>
      </c>
      <c r="O317" s="20" t="n">
        <v>1</v>
      </c>
      <c r="P317" s="20" t="n">
        <v>0</v>
      </c>
      <c r="Q317" s="20" t="n">
        <v>0</v>
      </c>
      <c r="R317" s="20" t="n">
        <v>0</v>
      </c>
    </row>
    <row r="318" customFormat="false" ht="14.25" hidden="false" customHeight="false" outlineLevel="0" collapsed="false">
      <c r="A318" s="21" t="s">
        <v>47</v>
      </c>
      <c r="B318" s="20"/>
      <c r="C318" s="20" t="n">
        <v>154</v>
      </c>
      <c r="D318" s="20" t="n">
        <v>139</v>
      </c>
      <c r="E318" s="20" t="n">
        <v>22</v>
      </c>
      <c r="F318" s="20" t="n">
        <v>38</v>
      </c>
      <c r="G318" s="20" t="n">
        <v>3</v>
      </c>
      <c r="H318" s="20" t="n">
        <v>151</v>
      </c>
      <c r="I318" s="20" t="n">
        <v>14</v>
      </c>
      <c r="J318" s="20" t="n">
        <v>46</v>
      </c>
      <c r="K318" s="20" t="n">
        <v>138</v>
      </c>
      <c r="L318" s="20" t="n">
        <v>45</v>
      </c>
      <c r="M318" s="20" t="n">
        <v>42</v>
      </c>
      <c r="N318" s="20" t="n">
        <v>15</v>
      </c>
      <c r="O318" s="20" t="n">
        <v>97</v>
      </c>
      <c r="P318" s="20" t="n">
        <v>7</v>
      </c>
      <c r="Q318" s="20" t="n">
        <v>1</v>
      </c>
      <c r="R318" s="20" t="n">
        <v>1</v>
      </c>
    </row>
    <row r="319" customFormat="false" ht="14.25" hidden="false" customHeight="false" outlineLevel="0" collapsed="false">
      <c r="A319" s="21" t="s">
        <v>48</v>
      </c>
      <c r="B319" s="20"/>
      <c r="C319" s="20" t="n">
        <v>11</v>
      </c>
      <c r="D319" s="20" t="n">
        <v>12</v>
      </c>
      <c r="E319" s="20" t="n">
        <v>13</v>
      </c>
      <c r="F319" s="20" t="n">
        <v>14</v>
      </c>
      <c r="G319" s="20" t="n">
        <v>14</v>
      </c>
      <c r="H319" s="20" t="n">
        <v>16</v>
      </c>
      <c r="I319" s="20" t="n">
        <v>297</v>
      </c>
      <c r="J319" s="20" t="n">
        <v>131</v>
      </c>
      <c r="K319" s="20" t="n">
        <v>20</v>
      </c>
      <c r="L319" s="20" t="n">
        <v>22</v>
      </c>
      <c r="M319" s="20" t="n">
        <v>16</v>
      </c>
      <c r="N319" s="20" t="n">
        <v>1</v>
      </c>
      <c r="O319" s="20" t="n">
        <v>0</v>
      </c>
      <c r="P319" s="20" t="n">
        <v>0</v>
      </c>
      <c r="Q319" s="20" t="n">
        <v>4</v>
      </c>
      <c r="R319" s="20" t="n">
        <v>3</v>
      </c>
    </row>
    <row r="320" customFormat="false" ht="14.25" hidden="false" customHeight="false" outlineLevel="0" collapsed="false">
      <c r="A320" s="21" t="s">
        <v>49</v>
      </c>
      <c r="B320" s="20"/>
      <c r="C320" s="20" t="n">
        <v>425</v>
      </c>
      <c r="D320" s="20" t="n">
        <v>894</v>
      </c>
      <c r="E320" s="20" t="n">
        <v>818</v>
      </c>
      <c r="F320" s="20" t="n">
        <v>969</v>
      </c>
      <c r="G320" s="20" t="n">
        <v>629</v>
      </c>
      <c r="H320" s="20" t="n">
        <v>846</v>
      </c>
      <c r="I320" s="20" t="n">
        <v>1104</v>
      </c>
      <c r="J320" s="20" t="n">
        <v>637</v>
      </c>
      <c r="K320" s="20" t="n">
        <v>488</v>
      </c>
      <c r="L320" s="20" t="n">
        <v>449</v>
      </c>
      <c r="M320" s="20" t="n">
        <v>520</v>
      </c>
      <c r="N320" s="20" t="n">
        <v>575</v>
      </c>
      <c r="O320" s="20" t="n">
        <v>339</v>
      </c>
      <c r="P320" s="20" t="n">
        <v>293</v>
      </c>
      <c r="Q320" s="20" t="n">
        <v>546</v>
      </c>
      <c r="R320" s="20" t="n">
        <v>647</v>
      </c>
    </row>
    <row r="321" customFormat="false" ht="14.25" hidden="false" customHeight="false" outlineLevel="0" collapsed="false">
      <c r="A321" s="21" t="s">
        <v>50</v>
      </c>
      <c r="B321" s="20"/>
      <c r="C321" s="20" t="n">
        <v>9</v>
      </c>
      <c r="D321" s="20" t="n">
        <v>7</v>
      </c>
      <c r="E321" s="20" t="n">
        <v>2</v>
      </c>
      <c r="F321" s="20" t="n">
        <v>2</v>
      </c>
      <c r="G321" s="20" t="n">
        <v>1</v>
      </c>
      <c r="H321" s="20" t="n">
        <v>2</v>
      </c>
      <c r="I321" s="20" t="n">
        <v>8</v>
      </c>
      <c r="J321" s="20" t="n">
        <v>13</v>
      </c>
      <c r="K321" s="20" t="n">
        <v>8</v>
      </c>
      <c r="L321" s="20" t="n">
        <v>8</v>
      </c>
      <c r="M321" s="20" t="n">
        <v>129</v>
      </c>
      <c r="N321" s="20" t="n">
        <v>131</v>
      </c>
      <c r="O321" s="20" t="n">
        <v>322</v>
      </c>
      <c r="P321" s="20" t="n">
        <v>229</v>
      </c>
      <c r="Q321" s="20" t="n">
        <v>259</v>
      </c>
      <c r="R321" s="20" t="n">
        <v>240</v>
      </c>
    </row>
    <row r="322" customFormat="false" ht="14.25" hidden="false" customHeight="false" outlineLevel="0" collapsed="false">
      <c r="A322" s="21" t="s">
        <v>51</v>
      </c>
      <c r="B322" s="20"/>
      <c r="C322" s="20" t="n">
        <v>24</v>
      </c>
      <c r="D322" s="20" t="n">
        <v>7</v>
      </c>
      <c r="E322" s="20" t="n">
        <v>8</v>
      </c>
      <c r="F322" s="20" t="n">
        <v>23</v>
      </c>
      <c r="G322" s="20" t="n">
        <v>63</v>
      </c>
      <c r="H322" s="20" t="n">
        <v>41</v>
      </c>
      <c r="I322" s="20" t="n">
        <v>43</v>
      </c>
      <c r="J322" s="20" t="n">
        <v>38</v>
      </c>
      <c r="K322" s="20" t="n">
        <v>33</v>
      </c>
      <c r="L322" s="20" t="n">
        <v>152</v>
      </c>
      <c r="M322" s="20" t="n">
        <v>15</v>
      </c>
      <c r="N322" s="20" t="n">
        <v>15</v>
      </c>
      <c r="O322" s="20" t="n">
        <v>13</v>
      </c>
      <c r="P322" s="20" t="n">
        <v>8</v>
      </c>
      <c r="Q322" s="20" t="n">
        <v>11</v>
      </c>
      <c r="R322" s="20" t="n">
        <v>15</v>
      </c>
    </row>
    <row r="323" customFormat="false" ht="14.25" hidden="false" customHeight="false" outlineLevel="0" collapsed="false">
      <c r="A323" s="21" t="s">
        <v>52</v>
      </c>
      <c r="B323" s="20"/>
      <c r="C323" s="20" t="n">
        <v>664</v>
      </c>
      <c r="D323" s="20" t="n">
        <v>719</v>
      </c>
      <c r="E323" s="20" t="n">
        <v>722</v>
      </c>
      <c r="F323" s="20" t="n">
        <v>715</v>
      </c>
      <c r="G323" s="20" t="n">
        <v>764</v>
      </c>
      <c r="H323" s="20" t="n">
        <v>723</v>
      </c>
      <c r="I323" s="20" t="n">
        <v>1146</v>
      </c>
      <c r="J323" s="20" t="n">
        <v>789</v>
      </c>
      <c r="K323" s="20" t="n">
        <v>836</v>
      </c>
      <c r="L323" s="20" t="n">
        <v>815</v>
      </c>
      <c r="M323" s="20" t="n">
        <v>833</v>
      </c>
      <c r="N323" s="20" t="n">
        <v>934</v>
      </c>
      <c r="O323" s="20" t="n">
        <v>1037</v>
      </c>
      <c r="P323" s="20" t="n">
        <v>1097</v>
      </c>
      <c r="Q323" s="20" t="n">
        <v>1090</v>
      </c>
      <c r="R323" s="20" t="n">
        <v>986</v>
      </c>
    </row>
    <row r="324" customFormat="false" ht="14.25" hidden="false" customHeight="false" outlineLevel="0" collapsed="false">
      <c r="A324" s="21" t="s">
        <v>53</v>
      </c>
      <c r="B324" s="20"/>
      <c r="C324" s="20" t="n">
        <v>0</v>
      </c>
      <c r="D324" s="20" t="n">
        <v>0</v>
      </c>
      <c r="E324" s="20" t="n">
        <v>1</v>
      </c>
      <c r="F324" s="20" t="n">
        <v>6</v>
      </c>
      <c r="G324" s="20" t="n">
        <v>2</v>
      </c>
      <c r="H324" s="20" t="n">
        <v>10</v>
      </c>
      <c r="I324" s="20" t="n">
        <v>1</v>
      </c>
      <c r="J324" s="20" t="n">
        <v>12</v>
      </c>
      <c r="K324" s="20" t="n">
        <v>15</v>
      </c>
      <c r="L324" s="20" t="n">
        <v>5</v>
      </c>
      <c r="M324" s="20" t="n">
        <v>45</v>
      </c>
      <c r="N324" s="20" t="n">
        <v>0</v>
      </c>
      <c r="O324" s="20" t="n">
        <v>57</v>
      </c>
      <c r="P324" s="20" t="n">
        <v>50</v>
      </c>
      <c r="Q324" s="20" t="n">
        <v>36</v>
      </c>
      <c r="R324" s="20" t="n">
        <v>19</v>
      </c>
    </row>
    <row r="325" customFormat="false" ht="14.25" hidden="false" customHeight="false" outlineLevel="0" collapsed="false">
      <c r="A325" s="21" t="s">
        <v>54</v>
      </c>
      <c r="B325" s="20"/>
      <c r="C325" s="20" t="n">
        <v>4664</v>
      </c>
      <c r="D325" s="20" t="n">
        <v>5662</v>
      </c>
      <c r="E325" s="20" t="n">
        <v>4642</v>
      </c>
      <c r="F325" s="20" t="n">
        <v>4772</v>
      </c>
      <c r="G325" s="20" t="n">
        <v>2570</v>
      </c>
      <c r="H325" s="20" t="n">
        <v>3305</v>
      </c>
      <c r="I325" s="20" t="n">
        <v>2585</v>
      </c>
      <c r="J325" s="20" t="n">
        <v>2205</v>
      </c>
      <c r="K325" s="20" t="n">
        <v>2330</v>
      </c>
      <c r="L325" s="20" t="n">
        <v>2207</v>
      </c>
      <c r="M325" s="20" t="n">
        <v>2363</v>
      </c>
      <c r="N325" s="20" t="n">
        <v>2707</v>
      </c>
      <c r="O325" s="20" t="n">
        <v>1612</v>
      </c>
      <c r="P325" s="20" t="n">
        <v>1700</v>
      </c>
      <c r="Q325" s="20" t="n">
        <v>2078</v>
      </c>
      <c r="R325" s="20" t="n">
        <v>2022</v>
      </c>
    </row>
    <row r="326" customFormat="false" ht="14.25" hidden="false" customHeight="false" outlineLevel="0" collapsed="false">
      <c r="A326" s="21" t="s">
        <v>55</v>
      </c>
      <c r="B326" s="20"/>
      <c r="C326" s="20" t="n">
        <v>19</v>
      </c>
      <c r="D326" s="20" t="n">
        <v>23</v>
      </c>
      <c r="E326" s="20" t="n">
        <v>19</v>
      </c>
      <c r="F326" s="20" t="n">
        <v>22</v>
      </c>
      <c r="G326" s="20" t="n">
        <v>19</v>
      </c>
      <c r="H326" s="20" t="n">
        <v>13</v>
      </c>
      <c r="I326" s="20" t="n">
        <v>17</v>
      </c>
      <c r="J326" s="20" t="n">
        <v>0</v>
      </c>
      <c r="K326" s="20" t="n">
        <v>0</v>
      </c>
      <c r="L326" s="20" t="n">
        <v>29</v>
      </c>
      <c r="M326" s="20" t="n">
        <v>0</v>
      </c>
      <c r="N326" s="20" t="n">
        <v>1</v>
      </c>
      <c r="O326" s="20" t="n">
        <v>1</v>
      </c>
      <c r="P326" s="20" t="n">
        <v>1</v>
      </c>
      <c r="Q326" s="20" t="n">
        <v>17</v>
      </c>
      <c r="R326" s="20" t="n">
        <v>351</v>
      </c>
    </row>
    <row r="327" customFormat="false" ht="14.25" hidden="false" customHeight="false" outlineLevel="0" collapsed="false">
      <c r="A327" s="21" t="s">
        <v>56</v>
      </c>
      <c r="B327" s="20"/>
      <c r="C327" s="20" t="n">
        <v>72</v>
      </c>
      <c r="D327" s="20" t="n">
        <v>80</v>
      </c>
      <c r="E327" s="20" t="n">
        <v>76</v>
      </c>
      <c r="F327" s="20" t="n">
        <v>78</v>
      </c>
      <c r="G327" s="20" t="n">
        <v>84</v>
      </c>
      <c r="H327" s="20" t="n">
        <v>80</v>
      </c>
      <c r="I327" s="20" t="n">
        <v>73</v>
      </c>
      <c r="J327" s="20" t="n">
        <v>75</v>
      </c>
      <c r="K327" s="20" t="n">
        <v>92</v>
      </c>
      <c r="L327" s="20" t="n">
        <v>101</v>
      </c>
      <c r="M327" s="20" t="n">
        <v>98</v>
      </c>
      <c r="N327" s="20" t="n">
        <v>100</v>
      </c>
      <c r="O327" s="20" t="n">
        <v>105</v>
      </c>
      <c r="P327" s="20" t="n">
        <v>103</v>
      </c>
      <c r="Q327" s="20" t="n">
        <v>111</v>
      </c>
      <c r="R327" s="20" t="n">
        <v>116</v>
      </c>
    </row>
    <row r="328" customFormat="false" ht="13.5" hidden="false" customHeight="false" outlineLevel="0" collapsed="false">
      <c r="A328" s="21" t="s">
        <v>57</v>
      </c>
      <c r="B328" s="20"/>
      <c r="C328" s="20" t="n">
        <v>11</v>
      </c>
      <c r="D328" s="20" t="n">
        <v>11</v>
      </c>
      <c r="E328" s="20" t="n">
        <v>5</v>
      </c>
      <c r="F328" s="20" t="n">
        <v>5</v>
      </c>
      <c r="G328" s="20" t="n">
        <v>3</v>
      </c>
      <c r="H328" s="20" t="n">
        <v>23</v>
      </c>
      <c r="I328" s="20" t="n">
        <v>1</v>
      </c>
      <c r="J328" s="20" t="n">
        <v>0</v>
      </c>
      <c r="K328" s="20" t="n">
        <v>23</v>
      </c>
      <c r="L328" s="20" t="n">
        <v>0</v>
      </c>
      <c r="M328" s="20" t="n">
        <v>1</v>
      </c>
      <c r="N328" s="20" t="n">
        <v>4</v>
      </c>
      <c r="O328" s="20" t="n">
        <v>17</v>
      </c>
      <c r="P328" s="20" t="n">
        <v>27</v>
      </c>
      <c r="Q328" s="20" t="n">
        <v>37</v>
      </c>
      <c r="R328" s="20" t="n">
        <v>395</v>
      </c>
    </row>
    <row r="329" customFormat="false" ht="12.75" hidden="false" customHeight="false" outlineLevel="0" collapsed="false">
      <c r="A329" s="22" t="s">
        <v>58</v>
      </c>
      <c r="B329" s="23"/>
      <c r="C329" s="24" t="n">
        <f aca="false">SUM(C299:C328)</f>
        <v>14980</v>
      </c>
      <c r="D329" s="24" t="n">
        <f aca="false">SUM(D299:D328)</f>
        <v>14379</v>
      </c>
      <c r="E329" s="24" t="n">
        <f aca="false">SUM(E299:E328)</f>
        <v>12660</v>
      </c>
      <c r="F329" s="24" t="n">
        <f aca="false">SUM(F299:F328)</f>
        <v>12972</v>
      </c>
      <c r="G329" s="24" t="n">
        <f aca="false">SUM(G299:G328)</f>
        <v>12773</v>
      </c>
      <c r="H329" s="24" t="n">
        <f aca="false">SUM(H299:H328)</f>
        <v>12263</v>
      </c>
      <c r="I329" s="24" t="n">
        <f aca="false">SUM(I299:I328)</f>
        <v>12680</v>
      </c>
      <c r="J329" s="24" t="n">
        <f aca="false">SUM(J299:J328)</f>
        <v>11473</v>
      </c>
      <c r="K329" s="24" t="n">
        <f aca="false">SUM(K299:K328)</f>
        <v>11308</v>
      </c>
      <c r="L329" s="24" t="n">
        <f aca="false">SUM(L299:L328)</f>
        <v>10818</v>
      </c>
      <c r="M329" s="24" t="n">
        <f aca="false">SUM(M299:M328)</f>
        <v>10461</v>
      </c>
      <c r="N329" s="24" t="n">
        <f aca="false">SUM(N299:N328)</f>
        <v>10279</v>
      </c>
      <c r="O329" s="24" t="n">
        <f aca="false">SUM(O299:O328)</f>
        <v>9664</v>
      </c>
      <c r="P329" s="24" t="n">
        <f aca="false">SUM(P299:P328)</f>
        <v>10537</v>
      </c>
      <c r="Q329" s="24" t="n">
        <f aca="false">SUM(Q299:Q328)</f>
        <v>11223</v>
      </c>
      <c r="R329" s="24" t="n">
        <f aca="false">SUM(R299:R328)</f>
        <v>10225</v>
      </c>
    </row>
    <row r="330" customFormat="false" ht="12.75" hidden="false" customHeight="false" outlineLevel="0" collapsed="false">
      <c r="A330" s="22" t="s">
        <v>59</v>
      </c>
      <c r="B330" s="23"/>
      <c r="C330" s="24" t="n">
        <f aca="false">C329-C328-C327-C326</f>
        <v>14878</v>
      </c>
      <c r="D330" s="24" t="n">
        <f aca="false">D329-D328-D327-D326</f>
        <v>14265</v>
      </c>
      <c r="E330" s="24" t="n">
        <f aca="false">E329-E328-E327-E326</f>
        <v>12560</v>
      </c>
      <c r="F330" s="24" t="n">
        <f aca="false">F329-F328-F327-F326</f>
        <v>12867</v>
      </c>
      <c r="G330" s="24" t="n">
        <f aca="false">G329-G328-G327-G326</f>
        <v>12667</v>
      </c>
      <c r="H330" s="24" t="n">
        <f aca="false">H329-H328-H327-H326</f>
        <v>12147</v>
      </c>
      <c r="I330" s="24" t="n">
        <f aca="false">I329-I328-I327-I326</f>
        <v>12589</v>
      </c>
      <c r="J330" s="24" t="n">
        <f aca="false">J329-J328-J327-J326</f>
        <v>11398</v>
      </c>
      <c r="K330" s="24" t="n">
        <f aca="false">K329-K328-K327-K326</f>
        <v>11193</v>
      </c>
      <c r="L330" s="24" t="n">
        <f aca="false">L329-L328-L327-L326</f>
        <v>10688</v>
      </c>
      <c r="M330" s="24" t="n">
        <f aca="false">M329-M328-M327-M326</f>
        <v>10362</v>
      </c>
      <c r="N330" s="24" t="n">
        <f aca="false">N329-N328-N327-N326</f>
        <v>10174</v>
      </c>
      <c r="O330" s="24" t="n">
        <f aca="false">O329-O328-O327-O326</f>
        <v>9541</v>
      </c>
      <c r="P330" s="24" t="n">
        <f aca="false">P329-P328-P327-P326</f>
        <v>10406</v>
      </c>
      <c r="Q330" s="24" t="n">
        <f aca="false">Q329-Q328-Q327-Q326</f>
        <v>11058</v>
      </c>
      <c r="R330" s="24" t="n">
        <f aca="false">R329-R328-R327-R326</f>
        <v>9363</v>
      </c>
    </row>
    <row r="331" customFormat="false" ht="12.75" hidden="false" customHeight="false" outlineLevel="0" collapsed="false">
      <c r="A331" s="22" t="s">
        <v>60</v>
      </c>
      <c r="B331" s="23"/>
      <c r="C331" s="24" t="n">
        <f aca="false">C299+C302+C303+C305+C306+C307+C308+C309+C313+C316+C317+C319+C323+C324+C325</f>
        <v>11497</v>
      </c>
      <c r="D331" s="24" t="n">
        <f aca="false">D299+D302+D303+D305+D306+D307+D308+D309+D313+D316+D317+D319+D323+D324+D325</f>
        <v>11146</v>
      </c>
      <c r="E331" s="24" t="n">
        <f aca="false">E299+E302+E303+E305+E306+E307+E308+E309+E313+E316+E317+E319+E323+E324+E325</f>
        <v>9967</v>
      </c>
      <c r="F331" s="24" t="n">
        <f aca="false">F299+F302+F303+F305+F306+F307+F308+F309+F313+F316+F317+F319+F323+F324+F325</f>
        <v>9379</v>
      </c>
      <c r="G331" s="24" t="n">
        <f aca="false">G299+G302+G303+G305+G306+G307+G308+G309+G313+G316+G317+G319+G323+G324+G325</f>
        <v>9383</v>
      </c>
      <c r="H331" s="24" t="n">
        <f aca="false">H299+H302+H303+H305+H306+H307+H308+H309+H313+H316+H317+H319+H323+H324+H325</f>
        <v>9541</v>
      </c>
      <c r="I331" s="24" t="n">
        <f aca="false">I299+I302+I303+I305+I306+I307+I308+I309+I313+I316+I317+I319+I323+I324+I325</f>
        <v>10406</v>
      </c>
      <c r="J331" s="24" t="n">
        <f aca="false">J299+J302+J303+J305+J306+J307+J308+J309+J313+J316+J317+J319+J323+J324+J325</f>
        <v>9593</v>
      </c>
      <c r="K331" s="24" t="n">
        <f aca="false">K299+K302+K303+K305+K306+K307+K308+K309+K313+K316+K317+K319+K323+K324+K325</f>
        <v>9510</v>
      </c>
      <c r="L331" s="24" t="n">
        <f aca="false">L299+L302+L303+L305+L306+L307+L308+L309+L313+L316+L317+L319+L323+L324+L325</f>
        <v>9308</v>
      </c>
      <c r="M331" s="24" t="n">
        <f aca="false">M299+M302+M303+M305+M306+M307+M308+M309+M313+M316+M317+M319+M323+M324+M325</f>
        <v>8930</v>
      </c>
      <c r="N331" s="24" t="n">
        <f aca="false">N299+N302+N303+N305+N306+N307+N308+N309+N313+N316+N317+N319+N323+N324+N325</f>
        <v>9074</v>
      </c>
      <c r="O331" s="24" t="n">
        <f aca="false">O299+O302+O303+O305+O306+O307+O308+O309+O313+O316+O317+O319+O323+O324+O325</f>
        <v>8340</v>
      </c>
      <c r="P331" s="24" t="n">
        <f aca="false">P299+P302+P303+P305+P306+P307+P308+P309+P313+P316+P317+P319+P323+P324+P325</f>
        <v>9449</v>
      </c>
      <c r="Q331" s="24" t="n">
        <f aca="false">Q299+Q302+Q303+Q305+Q306+Q307+Q308+Q309+Q313+Q316+Q317+Q319+Q323+Q324+Q325</f>
        <v>10006</v>
      </c>
      <c r="R331" s="24" t="n">
        <f aca="false">R299+R302+R303+R305+R306+R307+R308+R309+R313+R316+R317+R319+R323+R324+R325</f>
        <v>8015</v>
      </c>
    </row>
    <row r="332" customFormat="false" ht="12.75" hidden="false" customHeight="false" outlineLevel="0" collapsed="false">
      <c r="A332" s="30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13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18.75" hidden="false" customHeight="false" outlineLevel="0" collapsed="false">
      <c r="A334" s="1"/>
      <c r="B334" s="2" t="s">
        <v>3</v>
      </c>
      <c r="C334" s="2" t="s">
        <v>72</v>
      </c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1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7"/>
      <c r="BA334" s="1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7"/>
      <c r="CI334" s="1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7"/>
      <c r="DQ334" s="1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7"/>
      <c r="EY334" s="1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7"/>
      <c r="GG334" s="1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</row>
    <row r="335" customFormat="false" ht="13.5" hidden="false" customHeight="false" outlineLevel="0" collapsed="false">
      <c r="A335" s="3"/>
      <c r="B335" s="4" t="s">
        <v>5</v>
      </c>
      <c r="C335" s="4" t="s">
        <v>62</v>
      </c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3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28"/>
      <c r="BA335" s="3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28"/>
      <c r="CI335" s="3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28"/>
      <c r="DQ335" s="3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28"/>
      <c r="EY335" s="3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28"/>
      <c r="GG335" s="3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</row>
    <row r="336" customFormat="false" ht="13.5" hidden="false" customHeight="false" outlineLevel="0" collapsed="false">
      <c r="A336" s="5"/>
      <c r="B336" s="5" t="s">
        <v>7</v>
      </c>
      <c r="C336" s="5" t="s">
        <v>63</v>
      </c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</row>
    <row r="337" customFormat="false" ht="12.7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12.75" hidden="false" customHeight="false" outlineLevel="0" collapsed="false">
      <c r="A338" s="15" t="s">
        <v>9</v>
      </c>
      <c r="B338" s="16" t="s">
        <v>10</v>
      </c>
      <c r="C338" s="17" t="s">
        <v>11</v>
      </c>
      <c r="D338" s="17" t="s">
        <v>12</v>
      </c>
      <c r="E338" s="17" t="s">
        <v>13</v>
      </c>
      <c r="F338" s="17" t="s">
        <v>14</v>
      </c>
      <c r="G338" s="17" t="s">
        <v>15</v>
      </c>
      <c r="H338" s="17" t="s">
        <v>16</v>
      </c>
      <c r="I338" s="17" t="s">
        <v>17</v>
      </c>
      <c r="J338" s="17" t="s">
        <v>18</v>
      </c>
      <c r="K338" s="17" t="s">
        <v>19</v>
      </c>
      <c r="L338" s="17" t="s">
        <v>20</v>
      </c>
      <c r="M338" s="17" t="s">
        <v>21</v>
      </c>
      <c r="N338" s="17" t="s">
        <v>22</v>
      </c>
      <c r="O338" s="17" t="s">
        <v>23</v>
      </c>
      <c r="P338" s="17" t="s">
        <v>24</v>
      </c>
      <c r="Q338" s="17" t="s">
        <v>25</v>
      </c>
      <c r="R338" s="17" t="s">
        <v>26</v>
      </c>
    </row>
    <row r="339" customFormat="false" ht="13.5" hidden="false" customHeight="false" outlineLevel="0" collapsed="false">
      <c r="A339" s="18" t="s">
        <v>27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14.25" hidden="false" customHeight="false" outlineLevel="0" collapsed="false">
      <c r="A340" s="21" t="s">
        <v>28</v>
      </c>
      <c r="B340" s="20"/>
      <c r="C340" s="20" t="n">
        <v>-233</v>
      </c>
      <c r="D340" s="20" t="n">
        <v>-93</v>
      </c>
      <c r="E340" s="20" t="n">
        <v>208</v>
      </c>
      <c r="F340" s="20" t="n">
        <v>24</v>
      </c>
      <c r="G340" s="20" t="n">
        <v>-441</v>
      </c>
      <c r="H340" s="20" t="n">
        <v>-438</v>
      </c>
      <c r="I340" s="20" t="n">
        <v>-421</v>
      </c>
      <c r="J340" s="20" t="n">
        <v>-220</v>
      </c>
      <c r="K340" s="20" t="n">
        <v>376</v>
      </c>
      <c r="L340" s="20" t="n">
        <v>580</v>
      </c>
      <c r="M340" s="20" t="n">
        <v>348</v>
      </c>
      <c r="N340" s="20" t="n">
        <v>109</v>
      </c>
      <c r="O340" s="20" t="n">
        <v>-328</v>
      </c>
      <c r="P340" s="20" t="n">
        <v>8</v>
      </c>
      <c r="Q340" s="20" t="n">
        <v>409</v>
      </c>
      <c r="R340" s="20" t="n">
        <v>-276</v>
      </c>
    </row>
    <row r="341" customFormat="false" ht="14.25" hidden="false" customHeight="false" outlineLevel="0" collapsed="false">
      <c r="A341" s="21" t="s">
        <v>29</v>
      </c>
      <c r="B341" s="20"/>
      <c r="C341" s="20" t="n">
        <v>-363</v>
      </c>
      <c r="D341" s="20" t="n">
        <v>-792</v>
      </c>
      <c r="E341" s="20" t="n">
        <v>-1185</v>
      </c>
      <c r="F341" s="20" t="n">
        <v>-1333</v>
      </c>
      <c r="G341" s="20" t="n">
        <v>-1450</v>
      </c>
      <c r="H341" s="20" t="n">
        <v>-1025</v>
      </c>
      <c r="I341" s="20" t="n">
        <v>-979</v>
      </c>
      <c r="J341" s="20" t="n">
        <v>-1006</v>
      </c>
      <c r="K341" s="20" t="n">
        <v>-402</v>
      </c>
      <c r="L341" s="20" t="n">
        <v>-453</v>
      </c>
      <c r="M341" s="20" t="n">
        <v>-410</v>
      </c>
      <c r="N341" s="20" t="n">
        <v>-517</v>
      </c>
      <c r="O341" s="20" t="n">
        <v>-202</v>
      </c>
      <c r="P341" s="20" t="n">
        <v>-454</v>
      </c>
      <c r="Q341" s="20" t="n">
        <v>-259</v>
      </c>
      <c r="R341" s="20" t="n">
        <v>-351</v>
      </c>
    </row>
    <row r="342" customFormat="false" ht="14.25" hidden="false" customHeight="false" outlineLevel="0" collapsed="false">
      <c r="A342" s="21" t="s">
        <v>30</v>
      </c>
      <c r="B342" s="20"/>
      <c r="C342" s="20" t="n">
        <v>-1855</v>
      </c>
      <c r="D342" s="20" t="n">
        <v>-949</v>
      </c>
      <c r="E342" s="20" t="n">
        <v>0</v>
      </c>
      <c r="F342" s="20" t="n">
        <v>-858</v>
      </c>
      <c r="G342" s="20" t="n">
        <v>526</v>
      </c>
      <c r="H342" s="20" t="n">
        <v>933</v>
      </c>
      <c r="I342" s="20" t="n">
        <v>-206</v>
      </c>
      <c r="J342" s="20" t="n">
        <v>889</v>
      </c>
      <c r="K342" s="20" t="n">
        <v>627</v>
      </c>
      <c r="L342" s="20" t="n">
        <v>897</v>
      </c>
      <c r="M342" s="20" t="n">
        <v>1723</v>
      </c>
      <c r="N342" s="20" t="n">
        <v>1813</v>
      </c>
      <c r="O342" s="20" t="n">
        <v>1042</v>
      </c>
      <c r="P342" s="20" t="n">
        <v>616</v>
      </c>
      <c r="Q342" s="20" t="n">
        <v>-215</v>
      </c>
      <c r="R342" s="20" t="n">
        <v>509</v>
      </c>
    </row>
    <row r="343" customFormat="false" ht="14.25" hidden="false" customHeight="false" outlineLevel="0" collapsed="false">
      <c r="A343" s="21" t="s">
        <v>31</v>
      </c>
      <c r="B343" s="20"/>
      <c r="C343" s="20" t="n">
        <v>-1</v>
      </c>
      <c r="D343" s="20" t="n">
        <v>6</v>
      </c>
      <c r="E343" s="20" t="n">
        <v>-14</v>
      </c>
      <c r="F343" s="20" t="n">
        <v>147</v>
      </c>
      <c r="G343" s="20" t="n">
        <v>203</v>
      </c>
      <c r="H343" s="20" t="n">
        <v>83</v>
      </c>
      <c r="I343" s="20" t="n">
        <v>-173</v>
      </c>
      <c r="J343" s="20" t="n">
        <v>-40</v>
      </c>
      <c r="K343" s="20" t="n">
        <v>203</v>
      </c>
      <c r="L343" s="20" t="n">
        <v>-56</v>
      </c>
      <c r="M343" s="20" t="n">
        <v>68</v>
      </c>
      <c r="N343" s="20" t="n">
        <v>37</v>
      </c>
      <c r="O343" s="20" t="n">
        <v>-12</v>
      </c>
      <c r="P343" s="20" t="n">
        <v>-64</v>
      </c>
      <c r="Q343" s="20" t="n">
        <v>-67</v>
      </c>
      <c r="R343" s="20" t="n">
        <v>-49</v>
      </c>
    </row>
    <row r="344" customFormat="false" ht="14.25" hidden="false" customHeight="false" outlineLevel="0" collapsed="false">
      <c r="A344" s="21" t="s">
        <v>64</v>
      </c>
      <c r="B344" s="20"/>
      <c r="C344" s="20" t="n">
        <v>3026</v>
      </c>
      <c r="D344" s="20" t="n">
        <v>2861</v>
      </c>
      <c r="E344" s="20" t="n">
        <v>2586</v>
      </c>
      <c r="F344" s="20" t="n">
        <v>4346</v>
      </c>
      <c r="G344" s="20" t="n">
        <v>1873</v>
      </c>
      <c r="H344" s="20" t="n">
        <v>-79</v>
      </c>
      <c r="I344" s="20" t="n">
        <v>2734</v>
      </c>
      <c r="J344" s="20" t="n">
        <v>5208</v>
      </c>
      <c r="K344" s="20" t="n">
        <v>4218</v>
      </c>
      <c r="L344" s="20" t="n">
        <v>-639</v>
      </c>
      <c r="M344" s="20" t="n">
        <v>-1118</v>
      </c>
      <c r="N344" s="20" t="n">
        <v>3105</v>
      </c>
      <c r="O344" s="20" t="n">
        <v>1174</v>
      </c>
      <c r="P344" s="20" t="n">
        <v>-2169</v>
      </c>
      <c r="Q344" s="20" t="n">
        <v>-2768</v>
      </c>
      <c r="R344" s="20" t="n">
        <v>1932</v>
      </c>
    </row>
    <row r="345" customFormat="false" ht="14.25" hidden="false" customHeight="false" outlineLevel="0" collapsed="false">
      <c r="A345" s="21" t="s">
        <v>33</v>
      </c>
      <c r="B345" s="20"/>
      <c r="C345" s="20" t="n">
        <v>-366</v>
      </c>
      <c r="D345" s="20" t="n">
        <v>118</v>
      </c>
      <c r="E345" s="20" t="n">
        <v>610</v>
      </c>
      <c r="F345" s="20" t="n">
        <v>170</v>
      </c>
      <c r="G345" s="20" t="n">
        <v>144</v>
      </c>
      <c r="H345" s="20" t="n">
        <v>425</v>
      </c>
      <c r="I345" s="20" t="n">
        <v>218</v>
      </c>
      <c r="J345" s="20" t="n">
        <v>314</v>
      </c>
      <c r="K345" s="20" t="n">
        <v>250</v>
      </c>
      <c r="L345" s="20" t="n">
        <v>264</v>
      </c>
      <c r="M345" s="20" t="n">
        <v>-6</v>
      </c>
      <c r="N345" s="20" t="n">
        <v>343</v>
      </c>
      <c r="O345" s="20" t="n">
        <v>403</v>
      </c>
      <c r="P345" s="20" t="n">
        <v>557</v>
      </c>
      <c r="Q345" s="20" t="n">
        <v>282</v>
      </c>
      <c r="R345" s="20" t="n">
        <v>573</v>
      </c>
    </row>
    <row r="346" customFormat="false" ht="14.25" hidden="false" customHeight="false" outlineLevel="0" collapsed="false">
      <c r="A346" s="21" t="s">
        <v>34</v>
      </c>
      <c r="B346" s="20"/>
      <c r="C346" s="20" t="n">
        <v>71</v>
      </c>
      <c r="D346" s="20" t="n">
        <v>-191</v>
      </c>
      <c r="E346" s="20" t="n">
        <v>-413</v>
      </c>
      <c r="F346" s="20" t="n">
        <v>-307</v>
      </c>
      <c r="G346" s="20" t="n">
        <v>-241</v>
      </c>
      <c r="H346" s="20" t="n">
        <v>-240</v>
      </c>
      <c r="I346" s="20" t="n">
        <v>-84</v>
      </c>
      <c r="J346" s="20" t="n">
        <v>-142</v>
      </c>
      <c r="K346" s="20" t="n">
        <v>-223</v>
      </c>
      <c r="L346" s="20" t="n">
        <v>-123</v>
      </c>
      <c r="M346" s="20" t="n">
        <v>-228</v>
      </c>
      <c r="N346" s="20" t="n">
        <v>-466</v>
      </c>
      <c r="O346" s="20" t="n">
        <v>-126</v>
      </c>
      <c r="P346" s="20" t="n">
        <v>-108</v>
      </c>
      <c r="Q346" s="20" t="n">
        <v>493</v>
      </c>
      <c r="R346" s="20" t="n">
        <v>-1082</v>
      </c>
    </row>
    <row r="347" customFormat="false" ht="14.25" hidden="false" customHeight="false" outlineLevel="0" collapsed="false">
      <c r="A347" s="21" t="s">
        <v>35</v>
      </c>
      <c r="B347" s="20"/>
      <c r="C347" s="20" t="n">
        <v>-173</v>
      </c>
      <c r="D347" s="20" t="n">
        <v>-3</v>
      </c>
      <c r="E347" s="20" t="n">
        <v>56</v>
      </c>
      <c r="F347" s="20" t="n">
        <v>-267</v>
      </c>
      <c r="G347" s="20" t="n">
        <v>81</v>
      </c>
      <c r="H347" s="20" t="n">
        <v>-282</v>
      </c>
      <c r="I347" s="20" t="n">
        <v>-399</v>
      </c>
      <c r="J347" s="20" t="n">
        <v>-532</v>
      </c>
      <c r="K347" s="20" t="n">
        <v>-246</v>
      </c>
      <c r="L347" s="20" t="n">
        <v>200</v>
      </c>
      <c r="M347" s="20" t="n">
        <v>-400</v>
      </c>
      <c r="N347" s="20" t="n">
        <v>-233</v>
      </c>
      <c r="O347" s="20" t="n">
        <v>-370</v>
      </c>
      <c r="P347" s="20" t="n">
        <v>-565</v>
      </c>
      <c r="Q347" s="20" t="n">
        <v>-140</v>
      </c>
      <c r="R347" s="20" t="n">
        <v>-320</v>
      </c>
    </row>
    <row r="348" customFormat="false" ht="14.25" hidden="false" customHeight="false" outlineLevel="0" collapsed="false">
      <c r="A348" s="21" t="s">
        <v>36</v>
      </c>
      <c r="B348" s="20"/>
      <c r="C348" s="20" t="n">
        <v>-65</v>
      </c>
      <c r="D348" s="20" t="n">
        <v>510</v>
      </c>
      <c r="E348" s="20" t="n">
        <v>-67</v>
      </c>
      <c r="F348" s="20" t="n">
        <v>-31</v>
      </c>
      <c r="G348" s="20" t="n">
        <v>613</v>
      </c>
      <c r="H348" s="20" t="n">
        <v>2886</v>
      </c>
      <c r="I348" s="20" t="n">
        <v>420</v>
      </c>
      <c r="J348" s="20" t="n">
        <v>207</v>
      </c>
      <c r="K348" s="20" t="n">
        <v>403</v>
      </c>
      <c r="L348" s="20" t="n">
        <v>312</v>
      </c>
      <c r="M348" s="20" t="n">
        <v>-552</v>
      </c>
      <c r="N348" s="20" t="n">
        <v>830</v>
      </c>
      <c r="O348" s="20" t="n">
        <v>-122</v>
      </c>
      <c r="P348" s="20" t="n">
        <v>-320</v>
      </c>
      <c r="Q348" s="20" t="n">
        <v>-121</v>
      </c>
      <c r="R348" s="20" t="n">
        <v>-21</v>
      </c>
    </row>
    <row r="349" customFormat="false" ht="14.25" hidden="false" customHeight="false" outlineLevel="0" collapsed="false">
      <c r="A349" s="21" t="s">
        <v>37</v>
      </c>
      <c r="B349" s="20"/>
      <c r="C349" s="20" t="n">
        <v>3311</v>
      </c>
      <c r="D349" s="20" t="n">
        <v>1551</v>
      </c>
      <c r="E349" s="20" t="n">
        <v>-818</v>
      </c>
      <c r="F349" s="20" t="n">
        <v>231</v>
      </c>
      <c r="G349" s="20" t="n">
        <v>-3384</v>
      </c>
      <c r="H349" s="20" t="n">
        <v>-2268</v>
      </c>
      <c r="I349" s="20" t="n">
        <v>112</v>
      </c>
      <c r="J349" s="20" t="n">
        <v>-5237</v>
      </c>
      <c r="K349" s="20" t="n">
        <v>-2212</v>
      </c>
      <c r="L349" s="20" t="n">
        <v>-4141</v>
      </c>
      <c r="M349" s="20" t="n">
        <v>-6599</v>
      </c>
      <c r="N349" s="20" t="n">
        <v>-1967</v>
      </c>
      <c r="O349" s="20" t="n">
        <v>1042</v>
      </c>
      <c r="P349" s="20" t="n">
        <v>-390</v>
      </c>
      <c r="Q349" s="20" t="n">
        <v>328</v>
      </c>
      <c r="R349" s="20" t="n">
        <v>265</v>
      </c>
    </row>
    <row r="350" customFormat="false" ht="14.25" hidden="false" customHeight="false" outlineLevel="0" collapsed="false">
      <c r="A350" s="21" t="s">
        <v>38</v>
      </c>
      <c r="B350" s="20"/>
      <c r="C350" s="20" t="n">
        <v>1667</v>
      </c>
      <c r="D350" s="20" t="n">
        <v>1864</v>
      </c>
      <c r="E350" s="20" t="n">
        <v>-539</v>
      </c>
      <c r="F350" s="20" t="n">
        <v>1294</v>
      </c>
      <c r="G350" s="20" t="n">
        <v>1618</v>
      </c>
      <c r="H350" s="20" t="n">
        <v>1782</v>
      </c>
      <c r="I350" s="20" t="n">
        <v>1694</v>
      </c>
      <c r="J350" s="20" t="n">
        <v>1555</v>
      </c>
      <c r="K350" s="20" t="n">
        <v>731</v>
      </c>
      <c r="L350" s="20" t="n">
        <v>-1332</v>
      </c>
      <c r="M350" s="20" t="n">
        <v>-1591</v>
      </c>
      <c r="N350" s="20" t="n">
        <v>-1011</v>
      </c>
      <c r="O350" s="20" t="n">
        <v>193</v>
      </c>
      <c r="P350" s="20" t="n">
        <v>158</v>
      </c>
      <c r="Q350" s="20" t="n">
        <v>528</v>
      </c>
      <c r="R350" s="20" t="n">
        <v>-1251</v>
      </c>
    </row>
    <row r="351" customFormat="false" ht="14.25" hidden="false" customHeight="false" outlineLevel="0" collapsed="false">
      <c r="A351" s="21" t="s">
        <v>39</v>
      </c>
      <c r="B351" s="20"/>
      <c r="C351" s="20" t="n">
        <v>-17</v>
      </c>
      <c r="D351" s="20" t="n">
        <v>1</v>
      </c>
      <c r="E351" s="20" t="n">
        <v>-19</v>
      </c>
      <c r="F351" s="20" t="n">
        <v>-3</v>
      </c>
      <c r="G351" s="20" t="n">
        <v>211</v>
      </c>
      <c r="H351" s="20" t="n">
        <v>26</v>
      </c>
      <c r="I351" s="20" t="n">
        <v>89</v>
      </c>
      <c r="J351" s="20" t="n">
        <v>-5</v>
      </c>
      <c r="K351" s="20" t="n">
        <v>14</v>
      </c>
      <c r="L351" s="20" t="n">
        <v>-36</v>
      </c>
      <c r="M351" s="20" t="n">
        <v>1</v>
      </c>
      <c r="N351" s="20" t="n">
        <v>25</v>
      </c>
      <c r="O351" s="20" t="n">
        <v>1</v>
      </c>
      <c r="P351" s="20" t="n">
        <v>-7</v>
      </c>
      <c r="Q351" s="20" t="n">
        <v>-126</v>
      </c>
      <c r="R351" s="20" t="n">
        <v>-150</v>
      </c>
    </row>
    <row r="352" customFormat="false" ht="14.25" hidden="false" customHeight="false" outlineLevel="0" collapsed="false">
      <c r="A352" s="21" t="s">
        <v>40</v>
      </c>
      <c r="B352" s="20"/>
      <c r="C352" s="20" t="n">
        <v>37</v>
      </c>
      <c r="D352" s="20" t="n">
        <v>-5</v>
      </c>
      <c r="E352" s="20" t="n">
        <v>26</v>
      </c>
      <c r="F352" s="20" t="n">
        <v>37</v>
      </c>
      <c r="G352" s="20" t="n">
        <v>134</v>
      </c>
      <c r="H352" s="20" t="n">
        <v>115</v>
      </c>
      <c r="I352" s="20" t="n">
        <v>36</v>
      </c>
      <c r="J352" s="20" t="n">
        <v>11</v>
      </c>
      <c r="K352" s="20" t="n">
        <v>6</v>
      </c>
      <c r="L352" s="20" t="n">
        <v>-145</v>
      </c>
      <c r="M352" s="20" t="n">
        <v>-114</v>
      </c>
      <c r="N352" s="20" t="n">
        <v>-68</v>
      </c>
      <c r="O352" s="20" t="n">
        <v>-139</v>
      </c>
      <c r="P352" s="20" t="n">
        <v>-52</v>
      </c>
      <c r="Q352" s="20" t="n">
        <v>-29</v>
      </c>
      <c r="R352" s="20" t="n">
        <v>11</v>
      </c>
    </row>
    <row r="353" customFormat="false" ht="14.25" hidden="false" customHeight="false" outlineLevel="0" collapsed="false">
      <c r="A353" s="21" t="s">
        <v>41</v>
      </c>
      <c r="B353" s="20"/>
      <c r="C353" s="20" t="n">
        <v>8</v>
      </c>
      <c r="D353" s="20" t="n">
        <v>11</v>
      </c>
      <c r="E353" s="20" t="n">
        <v>-58</v>
      </c>
      <c r="F353" s="20" t="n">
        <v>7</v>
      </c>
      <c r="G353" s="20" t="n">
        <v>36</v>
      </c>
      <c r="H353" s="20" t="n">
        <v>-1</v>
      </c>
      <c r="I353" s="20" t="n">
        <v>39</v>
      </c>
      <c r="J353" s="20" t="n">
        <v>24</v>
      </c>
      <c r="K353" s="20" t="n">
        <v>-6</v>
      </c>
      <c r="L353" s="20" t="n">
        <v>6</v>
      </c>
      <c r="M353" s="20" t="n">
        <v>-126</v>
      </c>
      <c r="N353" s="20" t="n">
        <v>23</v>
      </c>
      <c r="O353" s="20" t="n">
        <v>21</v>
      </c>
      <c r="P353" s="20" t="n">
        <v>23</v>
      </c>
      <c r="Q353" s="20" t="n">
        <v>27</v>
      </c>
      <c r="R353" s="20" t="n">
        <v>54</v>
      </c>
    </row>
    <row r="354" customFormat="false" ht="14.25" hidden="false" customHeight="false" outlineLevel="0" collapsed="false">
      <c r="A354" s="21" t="s">
        <v>42</v>
      </c>
      <c r="B354" s="20"/>
      <c r="C354" s="20" t="n">
        <v>4</v>
      </c>
      <c r="D354" s="20" t="n">
        <v>2</v>
      </c>
      <c r="E354" s="20" t="n">
        <v>1</v>
      </c>
      <c r="F354" s="20" t="n">
        <v>4</v>
      </c>
      <c r="G354" s="20" t="n">
        <v>8</v>
      </c>
      <c r="H354" s="20" t="n">
        <v>12</v>
      </c>
      <c r="I354" s="20" t="n">
        <v>-2</v>
      </c>
      <c r="J354" s="20" t="n">
        <v>-6</v>
      </c>
      <c r="K354" s="20" t="n">
        <v>8</v>
      </c>
      <c r="L354" s="20" t="n">
        <v>17</v>
      </c>
      <c r="M354" s="20" t="n">
        <v>3</v>
      </c>
      <c r="N354" s="20" t="n">
        <v>2</v>
      </c>
      <c r="O354" s="20" t="n">
        <v>2</v>
      </c>
      <c r="P354" s="20" t="n">
        <v>-2</v>
      </c>
      <c r="Q354" s="20" t="n">
        <v>-7</v>
      </c>
      <c r="R354" s="20" t="n">
        <v>-24</v>
      </c>
    </row>
    <row r="355" customFormat="false" ht="14.25" hidden="false" customHeight="false" outlineLevel="0" collapsed="false">
      <c r="A355" s="21" t="s">
        <v>43</v>
      </c>
      <c r="B355" s="20"/>
      <c r="C355" s="20" t="n">
        <v>50</v>
      </c>
      <c r="D355" s="20" t="n">
        <v>-63</v>
      </c>
      <c r="E355" s="20" t="n">
        <v>-116</v>
      </c>
      <c r="F355" s="20" t="n">
        <v>89</v>
      </c>
      <c r="G355" s="20" t="n">
        <v>90</v>
      </c>
      <c r="H355" s="20" t="n">
        <v>97</v>
      </c>
      <c r="I355" s="20" t="n">
        <v>138</v>
      </c>
      <c r="J355" s="20" t="n">
        <v>133</v>
      </c>
      <c r="K355" s="20" t="n">
        <v>49</v>
      </c>
      <c r="L355" s="20" t="n">
        <v>19</v>
      </c>
      <c r="M355" s="20" t="n">
        <v>145</v>
      </c>
      <c r="N355" s="20" t="n">
        <v>95</v>
      </c>
      <c r="O355" s="20" t="n">
        <v>-179</v>
      </c>
      <c r="P355" s="20" t="n">
        <v>563</v>
      </c>
      <c r="Q355" s="20" t="n">
        <v>27</v>
      </c>
      <c r="R355" s="20" t="n">
        <v>45</v>
      </c>
    </row>
    <row r="356" customFormat="false" ht="14.25" hidden="false" customHeight="false" outlineLevel="0" collapsed="false">
      <c r="A356" s="21" t="s">
        <v>44</v>
      </c>
      <c r="B356" s="20"/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2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1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11</v>
      </c>
    </row>
    <row r="357" customFormat="false" ht="14.25" hidden="false" customHeight="false" outlineLevel="0" collapsed="false">
      <c r="A357" s="21" t="s">
        <v>45</v>
      </c>
      <c r="B357" s="20"/>
      <c r="C357" s="20" t="n">
        <v>-300</v>
      </c>
      <c r="D357" s="20" t="n">
        <v>-244</v>
      </c>
      <c r="E357" s="20" t="n">
        <v>-257</v>
      </c>
      <c r="F357" s="20" t="n">
        <v>-604</v>
      </c>
      <c r="G357" s="20" t="n">
        <v>-52</v>
      </c>
      <c r="H357" s="20" t="n">
        <v>-553</v>
      </c>
      <c r="I357" s="20" t="n">
        <v>-760</v>
      </c>
      <c r="J357" s="20" t="n">
        <v>260</v>
      </c>
      <c r="K357" s="20" t="n">
        <v>-203</v>
      </c>
      <c r="L357" s="20" t="n">
        <v>-157</v>
      </c>
      <c r="M357" s="20" t="n">
        <v>-254</v>
      </c>
      <c r="N357" s="20" t="n">
        <v>-134</v>
      </c>
      <c r="O357" s="20" t="n">
        <v>14</v>
      </c>
      <c r="P357" s="20" t="n">
        <v>223</v>
      </c>
      <c r="Q357" s="20" t="n">
        <v>661</v>
      </c>
      <c r="R357" s="20" t="n">
        <v>365</v>
      </c>
    </row>
    <row r="358" customFormat="false" ht="14.25" hidden="false" customHeight="false" outlineLevel="0" collapsed="false">
      <c r="A358" s="21" t="s">
        <v>46</v>
      </c>
      <c r="B358" s="20"/>
      <c r="C358" s="20" t="n">
        <v>64</v>
      </c>
      <c r="D358" s="20" t="n">
        <v>53</v>
      </c>
      <c r="E358" s="20" t="n">
        <v>162</v>
      </c>
      <c r="F358" s="20" t="n">
        <v>-5</v>
      </c>
      <c r="G358" s="20" t="n">
        <v>89</v>
      </c>
      <c r="H358" s="20" t="n">
        <v>-18</v>
      </c>
      <c r="I358" s="20" t="n">
        <v>38</v>
      </c>
      <c r="J358" s="20" t="n">
        <v>-23</v>
      </c>
      <c r="K358" s="20" t="n">
        <v>-141</v>
      </c>
      <c r="L358" s="20" t="n">
        <v>110</v>
      </c>
      <c r="M358" s="20" t="n">
        <v>52</v>
      </c>
      <c r="N358" s="20" t="n">
        <v>61</v>
      </c>
      <c r="O358" s="20" t="n">
        <v>-249</v>
      </c>
      <c r="P358" s="20" t="n">
        <v>-51</v>
      </c>
      <c r="Q358" s="20" t="n">
        <v>-29</v>
      </c>
      <c r="R358" s="20" t="n">
        <v>11</v>
      </c>
    </row>
    <row r="359" customFormat="false" ht="14.25" hidden="false" customHeight="false" outlineLevel="0" collapsed="false">
      <c r="A359" s="21" t="s">
        <v>47</v>
      </c>
      <c r="B359" s="20"/>
      <c r="C359" s="20" t="n">
        <v>1923</v>
      </c>
      <c r="D359" s="20" t="n">
        <v>1331</v>
      </c>
      <c r="E359" s="20" t="n">
        <v>1426</v>
      </c>
      <c r="F359" s="20" t="n">
        <v>1201</v>
      </c>
      <c r="G359" s="20" t="n">
        <v>-2398</v>
      </c>
      <c r="H359" s="20" t="n">
        <v>-78</v>
      </c>
      <c r="I359" s="20" t="n">
        <v>68</v>
      </c>
      <c r="J359" s="20" t="n">
        <v>754</v>
      </c>
      <c r="K359" s="20" t="n">
        <v>1345</v>
      </c>
      <c r="L359" s="20" t="n">
        <v>1539</v>
      </c>
      <c r="M359" s="20" t="n">
        <v>160</v>
      </c>
      <c r="N359" s="20" t="n">
        <v>652</v>
      </c>
      <c r="O359" s="20" t="n">
        <v>1902</v>
      </c>
      <c r="P359" s="20" t="n">
        <v>1091</v>
      </c>
      <c r="Q359" s="20" t="n">
        <v>287</v>
      </c>
      <c r="R359" s="20" t="n">
        <v>1035</v>
      </c>
    </row>
    <row r="360" customFormat="false" ht="14.25" hidden="false" customHeight="false" outlineLevel="0" collapsed="false">
      <c r="A360" s="21" t="s">
        <v>48</v>
      </c>
      <c r="B360" s="20"/>
      <c r="C360" s="20" t="n">
        <v>-123</v>
      </c>
      <c r="D360" s="20" t="n">
        <v>-27</v>
      </c>
      <c r="E360" s="20" t="n">
        <v>48</v>
      </c>
      <c r="F360" s="20" t="n">
        <v>-20</v>
      </c>
      <c r="G360" s="20" t="n">
        <v>-70</v>
      </c>
      <c r="H360" s="20" t="n">
        <v>-15</v>
      </c>
      <c r="I360" s="20" t="n">
        <v>84</v>
      </c>
      <c r="J360" s="20" t="n">
        <v>334</v>
      </c>
      <c r="K360" s="20" t="n">
        <v>404</v>
      </c>
      <c r="L360" s="20" t="n">
        <v>128</v>
      </c>
      <c r="M360" s="20" t="n">
        <v>-14</v>
      </c>
      <c r="N360" s="20" t="n">
        <v>116</v>
      </c>
      <c r="O360" s="20" t="n">
        <v>294</v>
      </c>
      <c r="P360" s="20" t="n">
        <v>35</v>
      </c>
      <c r="Q360" s="20" t="n">
        <v>53</v>
      </c>
      <c r="R360" s="20" t="n">
        <v>56</v>
      </c>
    </row>
    <row r="361" customFormat="false" ht="14.25" hidden="false" customHeight="false" outlineLevel="0" collapsed="false">
      <c r="A361" s="21" t="s">
        <v>49</v>
      </c>
      <c r="B361" s="20"/>
      <c r="C361" s="20" t="n">
        <v>1600</v>
      </c>
      <c r="D361" s="20" t="n">
        <v>939</v>
      </c>
      <c r="E361" s="20" t="n">
        <v>-432</v>
      </c>
      <c r="F361" s="20" t="n">
        <v>2268</v>
      </c>
      <c r="G361" s="20" t="n">
        <v>431</v>
      </c>
      <c r="H361" s="20" t="n">
        <v>2427</v>
      </c>
      <c r="I361" s="20" t="n">
        <v>-90</v>
      </c>
      <c r="J361" s="20" t="n">
        <v>-512</v>
      </c>
      <c r="K361" s="20" t="n">
        <v>142</v>
      </c>
      <c r="L361" s="20" t="n">
        <v>905</v>
      </c>
      <c r="M361" s="20" t="n">
        <v>666</v>
      </c>
      <c r="N361" s="20" t="n">
        <v>-988</v>
      </c>
      <c r="O361" s="20" t="n">
        <v>165</v>
      </c>
      <c r="P361" s="20" t="n">
        <v>263</v>
      </c>
      <c r="Q361" s="20" t="n">
        <v>-1236</v>
      </c>
      <c r="R361" s="20" t="n">
        <v>193</v>
      </c>
    </row>
    <row r="362" customFormat="false" ht="14.25" hidden="false" customHeight="false" outlineLevel="0" collapsed="false">
      <c r="A362" s="21" t="s">
        <v>50</v>
      </c>
      <c r="B362" s="20"/>
      <c r="C362" s="20" t="n">
        <v>147</v>
      </c>
      <c r="D362" s="20" t="n">
        <v>223</v>
      </c>
      <c r="E362" s="20" t="n">
        <v>199</v>
      </c>
      <c r="F362" s="20" t="n">
        <v>140</v>
      </c>
      <c r="G362" s="20" t="n">
        <v>23</v>
      </c>
      <c r="H362" s="20" t="n">
        <v>107</v>
      </c>
      <c r="I362" s="20" t="n">
        <v>14</v>
      </c>
      <c r="J362" s="20" t="n">
        <v>-39</v>
      </c>
      <c r="K362" s="20" t="n">
        <v>3</v>
      </c>
      <c r="L362" s="20" t="n">
        <v>114</v>
      </c>
      <c r="M362" s="20" t="n">
        <v>-44</v>
      </c>
      <c r="N362" s="20" t="n">
        <v>-29</v>
      </c>
      <c r="O362" s="20" t="n">
        <v>2</v>
      </c>
      <c r="P362" s="20" t="n">
        <v>-4</v>
      </c>
      <c r="Q362" s="20" t="n">
        <v>20</v>
      </c>
      <c r="R362" s="20" t="n">
        <v>23</v>
      </c>
    </row>
    <row r="363" customFormat="false" ht="14.25" hidden="false" customHeight="false" outlineLevel="0" collapsed="false">
      <c r="A363" s="21" t="s">
        <v>51</v>
      </c>
      <c r="B363" s="20"/>
      <c r="C363" s="20" t="n">
        <v>116</v>
      </c>
      <c r="D363" s="20" t="n">
        <v>-278</v>
      </c>
      <c r="E363" s="20" t="n">
        <v>-196</v>
      </c>
      <c r="F363" s="20" t="n">
        <v>65</v>
      </c>
      <c r="G363" s="20" t="n">
        <v>81</v>
      </c>
      <c r="H363" s="20" t="n">
        <v>13</v>
      </c>
      <c r="I363" s="20" t="n">
        <v>197</v>
      </c>
      <c r="J363" s="20" t="n">
        <v>173</v>
      </c>
      <c r="K363" s="20" t="n">
        <v>481</v>
      </c>
      <c r="L363" s="20" t="n">
        <v>42</v>
      </c>
      <c r="M363" s="20" t="n">
        <v>-36</v>
      </c>
      <c r="N363" s="20" t="n">
        <v>304</v>
      </c>
      <c r="O363" s="20" t="n">
        <v>349</v>
      </c>
      <c r="P363" s="20" t="n">
        <v>350</v>
      </c>
      <c r="Q363" s="20" t="n">
        <v>60</v>
      </c>
      <c r="R363" s="20" t="n">
        <v>118</v>
      </c>
    </row>
    <row r="364" customFormat="false" ht="14.25" hidden="false" customHeight="false" outlineLevel="0" collapsed="false">
      <c r="A364" s="21" t="s">
        <v>52</v>
      </c>
      <c r="B364" s="20"/>
      <c r="C364" s="20" t="n">
        <v>-812</v>
      </c>
      <c r="D364" s="20" t="n">
        <v>-168</v>
      </c>
      <c r="E364" s="20" t="n">
        <v>-944</v>
      </c>
      <c r="F364" s="20" t="n">
        <v>-643</v>
      </c>
      <c r="G364" s="20" t="n">
        <v>-594</v>
      </c>
      <c r="H364" s="20" t="n">
        <v>-1664</v>
      </c>
      <c r="I364" s="20" t="n">
        <v>-395</v>
      </c>
      <c r="J364" s="20" t="n">
        <v>357</v>
      </c>
      <c r="K364" s="20" t="n">
        <v>717</v>
      </c>
      <c r="L364" s="20" t="n">
        <v>-58</v>
      </c>
      <c r="M364" s="20" t="n">
        <v>-164</v>
      </c>
      <c r="N364" s="20" t="n">
        <v>-511</v>
      </c>
      <c r="O364" s="20" t="n">
        <v>356</v>
      </c>
      <c r="P364" s="20" t="n">
        <v>248</v>
      </c>
      <c r="Q364" s="20" t="n">
        <v>907</v>
      </c>
      <c r="R364" s="20" t="n">
        <v>540</v>
      </c>
    </row>
    <row r="365" customFormat="false" ht="14.25" hidden="false" customHeight="false" outlineLevel="0" collapsed="false">
      <c r="A365" s="21" t="s">
        <v>53</v>
      </c>
      <c r="B365" s="20"/>
      <c r="C365" s="20" t="n">
        <v>-804</v>
      </c>
      <c r="D365" s="20" t="n">
        <v>-274</v>
      </c>
      <c r="E365" s="20" t="n">
        <v>174</v>
      </c>
      <c r="F365" s="20" t="n">
        <v>-248</v>
      </c>
      <c r="G365" s="20" t="n">
        <v>-937</v>
      </c>
      <c r="H365" s="20" t="n">
        <v>-316</v>
      </c>
      <c r="I365" s="20" t="n">
        <v>-1423</v>
      </c>
      <c r="J365" s="20" t="n">
        <v>-891</v>
      </c>
      <c r="K365" s="20" t="n">
        <v>-896</v>
      </c>
      <c r="L365" s="20" t="n">
        <v>-679</v>
      </c>
      <c r="M365" s="20" t="n">
        <v>-1066</v>
      </c>
      <c r="N365" s="20" t="n">
        <v>-545</v>
      </c>
      <c r="O365" s="20" t="n">
        <v>-430</v>
      </c>
      <c r="P365" s="20" t="n">
        <v>-1228</v>
      </c>
      <c r="Q365" s="20" t="n">
        <v>-936</v>
      </c>
      <c r="R365" s="20" t="n">
        <v>-642</v>
      </c>
    </row>
    <row r="366" customFormat="false" ht="14.25" hidden="false" customHeight="false" outlineLevel="0" collapsed="false">
      <c r="A366" s="21" t="s">
        <v>54</v>
      </c>
      <c r="B366" s="20"/>
      <c r="C366" s="20" t="n">
        <v>349</v>
      </c>
      <c r="D366" s="20" t="n">
        <v>-1175</v>
      </c>
      <c r="E366" s="20" t="n">
        <v>-812</v>
      </c>
      <c r="F366" s="20" t="n">
        <v>-177</v>
      </c>
      <c r="G366" s="20" t="n">
        <v>2387</v>
      </c>
      <c r="H366" s="20" t="n">
        <v>1517</v>
      </c>
      <c r="I366" s="20" t="n">
        <v>2027</v>
      </c>
      <c r="J366" s="20" t="n">
        <v>-53</v>
      </c>
      <c r="K366" s="20" t="n">
        <v>6</v>
      </c>
      <c r="L366" s="20" t="n">
        <v>-578</v>
      </c>
      <c r="M366" s="20" t="n">
        <v>946</v>
      </c>
      <c r="N366" s="20" t="n">
        <v>-739</v>
      </c>
      <c r="O366" s="20" t="n">
        <v>-458</v>
      </c>
      <c r="P366" s="20" t="n">
        <v>-586</v>
      </c>
      <c r="Q366" s="20" t="n">
        <v>145</v>
      </c>
      <c r="R366" s="20" t="n">
        <v>19</v>
      </c>
    </row>
    <row r="367" customFormat="false" ht="14.25" hidden="false" customHeight="false" outlineLevel="0" collapsed="false">
      <c r="A367" s="21" t="s">
        <v>55</v>
      </c>
      <c r="B367" s="20"/>
      <c r="C367" s="20" t="n">
        <v>1374</v>
      </c>
      <c r="D367" s="20" t="n">
        <v>1649</v>
      </c>
      <c r="E367" s="20" t="n">
        <v>1318</v>
      </c>
      <c r="F367" s="20" t="n">
        <v>858</v>
      </c>
      <c r="G367" s="20" t="n">
        <v>934</v>
      </c>
      <c r="H367" s="20" t="n">
        <v>851</v>
      </c>
      <c r="I367" s="20" t="n">
        <v>816</v>
      </c>
      <c r="J367" s="20" t="n">
        <v>1429</v>
      </c>
      <c r="K367" s="20" t="n">
        <v>1176</v>
      </c>
      <c r="L367" s="20" t="n">
        <v>1080</v>
      </c>
      <c r="M367" s="20" t="n">
        <v>1026</v>
      </c>
      <c r="N367" s="20" t="n">
        <v>310</v>
      </c>
      <c r="O367" s="20" t="n">
        <v>133</v>
      </c>
      <c r="P367" s="20" t="n">
        <v>391</v>
      </c>
      <c r="Q367" s="20" t="n">
        <v>210</v>
      </c>
      <c r="R367" s="20" t="n">
        <v>-326</v>
      </c>
    </row>
    <row r="368" customFormat="false" ht="14.25" hidden="false" customHeight="false" outlineLevel="0" collapsed="false">
      <c r="A368" s="21" t="s">
        <v>56</v>
      </c>
      <c r="B368" s="20"/>
      <c r="C368" s="20" t="n">
        <v>29</v>
      </c>
      <c r="D368" s="20" t="n">
        <v>-32</v>
      </c>
      <c r="E368" s="20" t="n">
        <v>-27</v>
      </c>
      <c r="F368" s="20" t="n">
        <v>10</v>
      </c>
      <c r="G368" s="20" t="n">
        <v>-10</v>
      </c>
      <c r="H368" s="20" t="n">
        <v>-2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-1</v>
      </c>
      <c r="P368" s="20" t="n">
        <v>0</v>
      </c>
      <c r="Q368" s="20" t="n">
        <v>0</v>
      </c>
      <c r="R368" s="20" t="n">
        <v>0</v>
      </c>
    </row>
    <row r="369" customFormat="false" ht="13.5" hidden="false" customHeight="false" outlineLevel="0" collapsed="false">
      <c r="A369" s="21" t="s">
        <v>57</v>
      </c>
      <c r="B369" s="20"/>
      <c r="C369" s="20" t="n">
        <v>-185</v>
      </c>
      <c r="D369" s="20" t="n">
        <v>1041</v>
      </c>
      <c r="E369" s="20" t="n">
        <v>139</v>
      </c>
      <c r="F369" s="20" t="n">
        <v>535</v>
      </c>
      <c r="G369" s="20" t="n">
        <v>-533</v>
      </c>
      <c r="H369" s="20" t="n">
        <v>192</v>
      </c>
      <c r="I369" s="20" t="n">
        <v>-851</v>
      </c>
      <c r="J369" s="20" t="n">
        <v>-481</v>
      </c>
      <c r="K369" s="20" t="n">
        <v>-700</v>
      </c>
      <c r="L369" s="20" t="n">
        <v>-162</v>
      </c>
      <c r="M369" s="20" t="n">
        <v>1285</v>
      </c>
      <c r="N369" s="20" t="n">
        <v>756</v>
      </c>
      <c r="O369" s="20" t="n">
        <v>-809</v>
      </c>
      <c r="P369" s="20" t="n">
        <v>1955</v>
      </c>
      <c r="Q369" s="20" t="n">
        <v>2918</v>
      </c>
      <c r="R369" s="20" t="n">
        <v>5604</v>
      </c>
    </row>
    <row r="370" customFormat="false" ht="12.75" hidden="false" customHeight="false" outlineLevel="0" collapsed="false">
      <c r="A370" s="22" t="s">
        <v>58</v>
      </c>
      <c r="B370" s="23"/>
      <c r="C370" s="24" t="n">
        <f aca="false">SUM(C340:C369)</f>
        <v>8479</v>
      </c>
      <c r="D370" s="24" t="n">
        <f aca="false">SUM(D340:D369)</f>
        <v>7866</v>
      </c>
      <c r="E370" s="24" t="n">
        <f aca="false">SUM(E340:E369)</f>
        <v>1056</v>
      </c>
      <c r="F370" s="24" t="n">
        <f aca="false">SUM(F340:F369)</f>
        <v>6930</v>
      </c>
      <c r="G370" s="24" t="n">
        <f aca="false">SUM(G340:G369)</f>
        <v>-628</v>
      </c>
      <c r="H370" s="24" t="n">
        <f aca="false">SUM(H340:H369)</f>
        <v>4489</v>
      </c>
      <c r="I370" s="24" t="n">
        <f aca="false">SUM(I340:I369)</f>
        <v>2941</v>
      </c>
      <c r="J370" s="24" t="n">
        <f aca="false">SUM(J340:J369)</f>
        <v>2461</v>
      </c>
      <c r="K370" s="24" t="n">
        <f aca="false">SUM(K340:K369)</f>
        <v>6130</v>
      </c>
      <c r="L370" s="24" t="n">
        <f aca="false">SUM(L340:L369)</f>
        <v>-2346</v>
      </c>
      <c r="M370" s="24" t="n">
        <f aca="false">SUM(M340:M369)</f>
        <v>-6298</v>
      </c>
      <c r="N370" s="24" t="n">
        <f aca="false">SUM(N340:N369)</f>
        <v>1373</v>
      </c>
      <c r="O370" s="24" t="n">
        <f aca="false">SUM(O340:O369)</f>
        <v>3668</v>
      </c>
      <c r="P370" s="24" t="n">
        <f aca="false">SUM(P340:P369)</f>
        <v>481</v>
      </c>
      <c r="Q370" s="24" t="n">
        <f aca="false">SUM(Q340:Q369)</f>
        <v>1422</v>
      </c>
      <c r="R370" s="24" t="n">
        <f aca="false">SUM(R340:R369)</f>
        <v>6872</v>
      </c>
    </row>
    <row r="371" customFormat="false" ht="12.75" hidden="false" customHeight="false" outlineLevel="0" collapsed="false">
      <c r="A371" s="22" t="s">
        <v>59</v>
      </c>
      <c r="B371" s="23"/>
      <c r="C371" s="24" t="n">
        <f aca="false">C370-C369-C368-C367</f>
        <v>7261</v>
      </c>
      <c r="D371" s="24" t="n">
        <f aca="false">D370-D369-D368-D367</f>
        <v>5208</v>
      </c>
      <c r="E371" s="24" t="n">
        <f aca="false">E370-E369-E368-E367</f>
        <v>-374</v>
      </c>
      <c r="F371" s="24" t="n">
        <f aca="false">F370-F369-F368-F367</f>
        <v>5527</v>
      </c>
      <c r="G371" s="24" t="n">
        <f aca="false">G370-G369-G368-G367</f>
        <v>-1019</v>
      </c>
      <c r="H371" s="24" t="n">
        <f aca="false">H370-H369-H368-H367</f>
        <v>3448</v>
      </c>
      <c r="I371" s="24" t="n">
        <f aca="false">I370-I369-I368-I367</f>
        <v>2976</v>
      </c>
      <c r="J371" s="24" t="n">
        <f aca="false">J370-J369-J368-J367</f>
        <v>1513</v>
      </c>
      <c r="K371" s="24" t="n">
        <f aca="false">K370-K369-K368-K367</f>
        <v>5654</v>
      </c>
      <c r="L371" s="24" t="n">
        <f aca="false">L370-L369-L368-L367</f>
        <v>-3264</v>
      </c>
      <c r="M371" s="24" t="n">
        <f aca="false">M370-M369-M368-M367</f>
        <v>-8609</v>
      </c>
      <c r="N371" s="24" t="n">
        <f aca="false">N370-N369-N368-N367</f>
        <v>307</v>
      </c>
      <c r="O371" s="24" t="n">
        <f aca="false">O370-O369-O368-O367</f>
        <v>4345</v>
      </c>
      <c r="P371" s="24" t="n">
        <f aca="false">P370-P369-P368-P367</f>
        <v>-1865</v>
      </c>
      <c r="Q371" s="24" t="n">
        <f aca="false">Q370-Q369-Q368-Q367</f>
        <v>-1706</v>
      </c>
      <c r="R371" s="24" t="n">
        <f aca="false">R370-R369-R368-R367</f>
        <v>1594</v>
      </c>
    </row>
    <row r="372" customFormat="false" ht="12.75" hidden="false" customHeight="false" outlineLevel="0" collapsed="false">
      <c r="A372" s="22" t="s">
        <v>60</v>
      </c>
      <c r="B372" s="23"/>
      <c r="C372" s="24" t="n">
        <f aca="false">C340+C343+C344+C346+C347+C348+C349+C350+C354+C357+C358+C360+C364+C365+C366</f>
        <v>5981</v>
      </c>
      <c r="D372" s="24" t="n">
        <f aca="false">D340+D343+D344+D346+D347+D348+D349+D350+D354+D357+D358+D360+D364+D365+D366</f>
        <v>4672</v>
      </c>
      <c r="E372" s="24" t="n">
        <f aca="false">E340+E343+E344+E346+E347+E348+E349+E350+E354+E357+E358+E360+E364+E365+E366</f>
        <v>-629</v>
      </c>
      <c r="F372" s="24" t="n">
        <f aca="false">F340+F343+F344+F346+F347+F348+F349+F350+F354+F357+F358+F360+F364+F365+F366</f>
        <v>3744</v>
      </c>
      <c r="G372" s="24" t="n">
        <f aca="false">G340+G343+G344+G346+G347+G348+G349+G350+G354+G357+G358+G360+G364+G365+G366</f>
        <v>1153</v>
      </c>
      <c r="H372" s="24" t="n">
        <f aca="false">H340+H343+H344+H346+H347+H348+H349+H350+H354+H357+H358+H360+H364+H365+H366</f>
        <v>407</v>
      </c>
      <c r="I372" s="24" t="n">
        <f aca="false">I340+I343+I344+I346+I347+I348+I349+I350+I354+I357+I358+I360+I364+I365+I366</f>
        <v>3452</v>
      </c>
      <c r="J372" s="24" t="n">
        <f aca="false">J340+J343+J344+J346+J347+J348+J349+J350+J354+J357+J358+J360+J364+J365+J366</f>
        <v>777</v>
      </c>
      <c r="K372" s="24" t="n">
        <f aca="false">K340+K343+K344+K346+K347+K348+K349+K350+K354+K357+K358+K360+K364+K365+K366</f>
        <v>3145</v>
      </c>
      <c r="L372" s="24" t="n">
        <f aca="false">L340+L343+L344+L346+L347+L348+L349+L350+L354+L357+L358+L360+L364+L365+L366</f>
        <v>-6416</v>
      </c>
      <c r="M372" s="24" t="n">
        <f aca="false">M340+M343+M344+M346+M347+M348+M349+M350+M354+M357+M358+M360+M364+M365+M366</f>
        <v>-10569</v>
      </c>
      <c r="N372" s="24" t="n">
        <f aca="false">N340+N343+N344+N346+N347+N348+N349+N350+N354+N357+N358+N360+N364+N365+N366</f>
        <v>-1346</v>
      </c>
      <c r="O372" s="24" t="n">
        <f aca="false">O340+O343+O344+O346+O347+O348+O349+O350+O354+O357+O358+O360+O364+O365+O366</f>
        <v>980</v>
      </c>
      <c r="P372" s="24" t="n">
        <f aca="false">P340+P343+P344+P346+P347+P348+P349+P350+P354+P357+P358+P360+P364+P365+P366</f>
        <v>-4811</v>
      </c>
      <c r="Q372" s="24" t="n">
        <f aca="false">Q340+Q343+Q344+Q346+Q347+Q348+Q349+Q350+Q354+Q357+Q358+Q360+Q364+Q365+Q366</f>
        <v>-544</v>
      </c>
      <c r="R372" s="24" t="n">
        <f aca="false">R340+R343+R344+R346+R347+R348+R349+R350+R354+R357+R358+R360+R364+R365+R366</f>
        <v>-477</v>
      </c>
    </row>
    <row r="373" customFormat="false" ht="12.75" hidden="false" customHeight="false" outlineLevel="0" collapsed="false">
      <c r="A373" s="31"/>
      <c r="B373" s="19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</row>
    <row r="374" customFormat="false" ht="13.5" hidden="false" customHeight="false" outlineLevel="0" collapsed="false">
      <c r="A374" s="33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</row>
    <row r="375" customFormat="false" ht="13.5" hidden="false" customHeight="false" outlineLevel="0" collapsed="false">
      <c r="A375" s="35" t="s">
        <v>73</v>
      </c>
      <c r="C375" s="20" t="n">
        <v>1990</v>
      </c>
      <c r="D375" s="20" t="n">
        <v>1991</v>
      </c>
      <c r="E375" s="20" t="n">
        <v>1992</v>
      </c>
      <c r="F375" s="20" t="n">
        <v>1993</v>
      </c>
      <c r="G375" s="20" t="n">
        <v>1994</v>
      </c>
      <c r="H375" s="20" t="n">
        <v>1995</v>
      </c>
      <c r="I375" s="20" t="n">
        <v>1996</v>
      </c>
      <c r="J375" s="20" t="n">
        <v>1997</v>
      </c>
      <c r="K375" s="20" t="n">
        <v>1998</v>
      </c>
      <c r="L375" s="20" t="n">
        <v>1999</v>
      </c>
      <c r="M375" s="20" t="n">
        <v>2000</v>
      </c>
      <c r="N375" s="20" t="n">
        <v>2001</v>
      </c>
      <c r="O375" s="20" t="n">
        <v>2002</v>
      </c>
      <c r="P375" s="20" t="n">
        <v>2003</v>
      </c>
      <c r="Q375" s="20" t="n">
        <v>2004</v>
      </c>
      <c r="R375" s="20" t="n">
        <v>2005</v>
      </c>
    </row>
    <row r="376" customFormat="false" ht="12.75" hidden="false" customHeight="false" outlineLevel="0" collapsed="false">
      <c r="A376" s="22" t="s">
        <v>74</v>
      </c>
      <c r="C376" s="36" t="n">
        <f aca="false">C84/1000</f>
        <v>367.344</v>
      </c>
      <c r="D376" s="36" t="n">
        <f aca="false">D84/1000</f>
        <v>343.691</v>
      </c>
      <c r="E376" s="36" t="n">
        <f aca="false">E84/1000</f>
        <v>322.237</v>
      </c>
      <c r="F376" s="36" t="n">
        <f aca="false">F84/1000</f>
        <v>313.011</v>
      </c>
      <c r="G376" s="36" t="n">
        <f aca="false">G84/1000</f>
        <v>316.023</v>
      </c>
      <c r="H376" s="36" t="n">
        <f aca="false">H84/1000</f>
        <v>327.181</v>
      </c>
      <c r="I376" s="36" t="n">
        <f aca="false">I84/1000</f>
        <v>328.979</v>
      </c>
      <c r="J376" s="36" t="n">
        <f aca="false">J84/1000</f>
        <v>328.888</v>
      </c>
      <c r="K376" s="36" t="n">
        <f aca="false">K84/1000</f>
        <v>321.745</v>
      </c>
      <c r="L376" s="36" t="n">
        <f aca="false">L84/1000</f>
        <v>312.365</v>
      </c>
      <c r="M376" s="36" t="n">
        <f aca="false">M84/1000</f>
        <v>323.806</v>
      </c>
      <c r="N376" s="36" t="n">
        <f aca="false">N84/1000</f>
        <v>326.356</v>
      </c>
      <c r="O376" s="36" t="n">
        <f aca="false">O84/1000</f>
        <v>322.742</v>
      </c>
      <c r="P376" s="36" t="n">
        <f aca="false">P84/1000</f>
        <v>328.416</v>
      </c>
      <c r="Q376" s="36" t="n">
        <f aca="false">Q84/1000</f>
        <v>332.582</v>
      </c>
      <c r="R376" s="36" t="n">
        <f aca="false">R84/1000</f>
        <v>326.376</v>
      </c>
      <c r="S376" s="22" t="s">
        <v>74</v>
      </c>
    </row>
    <row r="377" customFormat="false" ht="12.75" hidden="false" customHeight="false" outlineLevel="0" collapsed="false">
      <c r="A377" s="22" t="s">
        <v>75</v>
      </c>
      <c r="C377" s="36" t="n">
        <f aca="false">C125/1000</f>
        <v>279.589</v>
      </c>
      <c r="D377" s="36" t="n">
        <f aca="false">D125/1000</f>
        <v>280.924</v>
      </c>
      <c r="E377" s="36" t="n">
        <f aca="false">E125/1000</f>
        <v>289.366</v>
      </c>
      <c r="F377" s="36" t="n">
        <f aca="false">F125/1000</f>
        <v>294.33</v>
      </c>
      <c r="G377" s="36" t="n">
        <f aca="false">G125/1000</f>
        <v>295.836</v>
      </c>
      <c r="H377" s="36" t="n">
        <f aca="false">H125/1000</f>
        <v>299.756</v>
      </c>
      <c r="I377" s="36" t="n">
        <f aca="false">I125/1000</f>
        <v>310.464</v>
      </c>
      <c r="J377" s="36" t="n">
        <f aca="false">J125/1000</f>
        <v>316.916</v>
      </c>
      <c r="K377" s="36" t="n">
        <f aca="false">K125/1000</f>
        <v>328.55</v>
      </c>
      <c r="L377" s="36" t="n">
        <f aca="false">L125/1000</f>
        <v>337.207</v>
      </c>
      <c r="M377" s="36" t="n">
        <f aca="false">M125/1000</f>
        <v>339.113</v>
      </c>
      <c r="N377" s="36" t="n">
        <f aca="false">N125/1000</f>
        <v>342.607</v>
      </c>
      <c r="O377" s="36" t="n">
        <f aca="false">O125/1000</f>
        <v>345.833</v>
      </c>
      <c r="P377" s="36" t="n">
        <f aca="false">P125/1000</f>
        <v>351.114</v>
      </c>
      <c r="Q377" s="36" t="n">
        <f aca="false">Q125/1000</f>
        <v>359.274</v>
      </c>
      <c r="R377" s="36" t="n">
        <f aca="false">R125/1000</f>
        <v>361.707</v>
      </c>
      <c r="S377" s="22" t="s">
        <v>75</v>
      </c>
    </row>
    <row r="378" customFormat="false" ht="12.75" hidden="false" customHeight="false" outlineLevel="0" collapsed="false">
      <c r="A378" s="22" t="s">
        <v>76</v>
      </c>
      <c r="C378" s="36" t="n">
        <f aca="false">C166/1000</f>
        <v>266.357</v>
      </c>
      <c r="D378" s="36" t="n">
        <f aca="false">D166/1000</f>
        <v>288.32</v>
      </c>
      <c r="E378" s="36" t="n">
        <f aca="false">E166/1000</f>
        <v>279.936</v>
      </c>
      <c r="F378" s="36" t="n">
        <f aca="false">F166/1000</f>
        <v>289.364</v>
      </c>
      <c r="G378" s="36" t="n">
        <f aca="false">G166/1000</f>
        <v>278.769</v>
      </c>
      <c r="H378" s="36" t="n">
        <f aca="false">H166/1000</f>
        <v>282.238</v>
      </c>
      <c r="I378" s="36" t="n">
        <f aca="false">I166/1000</f>
        <v>304.83</v>
      </c>
      <c r="J378" s="36" t="n">
        <f aca="false">J166/1000</f>
        <v>295.048</v>
      </c>
      <c r="K378" s="36" t="n">
        <f aca="false">K166/1000</f>
        <v>295.086</v>
      </c>
      <c r="L378" s="36" t="n">
        <f aca="false">L166/1000</f>
        <v>291.582</v>
      </c>
      <c r="M378" s="36" t="n">
        <f aca="false">M166/1000</f>
        <v>289.145</v>
      </c>
      <c r="N378" s="36" t="n">
        <f aca="false">N166/1000</f>
        <v>302.719</v>
      </c>
      <c r="O378" s="36" t="n">
        <f aca="false">O166/1000</f>
        <v>295.348</v>
      </c>
      <c r="P378" s="36" t="n">
        <f aca="false">P166/1000</f>
        <v>307.3</v>
      </c>
      <c r="Q378" s="36" t="n">
        <f aca="false">Q166/1000</f>
        <v>308.687</v>
      </c>
      <c r="R378" s="36" t="n">
        <f aca="false">R166/1000</f>
        <v>310.28</v>
      </c>
      <c r="S378" s="22" t="s">
        <v>76</v>
      </c>
    </row>
    <row r="379" customFormat="false" ht="12.75" hidden="false" customHeight="false" outlineLevel="0" collapsed="false">
      <c r="A379" s="22" t="s">
        <v>77</v>
      </c>
      <c r="C379" s="36" t="n">
        <f aca="false">C289/1000</f>
        <v>107.461</v>
      </c>
      <c r="D379" s="36" t="n">
        <f aca="false">D289/1000</f>
        <v>114.412</v>
      </c>
      <c r="E379" s="36" t="n">
        <f aca="false">E289/1000</f>
        <v>111.163</v>
      </c>
      <c r="F379" s="36" t="n">
        <f aca="false">F289/1000</f>
        <v>110.39</v>
      </c>
      <c r="G379" s="36" t="n">
        <f aca="false">G289/1000</f>
        <v>110.69</v>
      </c>
      <c r="H379" s="36" t="n">
        <f aca="false">H289/1000</f>
        <v>113.376</v>
      </c>
      <c r="I379" s="36" t="n">
        <f aca="false">I289/1000</f>
        <v>124.198</v>
      </c>
      <c r="J379" s="36" t="n">
        <f aca="false">J289/1000</f>
        <v>117.676</v>
      </c>
      <c r="K379" s="36" t="n">
        <f aca="false">K289/1000</f>
        <v>120.541</v>
      </c>
      <c r="L379" s="36" t="n">
        <f aca="false">L289/1000</f>
        <v>121.863</v>
      </c>
      <c r="M379" s="36" t="n">
        <f aca="false">M289/1000</f>
        <v>117.343</v>
      </c>
      <c r="N379" s="36" t="n">
        <f aca="false">N289/1000</f>
        <v>124.242</v>
      </c>
      <c r="O379" s="36" t="n">
        <f aca="false">O289/1000</f>
        <v>121.262</v>
      </c>
      <c r="P379" s="36" t="n">
        <f aca="false">P289/1000</f>
        <v>129.7</v>
      </c>
      <c r="Q379" s="36" t="n">
        <f aca="false">Q289/1000</f>
        <v>130.97</v>
      </c>
      <c r="R379" s="36" t="n">
        <f aca="false">R289/1000</f>
        <v>131.563</v>
      </c>
      <c r="S379" s="22" t="s">
        <v>77</v>
      </c>
    </row>
    <row r="380" customFormat="false" ht="12.75" hidden="false" customHeight="false" outlineLevel="0" collapsed="false">
      <c r="A380" s="22" t="s">
        <v>78</v>
      </c>
      <c r="C380" s="36" t="n">
        <f aca="false">(C207+C248+C330)/1000</f>
        <v>47.997</v>
      </c>
      <c r="D380" s="36" t="n">
        <f aca="false">(D207+D248+D330)/1000</f>
        <v>47.162</v>
      </c>
      <c r="E380" s="36" t="n">
        <f aca="false">(E207+E248+E330)/1000</f>
        <v>44.016</v>
      </c>
      <c r="F380" s="36" t="n">
        <f aca="false">(F207+F248+F330)/1000</f>
        <v>43.871</v>
      </c>
      <c r="G380" s="36" t="n">
        <f aca="false">(G207+G248+G330)/1000</f>
        <v>43.394</v>
      </c>
      <c r="H380" s="36" t="n">
        <f aca="false">(H207+H248+H330)/1000</f>
        <v>43.79</v>
      </c>
      <c r="I380" s="36" t="n">
        <f aca="false">(I207+I248+I330)/1000</f>
        <v>43.845</v>
      </c>
      <c r="J380" s="36" t="n">
        <f aca="false">(J207+J248+J330)/1000</f>
        <v>42.371</v>
      </c>
      <c r="K380" s="36" t="n">
        <f aca="false">(K207+K248+K330)/1000</f>
        <v>41.424</v>
      </c>
      <c r="L380" s="36" t="n">
        <f aca="false">(L207+L248+L330)/1000</f>
        <v>40.054</v>
      </c>
      <c r="M380" s="36" t="n">
        <f aca="false">(M207+M248+M330)/1000</f>
        <v>39.666</v>
      </c>
      <c r="N380" s="36" t="n">
        <f aca="false">(N207+N248+N330)/1000</f>
        <v>39.259</v>
      </c>
      <c r="O380" s="36" t="n">
        <f aca="false">(O207+O248+O330)/1000</f>
        <v>37.972</v>
      </c>
      <c r="P380" s="36" t="n">
        <f aca="false">(P207+P248+P330)/1000</f>
        <v>39.13</v>
      </c>
      <c r="Q380" s="36" t="n">
        <f aca="false">(Q207+Q248+Q330)/1000</f>
        <v>40.084</v>
      </c>
      <c r="R380" s="36" t="n">
        <f aca="false">(R207+R248+R330)/1000</f>
        <v>38.654</v>
      </c>
      <c r="S380" s="22" t="s">
        <v>78</v>
      </c>
    </row>
    <row r="381" customFormat="false" ht="12.75" hidden="false" customHeight="false" outlineLevel="0" collapsed="false">
      <c r="A381" s="37" t="s">
        <v>79</v>
      </c>
      <c r="C381" s="38" t="n">
        <f aca="false">SUM(C376:C380)</f>
        <v>1068.748</v>
      </c>
      <c r="D381" s="38" t="n">
        <f aca="false">SUM(D376:D380)</f>
        <v>1074.509</v>
      </c>
      <c r="E381" s="38" t="n">
        <f aca="false">SUM(E376:E380)</f>
        <v>1046.718</v>
      </c>
      <c r="F381" s="38" t="n">
        <f aca="false">SUM(F376:F380)</f>
        <v>1050.966</v>
      </c>
      <c r="G381" s="38" t="n">
        <f aca="false">SUM(G376:G380)</f>
        <v>1044.712</v>
      </c>
      <c r="H381" s="38" t="n">
        <f aca="false">SUM(H376:H380)</f>
        <v>1066.341</v>
      </c>
      <c r="I381" s="38" t="n">
        <f aca="false">SUM(I376:I380)</f>
        <v>1112.316</v>
      </c>
      <c r="J381" s="38" t="n">
        <f aca="false">SUM(J376:J380)</f>
        <v>1100.899</v>
      </c>
      <c r="K381" s="38" t="n">
        <f aca="false">SUM(K376:K380)</f>
        <v>1107.346</v>
      </c>
      <c r="L381" s="38" t="n">
        <f aca="false">SUM(L376:L380)</f>
        <v>1103.071</v>
      </c>
      <c r="M381" s="38" t="n">
        <f aca="false">SUM(M376:M380)</f>
        <v>1109.073</v>
      </c>
      <c r="N381" s="38" t="n">
        <f aca="false">SUM(N376:N380)</f>
        <v>1135.183</v>
      </c>
      <c r="O381" s="38" t="n">
        <f aca="false">SUM(O376:O380)</f>
        <v>1123.157</v>
      </c>
      <c r="P381" s="38" t="n">
        <f aca="false">SUM(P376:P380)</f>
        <v>1155.66</v>
      </c>
      <c r="Q381" s="38" t="n">
        <f aca="false">SUM(Q376:Q380)</f>
        <v>1171.597</v>
      </c>
      <c r="R381" s="38" t="n">
        <f aca="false">SUM(R376:R380)</f>
        <v>1168.58</v>
      </c>
      <c r="S381" s="37" t="s">
        <v>79</v>
      </c>
    </row>
    <row r="382" customFormat="false" ht="12.75" hidden="false" customHeight="false" outlineLevel="0" collapsed="false">
      <c r="A382" s="22" t="s">
        <v>80</v>
      </c>
      <c r="C382" s="36" t="n">
        <f aca="false">C43/1000</f>
        <v>1068.749</v>
      </c>
      <c r="D382" s="36" t="n">
        <f aca="false">D43/1000</f>
        <v>1074.512</v>
      </c>
      <c r="E382" s="36" t="n">
        <f aca="false">E43/1000</f>
        <v>1046.718</v>
      </c>
      <c r="F382" s="36" t="n">
        <f aca="false">F43/1000</f>
        <v>1050.961</v>
      </c>
      <c r="G382" s="36" t="n">
        <f aca="false">G43/1000</f>
        <v>1044.711</v>
      </c>
      <c r="H382" s="36" t="n">
        <f aca="false">H43/1000</f>
        <v>1066.342</v>
      </c>
      <c r="I382" s="36" t="n">
        <f aca="false">I43/1000</f>
        <v>1112.324</v>
      </c>
      <c r="J382" s="36" t="n">
        <f aca="false">J43/1000</f>
        <v>1100.892</v>
      </c>
      <c r="K382" s="36" t="n">
        <f aca="false">K43/1000</f>
        <v>1107.344</v>
      </c>
      <c r="L382" s="36" t="n">
        <f aca="false">L43/1000</f>
        <v>1103.071</v>
      </c>
      <c r="M382" s="36" t="n">
        <f aca="false">M43/1000</f>
        <v>1109.064</v>
      </c>
      <c r="N382" s="36" t="n">
        <f aca="false">N43/1000</f>
        <v>1135.186</v>
      </c>
      <c r="O382" s="36" t="n">
        <f aca="false">O43/1000</f>
        <v>1123.152</v>
      </c>
      <c r="P382" s="36" t="n">
        <f aca="false">P43/1000</f>
        <v>1155.659</v>
      </c>
      <c r="Q382" s="36" t="n">
        <f aca="false">Q43/1000</f>
        <v>1171.596</v>
      </c>
      <c r="R382" s="36" t="n">
        <f aca="false">R43/1000</f>
        <v>1168.581</v>
      </c>
      <c r="S382" s="22" t="s">
        <v>80</v>
      </c>
    </row>
    <row r="385" customFormat="false" ht="12.75" hidden="false" customHeight="false" outlineLevel="0" collapsed="false">
      <c r="A385" s="35" t="s">
        <v>81</v>
      </c>
      <c r="C385" s="20" t="n">
        <v>1990</v>
      </c>
      <c r="D385" s="20" t="n">
        <v>1991</v>
      </c>
      <c r="E385" s="20" t="n">
        <v>1992</v>
      </c>
      <c r="F385" s="20" t="n">
        <v>1993</v>
      </c>
      <c r="G385" s="20" t="n">
        <v>1994</v>
      </c>
      <c r="H385" s="20" t="n">
        <v>1995</v>
      </c>
      <c r="I385" s="20" t="n">
        <v>1996</v>
      </c>
      <c r="J385" s="20" t="n">
        <v>1997</v>
      </c>
      <c r="K385" s="20" t="n">
        <v>1998</v>
      </c>
      <c r="L385" s="20" t="n">
        <v>1999</v>
      </c>
      <c r="M385" s="20" t="n">
        <v>2000</v>
      </c>
      <c r="N385" s="20" t="n">
        <v>2001</v>
      </c>
      <c r="O385" s="20" t="n">
        <v>2002</v>
      </c>
      <c r="P385" s="20" t="n">
        <v>2003</v>
      </c>
      <c r="Q385" s="20" t="n">
        <v>2004</v>
      </c>
      <c r="R385" s="20" t="n">
        <v>2005</v>
      </c>
    </row>
    <row r="386" customFormat="false" ht="12.75" hidden="false" customHeight="false" outlineLevel="0" collapsed="false">
      <c r="A386" s="22" t="s">
        <v>74</v>
      </c>
      <c r="C386" s="36" t="n">
        <f aca="false">C376*100/C$381</f>
        <v>34.3714327418624</v>
      </c>
      <c r="D386" s="36" t="n">
        <f aca="false">D376*100/D$381</f>
        <v>31.9858651719064</v>
      </c>
      <c r="E386" s="36" t="n">
        <f aca="false">E376*100/E$381</f>
        <v>30.7854646619242</v>
      </c>
      <c r="F386" s="36" t="n">
        <f aca="false">F376*100/F$381</f>
        <v>29.783170911333</v>
      </c>
      <c r="G386" s="36" t="n">
        <f aca="false">G376*100/G$381</f>
        <v>30.2497721860187</v>
      </c>
      <c r="H386" s="36" t="n">
        <f aca="false">H376*100/H$381</f>
        <v>30.6825865271991</v>
      </c>
      <c r="I386" s="36" t="n">
        <f aca="false">I376*100/I$381</f>
        <v>29.5760377446697</v>
      </c>
      <c r="J386" s="36" t="n">
        <f aca="false">J376*100/J$381</f>
        <v>29.874493482145</v>
      </c>
      <c r="K386" s="36" t="n">
        <f aca="false">K376*100/K$381</f>
        <v>29.0555074926897</v>
      </c>
      <c r="L386" s="36" t="n">
        <f aca="false">L376*100/L$381</f>
        <v>28.3177601441793</v>
      </c>
      <c r="M386" s="36" t="n">
        <f aca="false">M376*100/M$381</f>
        <v>29.1960943959505</v>
      </c>
      <c r="N386" s="36" t="n">
        <f aca="false">N376*100/N$381</f>
        <v>28.7491972659915</v>
      </c>
      <c r="O386" s="36" t="n">
        <f aca="false">O376*100/O$381</f>
        <v>28.7352525069959</v>
      </c>
      <c r="P386" s="36" t="n">
        <f aca="false">P376*100/P$381</f>
        <v>28.4180468303826</v>
      </c>
      <c r="Q386" s="36" t="n">
        <f aca="false">Q376*100/Q$381</f>
        <v>28.387064835434</v>
      </c>
      <c r="R386" s="36" t="n">
        <f aca="false">R376*100/R$381</f>
        <v>27.9292816923103</v>
      </c>
      <c r="S386" s="22" t="s">
        <v>74</v>
      </c>
    </row>
    <row r="387" customFormat="false" ht="12.75" hidden="false" customHeight="false" outlineLevel="0" collapsed="false">
      <c r="A387" s="22" t="s">
        <v>75</v>
      </c>
      <c r="C387" s="36" t="n">
        <f aca="false">C377*100/C$381</f>
        <v>26.1604232241838</v>
      </c>
      <c r="D387" s="36" t="n">
        <f aca="false">D377*100/D$381</f>
        <v>26.1444064219099</v>
      </c>
      <c r="E387" s="36" t="n">
        <f aca="false">E377*100/E$381</f>
        <v>27.6450772796493</v>
      </c>
      <c r="F387" s="36" t="n">
        <f aca="false">F377*100/F$381</f>
        <v>28.0056633611363</v>
      </c>
      <c r="G387" s="36" t="n">
        <f aca="false">G377*100/G$381</f>
        <v>28.3174693121166</v>
      </c>
      <c r="H387" s="36" t="n">
        <f aca="false">H377*100/H$381</f>
        <v>28.110707550399</v>
      </c>
      <c r="I387" s="36" t="n">
        <f aca="false">I377*100/I$381</f>
        <v>27.9114927772324</v>
      </c>
      <c r="J387" s="36" t="n">
        <f aca="false">J377*100/J$381</f>
        <v>28.7870186093366</v>
      </c>
      <c r="K387" s="36" t="n">
        <f aca="false">K377*100/K$381</f>
        <v>29.6700398971956</v>
      </c>
      <c r="L387" s="36" t="n">
        <f aca="false">L377*100/L$381</f>
        <v>30.5698363931243</v>
      </c>
      <c r="M387" s="36" t="n">
        <f aca="false">M377*100/M$381</f>
        <v>30.5762560264293</v>
      </c>
      <c r="N387" s="36" t="n">
        <f aca="false">N377*100/N$381</f>
        <v>30.1807726155166</v>
      </c>
      <c r="O387" s="36" t="n">
        <f aca="false">O377*100/O$381</f>
        <v>30.7911538636184</v>
      </c>
      <c r="P387" s="36" t="n">
        <f aca="false">P377*100/P$381</f>
        <v>30.3821193084471</v>
      </c>
      <c r="Q387" s="36" t="n">
        <f aca="false">Q377*100/Q$381</f>
        <v>30.6653226322703</v>
      </c>
      <c r="R387" s="36" t="n">
        <f aca="false">R377*100/R$381</f>
        <v>30.9526947235106</v>
      </c>
      <c r="S387" s="22" t="s">
        <v>75</v>
      </c>
    </row>
    <row r="388" customFormat="false" ht="12.75" hidden="false" customHeight="false" outlineLevel="0" collapsed="false">
      <c r="A388" s="22" t="s">
        <v>76</v>
      </c>
      <c r="C388" s="36" t="n">
        <f aca="false">C378*100/C$381</f>
        <v>24.9223390359561</v>
      </c>
      <c r="D388" s="36" t="n">
        <f aca="false">D378*100/D$381</f>
        <v>26.8327208055028</v>
      </c>
      <c r="E388" s="36" t="n">
        <f aca="false">E378*100/E$381</f>
        <v>26.7441660504548</v>
      </c>
      <c r="F388" s="36" t="n">
        <f aca="false">F378*100/F$381</f>
        <v>27.5331456964355</v>
      </c>
      <c r="G388" s="36" t="n">
        <f aca="false">G378*100/G$381</f>
        <v>26.68381333803</v>
      </c>
      <c r="H388" s="36" t="n">
        <f aca="false">H378*100/H$381</f>
        <v>26.4678934787277</v>
      </c>
      <c r="I388" s="36" t="n">
        <f aca="false">I378*100/I$381</f>
        <v>27.4049820374786</v>
      </c>
      <c r="J388" s="36" t="n">
        <f aca="false">J378*100/J$381</f>
        <v>26.8006420207485</v>
      </c>
      <c r="K388" s="36" t="n">
        <f aca="false">K378*100/K$381</f>
        <v>26.6480395468083</v>
      </c>
      <c r="L388" s="36" t="n">
        <f aca="false">L378*100/L$381</f>
        <v>26.4336565823959</v>
      </c>
      <c r="M388" s="36" t="n">
        <f aca="false">M378*100/M$381</f>
        <v>26.070871800143</v>
      </c>
      <c r="N388" s="36" t="n">
        <f aca="false">N378*100/N$381</f>
        <v>26.6669779233833</v>
      </c>
      <c r="O388" s="36" t="n">
        <f aca="false">O378*100/O$381</f>
        <v>26.2962346314896</v>
      </c>
      <c r="P388" s="36" t="n">
        <f aca="false">P378*100/P$381</f>
        <v>26.5908658255888</v>
      </c>
      <c r="Q388" s="36" t="n">
        <f aca="false">Q378*100/Q$381</f>
        <v>26.3475410059944</v>
      </c>
      <c r="R388" s="36" t="n">
        <f aca="false">R378*100/R$381</f>
        <v>26.5518834825172</v>
      </c>
      <c r="S388" s="22" t="s">
        <v>76</v>
      </c>
    </row>
    <row r="389" customFormat="false" ht="12.75" hidden="false" customHeight="false" outlineLevel="0" collapsed="false">
      <c r="A389" s="22" t="s">
        <v>77</v>
      </c>
      <c r="C389" s="36" t="n">
        <f aca="false">C379*100/C$381</f>
        <v>10.0548492254488</v>
      </c>
      <c r="D389" s="36" t="n">
        <f aca="false">D379*100/D$381</f>
        <v>10.647840083238</v>
      </c>
      <c r="E389" s="36" t="n">
        <f aca="false">E379*100/E$381</f>
        <v>10.6201479290506</v>
      </c>
      <c r="F389" s="36" t="n">
        <f aca="false">F379*100/F$381</f>
        <v>10.5036699569729</v>
      </c>
      <c r="G389" s="36" t="n">
        <f aca="false">G379*100/G$381</f>
        <v>10.5952645322347</v>
      </c>
      <c r="H389" s="36" t="n">
        <f aca="false">H379*100/H$381</f>
        <v>10.632246157655</v>
      </c>
      <c r="I389" s="36" t="n">
        <f aca="false">I379*100/I$381</f>
        <v>11.1657119020135</v>
      </c>
      <c r="J389" s="36" t="n">
        <f aca="false">J379*100/J$381</f>
        <v>10.6890822863859</v>
      </c>
      <c r="K389" s="36" t="n">
        <f aca="false">K379*100/K$381</f>
        <v>10.8855768657673</v>
      </c>
      <c r="L389" s="36" t="n">
        <f aca="false">L379*100/L$381</f>
        <v>11.0476116224613</v>
      </c>
      <c r="M389" s="36" t="n">
        <f aca="false">M379*100/M$381</f>
        <v>10.58027740284</v>
      </c>
      <c r="N389" s="36" t="n">
        <f aca="false">N379*100/N$381</f>
        <v>10.9446670713004</v>
      </c>
      <c r="O389" s="36" t="n">
        <f aca="false">O379*100/O$381</f>
        <v>10.7965315623728</v>
      </c>
      <c r="P389" s="36" t="n">
        <f aca="false">P379*100/P$381</f>
        <v>11.2230240728242</v>
      </c>
      <c r="Q389" s="36" t="n">
        <f aca="false">Q379*100/Q$381</f>
        <v>11.1787585662988</v>
      </c>
      <c r="R389" s="36" t="n">
        <f aca="false">R379*100/R$381</f>
        <v>11.2583648530695</v>
      </c>
      <c r="S389" s="22" t="s">
        <v>77</v>
      </c>
    </row>
    <row r="390" customFormat="false" ht="12.75" hidden="false" customHeight="false" outlineLevel="0" collapsed="false">
      <c r="A390" s="22" t="s">
        <v>78</v>
      </c>
      <c r="C390" s="36" t="n">
        <f aca="false">C380*100/C$381</f>
        <v>4.49095577254881</v>
      </c>
      <c r="D390" s="36" t="n">
        <f aca="false">D380*100/D$381</f>
        <v>4.38916751744285</v>
      </c>
      <c r="E390" s="36" t="n">
        <f aca="false">E380*100/E$381</f>
        <v>4.20514407892097</v>
      </c>
      <c r="F390" s="36" t="n">
        <f aca="false">F380*100/F$381</f>
        <v>4.17435007412229</v>
      </c>
      <c r="G390" s="36" t="n">
        <f aca="false">G380*100/G$381</f>
        <v>4.1536806315999</v>
      </c>
      <c r="H390" s="36" t="n">
        <f aca="false">H380*100/H$381</f>
        <v>4.1065662860192</v>
      </c>
      <c r="I390" s="36" t="n">
        <f aca="false">I380*100/I$381</f>
        <v>3.94177553860594</v>
      </c>
      <c r="J390" s="36" t="n">
        <f aca="false">J380*100/J$381</f>
        <v>3.84876360138396</v>
      </c>
      <c r="K390" s="36" t="n">
        <f aca="false">K380*100/K$381</f>
        <v>3.74083619753898</v>
      </c>
      <c r="L390" s="36" t="n">
        <f aca="false">L380*100/L$381</f>
        <v>3.63113525783925</v>
      </c>
      <c r="M390" s="36" t="n">
        <f aca="false">M380*100/M$381</f>
        <v>3.5765003746372</v>
      </c>
      <c r="N390" s="36" t="n">
        <f aca="false">N380*100/N$381</f>
        <v>3.45838512380823</v>
      </c>
      <c r="O390" s="36" t="n">
        <f aca="false">O380*100/O$381</f>
        <v>3.38082743552326</v>
      </c>
      <c r="P390" s="36" t="n">
        <f aca="false">P380*100/P$381</f>
        <v>3.38594396275721</v>
      </c>
      <c r="Q390" s="36" t="n">
        <f aca="false">Q380*100/Q$381</f>
        <v>3.42131296000246</v>
      </c>
      <c r="R390" s="36" t="n">
        <f aca="false">R380*100/R$381</f>
        <v>3.30777524859231</v>
      </c>
      <c r="S390" s="22" t="s">
        <v>78</v>
      </c>
    </row>
    <row r="391" customFormat="false" ht="12.75" hidden="false" customHeight="false" outlineLevel="0" collapsed="false">
      <c r="A391" s="37" t="s">
        <v>79</v>
      </c>
      <c r="C391" s="38" t="n">
        <f aca="false">SUM(C386:C390)</f>
        <v>100</v>
      </c>
      <c r="D391" s="38" t="n">
        <f aca="false">SUM(D386:D390)</f>
        <v>100</v>
      </c>
      <c r="E391" s="38" t="n">
        <f aca="false">SUM(E386:E390)</f>
        <v>100</v>
      </c>
      <c r="F391" s="38" t="n">
        <f aca="false">SUM(F386:F390)</f>
        <v>100</v>
      </c>
      <c r="G391" s="38" t="n">
        <f aca="false">SUM(G386:G390)</f>
        <v>100</v>
      </c>
      <c r="H391" s="38" t="n">
        <f aca="false">SUM(H386:H390)</f>
        <v>100</v>
      </c>
      <c r="I391" s="38" t="n">
        <f aca="false">SUM(I386:I390)</f>
        <v>100</v>
      </c>
      <c r="J391" s="38" t="n">
        <f aca="false">SUM(J386:J390)</f>
        <v>100</v>
      </c>
      <c r="K391" s="38" t="n">
        <f aca="false">SUM(K386:K390)</f>
        <v>100</v>
      </c>
      <c r="L391" s="38" t="n">
        <f aca="false">SUM(L386:L390)</f>
        <v>100</v>
      </c>
      <c r="M391" s="38" t="n">
        <f aca="false">SUM(M386:M390)</f>
        <v>100</v>
      </c>
      <c r="N391" s="38" t="n">
        <f aca="false">SUM(N386:N390)</f>
        <v>100</v>
      </c>
      <c r="O391" s="38" t="n">
        <f aca="false">SUM(O386:O390)</f>
        <v>100</v>
      </c>
      <c r="P391" s="38" t="n">
        <f aca="false">SUM(P386:P390)</f>
        <v>100</v>
      </c>
      <c r="Q391" s="38" t="n">
        <f aca="false">SUM(Q386:Q390)</f>
        <v>100</v>
      </c>
      <c r="R391" s="38" t="n">
        <f aca="false">SUM(R386:R390)</f>
        <v>100</v>
      </c>
      <c r="S391" s="37" t="s">
        <v>79</v>
      </c>
    </row>
    <row r="392" customFormat="false" ht="12.75" hidden="false" customHeight="false" outlineLevel="0" collapsed="false">
      <c r="A392" s="22" t="s">
        <v>80</v>
      </c>
      <c r="C392" s="36" t="n">
        <f aca="false">C382*100/C$381</f>
        <v>100.000093567427</v>
      </c>
      <c r="D392" s="36" t="n">
        <f aca="false">D382*100/D$381</f>
        <v>100.000279197289</v>
      </c>
      <c r="E392" s="36" t="n">
        <f aca="false">E382*100/E$381</f>
        <v>100</v>
      </c>
      <c r="F392" s="36" t="n">
        <f aca="false">F382*100/F$381</f>
        <v>99.9995242472164</v>
      </c>
      <c r="G392" s="36" t="n">
        <f aca="false">G382*100/G$381</f>
        <v>99.9999042798398</v>
      </c>
      <c r="H392" s="36" t="n">
        <f aca="false">H382*100/H$381</f>
        <v>100.000093778632</v>
      </c>
      <c r="I392" s="36" t="n">
        <f aca="false">I382*100/I$381</f>
        <v>100.000719220078</v>
      </c>
      <c r="J392" s="36" t="n">
        <f aca="false">J382*100/J$381</f>
        <v>99.9993641560216</v>
      </c>
      <c r="K392" s="36" t="n">
        <f aca="false">K382*100/K$381</f>
        <v>99.9998193879781</v>
      </c>
      <c r="L392" s="36" t="n">
        <f aca="false">L382*100/L$381</f>
        <v>100</v>
      </c>
      <c r="M392" s="36" t="n">
        <f aca="false">M382*100/M$381</f>
        <v>99.9991885114866</v>
      </c>
      <c r="N392" s="36" t="n">
        <f aca="false">N382*100/N$381</f>
        <v>100.000264274571</v>
      </c>
      <c r="O392" s="36" t="n">
        <f aca="false">O382*100/O$381</f>
        <v>99.999554826262</v>
      </c>
      <c r="P392" s="36" t="n">
        <f aca="false">P382*100/P$381</f>
        <v>99.9999134693595</v>
      </c>
      <c r="Q392" s="36" t="n">
        <f aca="false">Q382*100/Q$381</f>
        <v>99.9999146464185</v>
      </c>
      <c r="R392" s="36" t="n">
        <f aca="false">R382*100/R$381</f>
        <v>100.000085573944</v>
      </c>
      <c r="S392" s="22" t="s">
        <v>80</v>
      </c>
    </row>
    <row r="394" s="40" customFormat="true" ht="15" hidden="false" customHeight="false" outlineLevel="0" collapsed="false">
      <c r="A394" s="39" t="s">
        <v>82</v>
      </c>
    </row>
    <row r="395" s="40" customFormat="true" ht="12.75" hidden="false" customHeight="false" outlineLevel="0" collapsed="false"/>
    <row r="397" customFormat="false" ht="30" hidden="false" customHeight="true" outlineLevel="0" collapsed="false">
      <c r="B397" s="41" t="s">
        <v>83</v>
      </c>
      <c r="C397" s="41"/>
      <c r="D397" s="41"/>
      <c r="E397" s="41"/>
      <c r="F397" s="41"/>
      <c r="G397" s="41"/>
      <c r="H397" s="42"/>
      <c r="I397" s="43" t="s">
        <v>84</v>
      </c>
    </row>
    <row r="398" customFormat="false" ht="13.5" hidden="false" customHeight="true" outlineLevel="0" collapsed="false">
      <c r="A398" s="44"/>
      <c r="B398" s="45" t="n">
        <v>1990</v>
      </c>
      <c r="C398" s="45" t="n">
        <v>1995</v>
      </c>
      <c r="D398" s="45" t="n">
        <v>2000</v>
      </c>
      <c r="E398" s="45" t="n">
        <v>2004</v>
      </c>
      <c r="F398" s="45" t="n">
        <v>2005</v>
      </c>
      <c r="G398" s="45" t="s">
        <v>85</v>
      </c>
      <c r="H398" s="46"/>
    </row>
    <row r="399" customFormat="false" ht="64.5" hidden="false" customHeight="true" outlineLevel="0" collapsed="false">
      <c r="A399" s="47"/>
      <c r="B399" s="45"/>
      <c r="C399" s="45"/>
      <c r="D399" s="45"/>
      <c r="E399" s="45"/>
      <c r="F399" s="45"/>
      <c r="G399" s="45"/>
    </row>
    <row r="400" customFormat="false" ht="12.75" hidden="false" customHeight="false" outlineLevel="0" collapsed="false">
      <c r="A400" s="48" t="s">
        <v>58</v>
      </c>
      <c r="B400" s="49" t="n">
        <f aca="false">C42/1000</f>
        <v>1125.035</v>
      </c>
      <c r="C400" s="49" t="n">
        <f aca="false">H42/1000</f>
        <v>1129.558</v>
      </c>
      <c r="D400" s="49" t="n">
        <f aca="false">M42/1000</f>
        <v>1184.73</v>
      </c>
      <c r="E400" s="49" t="n">
        <f aca="false">Q42/1000</f>
        <v>1252.35</v>
      </c>
      <c r="F400" s="49" t="n">
        <f aca="false">R42/1000</f>
        <v>1252.515</v>
      </c>
      <c r="G400" s="50" t="n">
        <f aca="false">F400*1000000/'[5]Total energy intensity'!D468</f>
        <v>2.19619090443026</v>
      </c>
      <c r="H400" s="51"/>
    </row>
    <row r="401" customFormat="false" ht="12.75" hidden="false" customHeight="false" outlineLevel="0" collapsed="false">
      <c r="A401" s="48" t="s">
        <v>59</v>
      </c>
      <c r="B401" s="49" t="n">
        <f aca="false">C43/1000</f>
        <v>1068.749</v>
      </c>
      <c r="C401" s="49" t="n">
        <f aca="false">H43/1000</f>
        <v>1066.342</v>
      </c>
      <c r="D401" s="49" t="n">
        <f aca="false">M43/1000</f>
        <v>1109.064</v>
      </c>
      <c r="E401" s="49" t="n">
        <f aca="false">Q43/1000</f>
        <v>1171.596</v>
      </c>
      <c r="F401" s="49" t="n">
        <f aca="false">R43/1000</f>
        <v>1168.581</v>
      </c>
      <c r="G401" s="50" t="n">
        <f aca="false">F401*1000000/'[5]Total energy intensity'!D469</f>
        <v>2.37105692741546</v>
      </c>
      <c r="H401" s="51"/>
    </row>
    <row r="402" customFormat="false" ht="12.75" hidden="false" customHeight="false" outlineLevel="0" collapsed="false">
      <c r="A402" s="48" t="s">
        <v>60</v>
      </c>
      <c r="B402" s="49" t="n">
        <f aca="false">C44/1000</f>
        <v>858.985</v>
      </c>
      <c r="C402" s="49" t="n">
        <f aca="false">H44/1000</f>
        <v>897.464</v>
      </c>
      <c r="D402" s="49" t="n">
        <f aca="false">M44/1000</f>
        <v>958.342</v>
      </c>
      <c r="E402" s="49" t="n">
        <f aca="false">Q44/1000</f>
        <v>1006.923</v>
      </c>
      <c r="F402" s="49" t="n">
        <f aca="false">R44/1000</f>
        <v>1004.614</v>
      </c>
      <c r="G402" s="50" t="n">
        <f aca="false">F402*1000000/'[5]Total energy intensity'!D470</f>
        <v>2.5796849559356</v>
      </c>
      <c r="H402" s="51"/>
    </row>
    <row r="403" customFormat="false" ht="12.75" hidden="false" customHeight="false" outlineLevel="0" collapsed="false">
      <c r="A403" s="48"/>
      <c r="B403" s="52"/>
      <c r="C403" s="48"/>
      <c r="D403" s="48"/>
      <c r="E403" s="48"/>
      <c r="F403" s="48"/>
      <c r="G403" s="50"/>
      <c r="H403" s="51"/>
    </row>
    <row r="404" customFormat="false" ht="12.75" hidden="false" customHeight="false" outlineLevel="0" collapsed="false">
      <c r="A404" s="48" t="s">
        <v>86</v>
      </c>
      <c r="B404" s="52" t="n">
        <f aca="false">C12/1000</f>
        <v>31.296</v>
      </c>
      <c r="C404" s="53" t="n">
        <f aca="false">H12/1000</f>
        <v>34.489</v>
      </c>
      <c r="D404" s="53" t="n">
        <f aca="false">M12/1000</f>
        <v>36.931</v>
      </c>
      <c r="E404" s="53" t="n">
        <f aca="false">Q12/1000</f>
        <v>37.398</v>
      </c>
      <c r="F404" s="53" t="n">
        <f aca="false">R12/1000</f>
        <v>36.403</v>
      </c>
      <c r="G404" s="50" t="n">
        <f aca="false">F404*1000000/'[5]Total energy intensity'!D472</f>
        <v>3.46319827402334</v>
      </c>
      <c r="H404" s="51"/>
    </row>
    <row r="405" customFormat="false" ht="12.75" hidden="false" customHeight="false" outlineLevel="0" collapsed="false">
      <c r="A405" s="48" t="s">
        <v>87</v>
      </c>
      <c r="B405" s="52" t="n">
        <f aca="false">C13/1000</f>
        <v>16.086</v>
      </c>
      <c r="C405" s="53" t="n">
        <f aca="false">H13/1000</f>
        <v>11.402</v>
      </c>
      <c r="D405" s="53" t="n">
        <f aca="false">M13/1000</f>
        <v>8.578</v>
      </c>
      <c r="E405" s="53" t="n">
        <f aca="false">Q13/1000</f>
        <v>9.133</v>
      </c>
      <c r="F405" s="53" t="n">
        <f aca="false">R13/1000</f>
        <v>9.506</v>
      </c>
      <c r="G405" s="50" t="n">
        <f aca="false">F405*1000000/'[5]Total energy intensity'!D473</f>
        <v>1.23154655870445</v>
      </c>
      <c r="H405" s="51"/>
    </row>
    <row r="406" customFormat="false" ht="12.75" hidden="false" customHeight="false" outlineLevel="0" collapsed="false">
      <c r="A406" s="48" t="s">
        <v>88</v>
      </c>
      <c r="B406" s="52" t="n">
        <f aca="false">C14/1000</f>
        <v>36.267</v>
      </c>
      <c r="C406" s="53" t="n">
        <f aca="false">H14/1000</f>
        <v>24.08</v>
      </c>
      <c r="D406" s="53" t="n">
        <f aca="false">M14/1000</f>
        <v>22.401</v>
      </c>
      <c r="E406" s="53" t="n">
        <f aca="false">Q14/1000</f>
        <v>26.193</v>
      </c>
      <c r="F406" s="53" t="n">
        <f aca="false">R14/1000</f>
        <v>25.801</v>
      </c>
      <c r="G406" s="50" t="n">
        <f aca="false">F406*1000000/'[5]Total energy intensity'!D474</f>
        <v>2.51690578133287</v>
      </c>
      <c r="H406" s="51"/>
    </row>
    <row r="407" customFormat="false" ht="12.75" hidden="false" customHeight="false" outlineLevel="0" collapsed="false">
      <c r="A407" s="48" t="s">
        <v>89</v>
      </c>
      <c r="B407" s="52" t="n">
        <f aca="false">C15/1000</f>
        <v>13.492</v>
      </c>
      <c r="C407" s="53" t="n">
        <f aca="false">H15/1000</f>
        <v>14.72</v>
      </c>
      <c r="D407" s="53" t="n">
        <f aca="false">M15/1000</f>
        <v>14.61</v>
      </c>
      <c r="E407" s="53" t="n">
        <f aca="false">Q15/1000</f>
        <v>15.281</v>
      </c>
      <c r="F407" s="53" t="n">
        <f aca="false">R15/1000</f>
        <v>15.324</v>
      </c>
      <c r="G407" s="50" t="n">
        <f aca="false">F407*1000000/'[5]Total energy intensity'!D475</f>
        <v>2.82342068360166</v>
      </c>
      <c r="H407" s="51"/>
    </row>
    <row r="408" customFormat="false" ht="12.75" hidden="false" customHeight="false" outlineLevel="0" collapsed="false">
      <c r="A408" s="48" t="s">
        <v>90</v>
      </c>
      <c r="B408" s="52" t="n">
        <f aca="false">C16/1000</f>
        <v>226.82</v>
      </c>
      <c r="C408" s="53" t="n">
        <f aca="false">H16/1000</f>
        <v>222.374</v>
      </c>
      <c r="D408" s="53" t="n">
        <f aca="false">M16/1000</f>
        <v>218.177</v>
      </c>
      <c r="E408" s="53" t="n">
        <f aca="false">Q16/1000</f>
        <v>221.826</v>
      </c>
      <c r="F408" s="53" t="n">
        <f aca="false">R16/1000</f>
        <v>217.925</v>
      </c>
      <c r="G408" s="50" t="n">
        <f aca="false">F408*1000000/'[5]Total energy intensity'!D476</f>
        <v>2.64350194349098</v>
      </c>
      <c r="H408" s="51"/>
    </row>
    <row r="409" customFormat="false" ht="12.75" hidden="false" customHeight="false" outlineLevel="0" collapsed="false">
      <c r="A409" s="48" t="s">
        <v>91</v>
      </c>
      <c r="B409" s="52" t="n">
        <f aca="false">C17/1000</f>
        <v>6.186</v>
      </c>
      <c r="C409" s="53" t="n">
        <f aca="false">H17/1000</f>
        <v>2.498</v>
      </c>
      <c r="D409" s="53" t="n">
        <f aca="false">M17/1000</f>
        <v>2.364</v>
      </c>
      <c r="E409" s="53" t="n">
        <f aca="false">Q17/1000</f>
        <v>2.754</v>
      </c>
      <c r="F409" s="53" t="n">
        <f aca="false">R17/1000</f>
        <v>2.783</v>
      </c>
      <c r="G409" s="50" t="n">
        <f aca="false">F409*1000000/'[5]Total energy intensity'!D477</f>
        <v>2.06963122934459</v>
      </c>
      <c r="H409" s="51"/>
    </row>
    <row r="410" customFormat="false" ht="12.75" hidden="false" customHeight="false" outlineLevel="0" collapsed="false">
      <c r="A410" s="48" t="s">
        <v>92</v>
      </c>
      <c r="B410" s="52" t="n">
        <f aca="false">C18/1000</f>
        <v>7.355</v>
      </c>
      <c r="C410" s="53" t="n">
        <f aca="false">H18/1000</f>
        <v>7.903</v>
      </c>
      <c r="D410" s="53" t="n">
        <f aca="false">M18/1000</f>
        <v>10.678</v>
      </c>
      <c r="E410" s="53" t="n">
        <f aca="false">Q18/1000</f>
        <v>11.701</v>
      </c>
      <c r="F410" s="53" t="n">
        <f aca="false">R18/1000</f>
        <v>12.346</v>
      </c>
      <c r="G410" s="50" t="n">
        <f aca="false">F410*1000000/'[5]Total energy intensity'!D478</f>
        <v>2.93322505790542</v>
      </c>
      <c r="H410" s="51"/>
    </row>
    <row r="411" customFormat="false" ht="12.75" hidden="false" customHeight="false" outlineLevel="0" collapsed="false">
      <c r="A411" s="48" t="s">
        <v>93</v>
      </c>
      <c r="B411" s="52" t="n">
        <f aca="false">C19/1000</f>
        <v>14.509</v>
      </c>
      <c r="C411" s="53" t="n">
        <f aca="false">H19/1000</f>
        <v>15.801</v>
      </c>
      <c r="D411" s="53" t="n">
        <f aca="false">M19/1000</f>
        <v>18.513</v>
      </c>
      <c r="E411" s="53" t="n">
        <f aca="false">Q19/1000</f>
        <v>20.242</v>
      </c>
      <c r="F411" s="53" t="n">
        <f aca="false">R19/1000</f>
        <v>20.741</v>
      </c>
      <c r="G411" s="50" t="n">
        <f aca="false">F411*1000000/'[5]Total energy intensity'!D479</f>
        <v>1.86432955370875</v>
      </c>
      <c r="H411" s="51"/>
    </row>
    <row r="412" customFormat="false" ht="12.75" hidden="false" customHeight="false" outlineLevel="0" collapsed="false">
      <c r="A412" s="48" t="s">
        <v>94</v>
      </c>
      <c r="B412" s="52" t="n">
        <f aca="false">C20/1000</f>
        <v>56.677</v>
      </c>
      <c r="C412" s="53" t="n">
        <f aca="false">H20/1000</f>
        <v>63.536</v>
      </c>
      <c r="D412" s="53" t="n">
        <f aca="false">M20/1000</f>
        <v>79.422</v>
      </c>
      <c r="E412" s="53" t="n">
        <f aca="false">Q20/1000</f>
        <v>94.311</v>
      </c>
      <c r="F412" s="53" t="n">
        <f aca="false">R20/1000</f>
        <v>97.169</v>
      </c>
      <c r="G412" s="50" t="n">
        <f aca="false">F412*1000000/'[5]Total energy intensity'!D480</f>
        <v>2.22058697502757</v>
      </c>
      <c r="H412" s="51"/>
    </row>
    <row r="413" customFormat="false" ht="12.75" hidden="false" customHeight="false" outlineLevel="0" collapsed="false">
      <c r="A413" s="48" t="s">
        <v>95</v>
      </c>
      <c r="B413" s="52" t="n">
        <f aca="false">C21/1000</f>
        <v>135.434</v>
      </c>
      <c r="C413" s="53" t="n">
        <f aca="false">H21/1000</f>
        <v>141.175</v>
      </c>
      <c r="D413" s="53" t="n">
        <f aca="false">M21/1000</f>
        <v>152.077</v>
      </c>
      <c r="E413" s="53" t="n">
        <f aca="false">Q21/1000</f>
        <v>158.782</v>
      </c>
      <c r="F413" s="53" t="n">
        <f aca="false">R21/1000</f>
        <v>158.156</v>
      </c>
      <c r="G413" s="50" t="n">
        <f aca="false">F413*1000000/'[5]Total energy intensity'!D481</f>
        <v>2.51495674621373</v>
      </c>
      <c r="H413" s="51"/>
    </row>
    <row r="414" customFormat="false" ht="12.75" hidden="false" customHeight="false" outlineLevel="0" collapsed="false">
      <c r="A414" s="48" t="s">
        <v>96</v>
      </c>
      <c r="B414" s="52" t="n">
        <f aca="false">C22/1000</f>
        <v>107.161</v>
      </c>
      <c r="C414" s="53" t="n">
        <f aca="false">H22/1000</f>
        <v>113.709</v>
      </c>
      <c r="D414" s="53" t="n">
        <f aca="false">M22/1000</f>
        <v>123.254</v>
      </c>
      <c r="E414" s="53" t="n">
        <f aca="false">Q22/1000</f>
        <v>132.564</v>
      </c>
      <c r="F414" s="53" t="n">
        <f aca="false">R22/1000</f>
        <v>134.083</v>
      </c>
      <c r="G414" s="50" t="n">
        <f aca="false">F414*1000000/'[5]Total energy intensity'!D482</f>
        <v>2.2821973644308</v>
      </c>
      <c r="H414" s="51"/>
    </row>
    <row r="415" customFormat="false" ht="12.75" hidden="false" customHeight="false" outlineLevel="0" collapsed="false">
      <c r="A415" s="48" t="s">
        <v>97</v>
      </c>
      <c r="B415" s="52" t="n">
        <f aca="false">C23/1000</f>
        <v>1.087</v>
      </c>
      <c r="C415" s="53" t="n">
        <f aca="false">H23/1000</f>
        <v>1.399</v>
      </c>
      <c r="D415" s="53" t="n">
        <f aca="false">M23/1000</f>
        <v>1.633</v>
      </c>
      <c r="E415" s="53" t="n">
        <f aca="false">Q23/1000</f>
        <v>1.81</v>
      </c>
      <c r="F415" s="53" t="n">
        <f aca="false">R23/1000</f>
        <v>1.691</v>
      </c>
      <c r="G415" s="50" t="n">
        <f aca="false">F415*1000000/'[5]Total energy intensity'!D483</f>
        <v>2.20637931979322</v>
      </c>
      <c r="H415" s="51"/>
    </row>
    <row r="416" customFormat="false" ht="12.75" hidden="false" customHeight="false" outlineLevel="0" collapsed="false">
      <c r="A416" s="48" t="s">
        <v>98</v>
      </c>
      <c r="B416" s="52" t="n">
        <f aca="false">C24/1000</f>
        <v>6.381</v>
      </c>
      <c r="C416" s="53" t="n">
        <f aca="false">H24/1000</f>
        <v>3.79</v>
      </c>
      <c r="D416" s="53" t="n">
        <f aca="false">M24/1000</f>
        <v>3.269</v>
      </c>
      <c r="E416" s="53" t="n">
        <f aca="false">Q24/1000</f>
        <v>3.873</v>
      </c>
      <c r="F416" s="53" t="n">
        <f aca="false">R24/1000</f>
        <v>3.999</v>
      </c>
      <c r="G416" s="50" t="n">
        <f aca="false">F416*1000000/'[5]Total energy intensity'!D484</f>
        <v>1.74279500913017</v>
      </c>
      <c r="H416" s="51"/>
    </row>
    <row r="417" customFormat="false" ht="12.75" hidden="false" customHeight="false" outlineLevel="0" collapsed="false">
      <c r="A417" s="48" t="s">
        <v>99</v>
      </c>
      <c r="B417" s="52" t="n">
        <f aca="false">C25/1000</f>
        <v>9.675</v>
      </c>
      <c r="C417" s="53" t="n">
        <f aca="false">H25/1000</f>
        <v>4.596</v>
      </c>
      <c r="D417" s="53" t="n">
        <f aca="false">M25/1000</f>
        <v>3.74</v>
      </c>
      <c r="E417" s="53" t="n">
        <f aca="false">Q25/1000</f>
        <v>4.284</v>
      </c>
      <c r="F417" s="53" t="n">
        <f aca="false">R25/1000</f>
        <v>4.454</v>
      </c>
      <c r="G417" s="50" t="n">
        <f aca="false">F417*1000000/'[5]Total energy intensity'!D485</f>
        <v>1.30873591507497</v>
      </c>
      <c r="H417" s="51"/>
    </row>
    <row r="418" customFormat="false" ht="12.75" hidden="false" customHeight="false" outlineLevel="0" collapsed="false">
      <c r="A418" s="48" t="s">
        <v>100</v>
      </c>
      <c r="B418" s="52" t="n">
        <f aca="false">C26/1000</f>
        <v>3.329</v>
      </c>
      <c r="C418" s="53" t="n">
        <f aca="false">H26/1000</f>
        <v>3.165</v>
      </c>
      <c r="D418" s="53" t="n">
        <f aca="false">M26/1000</f>
        <v>3.549</v>
      </c>
      <c r="E418" s="53" t="n">
        <f aca="false">Q26/1000</f>
        <v>4.336</v>
      </c>
      <c r="F418" s="53" t="n">
        <f aca="false">R26/1000</f>
        <v>4.424</v>
      </c>
      <c r="G418" s="50" t="n">
        <f aca="false">F418*1000000/'[5]Total energy intensity'!D486</f>
        <v>9.6278563656148</v>
      </c>
      <c r="H418" s="51"/>
    </row>
    <row r="419" customFormat="false" ht="12.75" hidden="false" customHeight="false" outlineLevel="0" collapsed="false">
      <c r="A419" s="48" t="s">
        <v>101</v>
      </c>
      <c r="B419" s="52" t="n">
        <f aca="false">C27/1000</f>
        <v>19.164</v>
      </c>
      <c r="C419" s="53" t="n">
        <f aca="false">H27/1000</f>
        <v>15.7</v>
      </c>
      <c r="D419" s="53" t="n">
        <f aca="false">M27/1000</f>
        <v>15.774</v>
      </c>
      <c r="E419" s="53" t="n">
        <f aca="false">Q27/1000</f>
        <v>17.432</v>
      </c>
      <c r="F419" s="53" t="n">
        <f aca="false">R27/1000</f>
        <v>18.055</v>
      </c>
      <c r="G419" s="50" t="n">
        <f aca="false">F419*1000000/'[5]Total energy intensity'!D487</f>
        <v>1.79177838197301</v>
      </c>
      <c r="H419" s="51"/>
    </row>
    <row r="420" customFormat="false" ht="12.75" hidden="false" customHeight="false" outlineLevel="0" collapsed="false">
      <c r="A420" s="48" t="s">
        <v>102</v>
      </c>
      <c r="B420" s="52" t="n">
        <f aca="false">C28/1000</f>
        <v>0.332</v>
      </c>
      <c r="C420" s="53" t="n">
        <f aca="false">H28/1000</f>
        <v>0.451</v>
      </c>
      <c r="D420" s="53" t="n">
        <f aca="false">M28/1000</f>
        <v>0.408</v>
      </c>
      <c r="E420" s="53" t="n">
        <f aca="false">Q28/1000</f>
        <v>0.465</v>
      </c>
      <c r="F420" s="53" t="n">
        <f aca="false">R28/1000</f>
        <v>0.521</v>
      </c>
      <c r="G420" s="50" t="n">
        <f aca="false">F420*1000000/'[5]Total energy intensity'!D488</f>
        <v>1.28850044269017</v>
      </c>
      <c r="H420" s="51"/>
    </row>
    <row r="421" customFormat="false" ht="12.75" hidden="false" customHeight="false" outlineLevel="0" collapsed="false">
      <c r="A421" s="48" t="s">
        <v>103</v>
      </c>
      <c r="B421" s="52" t="n">
        <f aca="false">C29/1000</f>
        <v>42.872</v>
      </c>
      <c r="C421" s="53" t="n">
        <f aca="false">H29/1000</f>
        <v>47.746</v>
      </c>
      <c r="D421" s="53" t="n">
        <f aca="false">M29/1000</f>
        <v>50.189</v>
      </c>
      <c r="E421" s="53" t="n">
        <f aca="false">Q29/1000</f>
        <v>52.545</v>
      </c>
      <c r="F421" s="53" t="n">
        <f aca="false">R29/1000</f>
        <v>51.594</v>
      </c>
      <c r="G421" s="50" t="n">
        <f aca="false">F421*1000000/'[5]Total energy intensity'!D489</f>
        <v>3.15864679099877</v>
      </c>
      <c r="H421" s="51"/>
    </row>
    <row r="422" customFormat="false" ht="12.75" hidden="false" customHeight="false" outlineLevel="0" collapsed="false">
      <c r="A422" s="48" t="s">
        <v>104</v>
      </c>
      <c r="B422" s="52" t="n">
        <f aca="false">C30/1000</f>
        <v>19.056</v>
      </c>
      <c r="C422" s="53" t="n">
        <f aca="false">H30/1000</f>
        <v>20.918</v>
      </c>
      <c r="D422" s="53" t="n">
        <f aca="false">M30/1000</f>
        <v>23.083</v>
      </c>
      <c r="E422" s="53" t="n">
        <f aca="false">Q30/1000</f>
        <v>26.227</v>
      </c>
      <c r="F422" s="53" t="n">
        <f aca="false">R30/1000</f>
        <v>27.308</v>
      </c>
      <c r="G422" s="50" t="n">
        <f aca="false">F422*1000000/'[5]Total energy intensity'!D490</f>
        <v>3.30368349579751</v>
      </c>
      <c r="H422" s="51"/>
    </row>
    <row r="423" customFormat="false" ht="12.75" hidden="false" customHeight="false" outlineLevel="0" collapsed="false">
      <c r="A423" s="48" t="s">
        <v>105</v>
      </c>
      <c r="B423" s="52" t="n">
        <f aca="false">C31/1000</f>
        <v>59.617</v>
      </c>
      <c r="C423" s="53" t="n">
        <f aca="false">H31/1000</f>
        <v>63.489</v>
      </c>
      <c r="D423" s="53" t="n">
        <f aca="false">M31/1000</f>
        <v>55.134</v>
      </c>
      <c r="E423" s="53" t="n">
        <f aca="false">Q31/1000</f>
        <v>56.931</v>
      </c>
      <c r="F423" s="53" t="n">
        <f aca="false">R31/1000</f>
        <v>57.169</v>
      </c>
      <c r="G423" s="50" t="n">
        <f aca="false">F423*1000000/'[5]Total energy intensity'!D491</f>
        <v>1.49825504090921</v>
      </c>
      <c r="H423" s="51"/>
    </row>
    <row r="424" customFormat="false" ht="12.75" hidden="false" customHeight="false" outlineLevel="0" collapsed="false">
      <c r="A424" s="48" t="s">
        <v>106</v>
      </c>
      <c r="B424" s="52" t="n">
        <f aca="false">C32/1000</f>
        <v>11.796</v>
      </c>
      <c r="C424" s="53" t="n">
        <f aca="false">H32/1000</f>
        <v>13.761</v>
      </c>
      <c r="D424" s="53" t="n">
        <f aca="false">M32/1000</f>
        <v>17.654</v>
      </c>
      <c r="E424" s="53" t="n">
        <f aca="false">Q32/1000</f>
        <v>20.11</v>
      </c>
      <c r="F424" s="53" t="n">
        <f aca="false">R32/1000</f>
        <v>18.654</v>
      </c>
      <c r="G424" s="50" t="n">
        <f aca="false">F424*1000000/'[5]Total energy intensity'!D492</f>
        <v>1.76487417868164</v>
      </c>
      <c r="H424" s="51"/>
    </row>
    <row r="425" customFormat="false" ht="12.75" hidden="false" customHeight="false" outlineLevel="0" collapsed="false">
      <c r="A425" s="48" t="s">
        <v>107</v>
      </c>
      <c r="B425" s="52" t="n">
        <f aca="false">C33/1000</f>
        <v>36.854</v>
      </c>
      <c r="C425" s="53" t="n">
        <f aca="false">H33/1000</f>
        <v>26.678</v>
      </c>
      <c r="D425" s="53" t="n">
        <f aca="false">M33/1000</f>
        <v>22.45</v>
      </c>
      <c r="E425" s="53" t="n">
        <f aca="false">Q33/1000</f>
        <v>26.117</v>
      </c>
      <c r="F425" s="53" t="n">
        <f aca="false">R33/1000</f>
        <v>24.502</v>
      </c>
      <c r="G425" s="50" t="n">
        <f aca="false">F425*1000000/'[5]Total energy intensity'!D493</f>
        <v>1.13381575646663</v>
      </c>
      <c r="H425" s="51"/>
    </row>
    <row r="426" customFormat="false" ht="12.75" hidden="false" customHeight="false" outlineLevel="0" collapsed="false">
      <c r="A426" s="48" t="s">
        <v>108</v>
      </c>
      <c r="B426" s="52" t="n">
        <f aca="false">C34/1000</f>
        <v>3.368</v>
      </c>
      <c r="C426" s="53" t="n">
        <f aca="false">H34/1000</f>
        <v>3.94</v>
      </c>
      <c r="D426" s="53" t="n">
        <f aca="false">M34/1000</f>
        <v>4.432</v>
      </c>
      <c r="E426" s="53" t="n">
        <f aca="false">Q34/1000</f>
        <v>4.783</v>
      </c>
      <c r="F426" s="53" t="n">
        <f aca="false">R34/1000</f>
        <v>4.88</v>
      </c>
      <c r="G426" s="50" t="n">
        <f aca="false">F426*1000000/'[5]Total energy intensity'!D494</f>
        <v>2.43591010693046</v>
      </c>
      <c r="H426" s="51"/>
    </row>
    <row r="427" customFormat="false" ht="12.75" hidden="false" customHeight="false" outlineLevel="0" collapsed="false">
      <c r="A427" s="48" t="s">
        <v>109</v>
      </c>
      <c r="B427" s="52" t="n">
        <f aca="false">C35/1000</f>
        <v>14.747</v>
      </c>
      <c r="C427" s="53" t="n">
        <f aca="false">H35/1000</f>
        <v>10.855</v>
      </c>
      <c r="D427" s="53" t="n">
        <f aca="false">M35/1000</f>
        <v>10.539</v>
      </c>
      <c r="E427" s="53" t="n">
        <f aca="false">Q35/1000</f>
        <v>10.898</v>
      </c>
      <c r="F427" s="53" t="n">
        <f aca="false">R35/1000</f>
        <v>10.606</v>
      </c>
      <c r="G427" s="50" t="n">
        <f aca="false">F427*1000000/'[5]Total energy intensity'!D495</f>
        <v>1.96801739782305</v>
      </c>
      <c r="H427" s="51"/>
    </row>
    <row r="428" customFormat="false" ht="12.75" hidden="false" customHeight="false" outlineLevel="0" collapsed="false">
      <c r="A428" s="48" t="s">
        <v>110</v>
      </c>
      <c r="B428" s="52" t="n">
        <f aca="false">C36/1000</f>
        <v>21.727</v>
      </c>
      <c r="C428" s="53" t="n">
        <f aca="false">H36/1000</f>
        <v>22.041</v>
      </c>
      <c r="D428" s="53" t="n">
        <f aca="false">M36/1000</f>
        <v>24.159</v>
      </c>
      <c r="E428" s="53" t="n">
        <f aca="false">Q36/1000</f>
        <v>26.056</v>
      </c>
      <c r="F428" s="53" t="n">
        <f aca="false">R36/1000</f>
        <v>25.216</v>
      </c>
      <c r="G428" s="50" t="n">
        <f aca="false">F428*1000000/'[5]Total energy intensity'!D496</f>
        <v>4.79794808565372</v>
      </c>
      <c r="H428" s="51"/>
    </row>
    <row r="429" customFormat="false" ht="12.75" hidden="false" customHeight="false" outlineLevel="0" collapsed="false">
      <c r="A429" s="48" t="s">
        <v>111</v>
      </c>
      <c r="B429" s="52" t="n">
        <f aca="false">C37/1000</f>
        <v>30.514</v>
      </c>
      <c r="C429" s="53" t="n">
        <f aca="false">H37/1000</f>
        <v>33.697</v>
      </c>
      <c r="D429" s="53" t="n">
        <f aca="false">M37/1000</f>
        <v>34.381</v>
      </c>
      <c r="E429" s="53" t="n">
        <f aca="false">Q37/1000</f>
        <v>33.565</v>
      </c>
      <c r="F429" s="53" t="n">
        <f aca="false">R37/1000</f>
        <v>33.691</v>
      </c>
      <c r="G429" s="50" t="n">
        <f aca="false">F429*1000000/'[5]Total energy intensity'!D497</f>
        <v>3.72368738665693</v>
      </c>
      <c r="H429" s="51"/>
      <c r="I429" s="0" t="s">
        <v>112</v>
      </c>
    </row>
    <row r="430" customFormat="false" ht="12.75" hidden="false" customHeight="false" outlineLevel="0" collapsed="false">
      <c r="A430" s="48" t="s">
        <v>113</v>
      </c>
      <c r="B430" s="52" t="n">
        <f aca="false">C38/1000</f>
        <v>136.947</v>
      </c>
      <c r="C430" s="53" t="n">
        <f aca="false">H38/1000</f>
        <v>142.429</v>
      </c>
      <c r="D430" s="53" t="n">
        <f aca="false">M38/1000</f>
        <v>151.665</v>
      </c>
      <c r="E430" s="53" t="n">
        <f aca="false">Q38/1000</f>
        <v>151.979</v>
      </c>
      <c r="F430" s="53" t="n">
        <f aca="false">R38/1000</f>
        <v>151.58</v>
      </c>
      <c r="G430" s="50" t="n">
        <f aca="false">F430*1000000/'[5]Total energy intensity'!D498</f>
        <v>2.50988937477957</v>
      </c>
      <c r="H430" s="51"/>
    </row>
    <row r="431" customFormat="false" ht="12.75" hidden="false" customHeight="false" outlineLevel="0" collapsed="false">
      <c r="A431" s="48" t="s">
        <v>114</v>
      </c>
      <c r="B431" s="52" t="n">
        <f aca="false">C39/1000</f>
        <v>38.528</v>
      </c>
      <c r="C431" s="53" t="n">
        <f aca="false">H39/1000</f>
        <v>44.657</v>
      </c>
      <c r="D431" s="53" t="n">
        <f aca="false">M39/1000</f>
        <v>55.436</v>
      </c>
      <c r="E431" s="53" t="n">
        <f aca="false">Q39/1000</f>
        <v>60.098</v>
      </c>
      <c r="F431" s="53" t="n">
        <f aca="false">R39/1000</f>
        <v>63.173</v>
      </c>
      <c r="G431" s="50" t="n">
        <f aca="false">F431*1000000/'[5]Total energy intensity'!D499</f>
        <v>0.871111729852523</v>
      </c>
      <c r="H431" s="51"/>
    </row>
    <row r="432" customFormat="false" ht="12.75" hidden="false" customHeight="false" outlineLevel="0" collapsed="false">
      <c r="A432" s="48" t="s">
        <v>115</v>
      </c>
      <c r="B432" s="52" t="n">
        <f aca="false">C40/1000</f>
        <v>1.647</v>
      </c>
      <c r="C432" s="53" t="n">
        <f aca="false">H40/1000</f>
        <v>1.704</v>
      </c>
      <c r="D432" s="53" t="n">
        <f aca="false">M40/1000</f>
        <v>2.115</v>
      </c>
      <c r="E432" s="53" t="n">
        <f aca="false">Q40/1000</f>
        <v>2.227</v>
      </c>
      <c r="F432" s="53" t="n">
        <f aca="false">R40/1000</f>
        <v>2.201</v>
      </c>
      <c r="G432" s="50" t="n">
        <f aca="false">F432*1000000/'[5]Total energy intensity'!D500</f>
        <v>7.33933329109577</v>
      </c>
      <c r="H432" s="51"/>
    </row>
    <row r="433" customFormat="false" ht="13.5" hidden="false" customHeight="false" outlineLevel="0" collapsed="false">
      <c r="A433" s="54" t="s">
        <v>116</v>
      </c>
      <c r="B433" s="55" t="n">
        <f aca="false">C41/1000</f>
        <v>16.111</v>
      </c>
      <c r="C433" s="56" t="n">
        <f aca="false">H41/1000</f>
        <v>16.855</v>
      </c>
      <c r="D433" s="56" t="n">
        <f aca="false">M41/1000</f>
        <v>18.115</v>
      </c>
      <c r="E433" s="56" t="n">
        <f aca="false">Q41/1000</f>
        <v>18.429</v>
      </c>
      <c r="F433" s="56" t="n">
        <f aca="false">R41/1000</f>
        <v>18.56</v>
      </c>
      <c r="G433" s="57" t="n">
        <f aca="false">F433*1000000/'[5]Total energy intensity'!D501</f>
        <v>3.99981121580684</v>
      </c>
      <c r="H433" s="51"/>
    </row>
    <row r="434" customFormat="false" ht="12.75" hidden="false" customHeight="false" outlineLevel="0" collapsed="false">
      <c r="F434" s="58"/>
      <c r="G434" s="59"/>
    </row>
    <row r="435" customFormat="false" ht="12.75" hidden="false" customHeight="false" outlineLevel="0" collapsed="false">
      <c r="A435" s="0" t="s">
        <v>117</v>
      </c>
    </row>
    <row r="436" customFormat="false" ht="12.75" hidden="false" customHeight="false" outlineLevel="0" collapsed="false">
      <c r="A436" s="0" t="s">
        <v>112</v>
      </c>
    </row>
  </sheetData>
  <mergeCells count="89">
    <mergeCell ref="A3:R3"/>
    <mergeCell ref="A9:R9"/>
    <mergeCell ref="A46:R46"/>
    <mergeCell ref="A49:R49"/>
    <mergeCell ref="S49:V49"/>
    <mergeCell ref="W49:AZ49"/>
    <mergeCell ref="BA49:CH49"/>
    <mergeCell ref="CI49:DP49"/>
    <mergeCell ref="DQ49:EX49"/>
    <mergeCell ref="EY49:GF49"/>
    <mergeCell ref="GG49:GX49"/>
    <mergeCell ref="A50:R50"/>
    <mergeCell ref="A87:R87"/>
    <mergeCell ref="A90:R90"/>
    <mergeCell ref="S90:V90"/>
    <mergeCell ref="W90:AZ90"/>
    <mergeCell ref="BA90:CH90"/>
    <mergeCell ref="CI90:DP90"/>
    <mergeCell ref="DQ90:EX90"/>
    <mergeCell ref="EY90:GF90"/>
    <mergeCell ref="GG90:GX90"/>
    <mergeCell ref="A91:R91"/>
    <mergeCell ref="A128:R128"/>
    <mergeCell ref="A131:R131"/>
    <mergeCell ref="S131:V131"/>
    <mergeCell ref="W131:AZ131"/>
    <mergeCell ref="BA131:CH131"/>
    <mergeCell ref="CI131:DP131"/>
    <mergeCell ref="DQ131:EX131"/>
    <mergeCell ref="EY131:GF131"/>
    <mergeCell ref="GG131:GX131"/>
    <mergeCell ref="A132:R132"/>
    <mergeCell ref="A169:R169"/>
    <mergeCell ref="A172:R172"/>
    <mergeCell ref="S172:V172"/>
    <mergeCell ref="W172:AZ172"/>
    <mergeCell ref="BA172:CH172"/>
    <mergeCell ref="CI172:DP172"/>
    <mergeCell ref="DQ172:EX172"/>
    <mergeCell ref="EY172:GF172"/>
    <mergeCell ref="GG172:GX172"/>
    <mergeCell ref="A173:R173"/>
    <mergeCell ref="A210:R210"/>
    <mergeCell ref="A213:R213"/>
    <mergeCell ref="S213:V213"/>
    <mergeCell ref="W213:AZ213"/>
    <mergeCell ref="BA213:CH213"/>
    <mergeCell ref="CI213:DP213"/>
    <mergeCell ref="DQ213:EX213"/>
    <mergeCell ref="EY213:GF213"/>
    <mergeCell ref="GG213:GX213"/>
    <mergeCell ref="A214:R214"/>
    <mergeCell ref="A251:R251"/>
    <mergeCell ref="A254:R254"/>
    <mergeCell ref="S254:V254"/>
    <mergeCell ref="W254:AZ254"/>
    <mergeCell ref="BA254:CH254"/>
    <mergeCell ref="CI254:DP254"/>
    <mergeCell ref="DQ254:EX254"/>
    <mergeCell ref="EY254:GF254"/>
    <mergeCell ref="GG254:GX254"/>
    <mergeCell ref="A255:R255"/>
    <mergeCell ref="A292:R292"/>
    <mergeCell ref="A295:R295"/>
    <mergeCell ref="S295:V295"/>
    <mergeCell ref="W295:AZ295"/>
    <mergeCell ref="BA295:CH295"/>
    <mergeCell ref="CI295:DP295"/>
    <mergeCell ref="DQ295:EX295"/>
    <mergeCell ref="EY295:GF295"/>
    <mergeCell ref="GG295:GX295"/>
    <mergeCell ref="A296:R296"/>
    <mergeCell ref="A333:R333"/>
    <mergeCell ref="A336:R336"/>
    <mergeCell ref="S336:V336"/>
    <mergeCell ref="W336:AZ336"/>
    <mergeCell ref="BA336:CH336"/>
    <mergeCell ref="CI336:DP336"/>
    <mergeCell ref="DQ336:EX336"/>
    <mergeCell ref="EY336:GF336"/>
    <mergeCell ref="GG336:GX336"/>
    <mergeCell ref="A337:R337"/>
    <mergeCell ref="B397:G397"/>
    <mergeCell ref="B398:B399"/>
    <mergeCell ref="C398:C399"/>
    <mergeCell ref="D398:D399"/>
    <mergeCell ref="E398:E399"/>
    <mergeCell ref="F398:F399"/>
    <mergeCell ref="G398:G399"/>
  </mergeCells>
  <printOptions headings="false" gridLines="false" gridLinesSet="true" horizontalCentered="false" verticalCentered="false"/>
  <pageMargins left="0.170138888888889" right="0.170138888888889" top="0.984027777777778" bottom="0.8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69" man="true" max="16383" min="0"/>
    <brk id="251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9:10Z</dcterms:created>
  <dc:creator>David Simoens</dc:creator>
  <dc:description/>
  <dc:language>en-US</dc:language>
  <cp:lastModifiedBy>David Simoens</cp:lastModifiedBy>
  <dcterms:modified xsi:type="dcterms:W3CDTF">2008-01-14T08:19:58Z</dcterms:modified>
  <cp:revision>0</cp:revision>
  <dc:subject/>
  <dc:title/>
</cp:coreProperties>
</file>