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adCRUT3" sheetId="1" state="visible" r:id="rId2"/>
    <sheet name="GISS+all" sheetId="2" state="visible" r:id="rId3"/>
    <sheet name="Chart GISS-Hadley (4 lines)" sheetId="3" state="visible" r:id="rId4"/>
  </sheets>
  <externalReferences>
    <externalReference r:id="rId5"/>
    <externalReference r:id="rId6"/>
  </externalReferences>
  <definedNames>
    <definedName function="false" hidden="false" name="C_BST_DM" vbProcedure="false">'[1]'!$B$493:$IV$493</definedName>
    <definedName function="false" hidden="false" name="C_ELC_DM" vbProcedure="false">'[1]'!$B$491:$IV$491</definedName>
    <definedName function="false" hidden="false" name="C_GAS_DM" vbProcedure="false">'[1]'!$B$495:$IV$495</definedName>
    <definedName function="false" hidden="false" name="C_HET_DM" vbProcedure="false">'[1]'!$B$492:$IV$492</definedName>
    <definedName function="false" hidden="false" name="C_LQD_DM" vbProcedure="false">'[1]'!$B$494:$IV$494</definedName>
    <definedName function="false" hidden="false" name="C_SLD_DM" vbProcedure="false">'[1]'!$B$496:$IV$496</definedName>
    <definedName function="false" hidden="false" name="graph_GENEDGDP_data" vbProcedure="false">'[2]'!$D$29:$I$29,'[2]'!$D$31:$I$32,'[2]'!$D$34:$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Global ave T anomaly</t>
  </si>
  <si>
    <t xml:space="preserve">some kind of uncertainty measures</t>
  </si>
  <si>
    <t xml:space="preserve">5th percentile</t>
  </si>
  <si>
    <t xml:space="preserve">95th percentile</t>
  </si>
  <si>
    <t xml:space="preserve">        GLOBAL Land-Ocean Temperature Index in 0.01 degrees Celsius   base period: 1951-1980</t>
  </si>
  <si>
    <t xml:space="preserve">average GISS-Hadley fro 1951-1980 = </t>
  </si>
  <si>
    <t xml:space="preserve">                  sources: GHCN 1880-12/2010 + SST:   1880-11/1981 HadISST1</t>
  </si>
  <si>
    <t xml:space="preserve">average J-D fro 1951-1980 = </t>
  </si>
  <si>
    <t xml:space="preserve">average HadCRUT3 fro 1850-99 = </t>
  </si>
  <si>
    <t xml:space="preserve">                                                   12/1981-12/2010 Reynolds v2</t>
  </si>
  <si>
    <t xml:space="preserve">average J-D fro 1880-1899 = </t>
  </si>
  <si>
    <t xml:space="preserve">average EEA fro 1850-99 = </t>
  </si>
  <si>
    <t xml:space="preserve">                    using elimination of outliers and homogeneity adjustment</t>
  </si>
  <si>
    <t xml:space="preserve">average GISS-Hadley fro 1880-1899 = </t>
  </si>
  <si>
    <t xml:space="preserve">                    Notes: 1950 DJF = Dec 1949 - Feb 1950 ;  ***** = missing</t>
  </si>
  <si>
    <t xml:space="preserve">                                                                     AnnMean</t>
  </si>
  <si>
    <t xml:space="preserve">GISS</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D</t>
  </si>
  <si>
    <t xml:space="preserve">J-D (degC)</t>
  </si>
  <si>
    <t xml:space="preserve">D-N</t>
  </si>
  <si>
    <t xml:space="preserve">DJF</t>
  </si>
  <si>
    <t xml:space="preserve">MAM</t>
  </si>
  <si>
    <t xml:space="preserve">JJA</t>
  </si>
  <si>
    <t xml:space="preserve">SON</t>
  </si>
  <si>
    <t xml:space="preserve">EEA GISS</t>
  </si>
  <si>
    <t xml:space="preserve">EEA-J-D</t>
  </si>
  <si>
    <t xml:space="preserve">HadCRUT3</t>
  </si>
  <si>
    <t xml:space="preserve">HadCRUT3 (1850-99 baseline)</t>
  </si>
  <si>
    <t xml:space="preserve">EEA HadCRUT3</t>
  </si>
  <si>
    <t xml:space="preserve">GISS annual anomalies</t>
  </si>
  <si>
    <t xml:space="preserve">GISS annual anomalies 2010 update</t>
  </si>
  <si>
    <t xml:space="preserve">NASA's GISS 10-year moving average</t>
  </si>
  <si>
    <t xml:space="preserve">NASA's GISS 10-year moving average 2010 update</t>
  </si>
  <si>
    <t xml:space="preserve">GISS 10 year centred moving average 2010 update</t>
  </si>
  <si>
    <t xml:space="preserve">Hadley HadCRUT3 annual anomalies</t>
  </si>
  <si>
    <t xml:space="preserve">HadCRUT3 annual anomalies 2010 update</t>
  </si>
  <si>
    <t xml:space="preserve">Hadley HadCRUT3 10-year moving average</t>
  </si>
  <si>
    <t xml:space="preserve">HadCRUT3 10-year moving average 2010 update</t>
  </si>
  <si>
    <t xml:space="preserve">10 year centred moving average 2010 update</t>
  </si>
  <si>
    <t xml:space="preserve">Title:</t>
  </si>
  <si>
    <t xml:space="preserve">Global temperature anomalies (degrees centigrade) between 1850-2009, relative to 1850-1899 (HadCRU) and 1880-1899 (GISS) </t>
  </si>
  <si>
    <t xml:space="preserve">Note: In blue, the source of the original anomalies is the MET Office Hadley Center. The global mean annual temperature deviations are in relation to the base period 1961-1990. In red, the source of the original anomalies is NASA's GISS. The anomalies are in the source in relation to the base period 1951-1980. The global mean annual temperature deviations have been adjusted to be relative to the period 1850-1899 (HadCRU) and 1880 - 1899 (NASA's GISS).The trend lines show the 10-year moving average of the original anomalies for both datasets relative to the period 1880-1899. The dotted lines show the annual anomalies of the HadCRUT3 (blue) data set and GISS (red)  respectively.</t>
  </si>
  <si>
    <t xml:space="preserve">Source: EEA, based on NASA's GISS mean land-ocean temperature anomalies and the Hadley Center's HadCRUT3 dataset.</t>
  </si>
  <si>
    <t xml:space="preserve">Global temperature anomalies (degrees centigrade) between 1850-2010, relative to 1850-1899 (HadCRUT3) and 1880-1899 (GISS) </t>
  </si>
  <si>
    <t xml:space="preserve">Note: In blue, the source of the original anomalies is the combined UK Met Office Hadley Centre and Climate Research Unit dataset, HadCRUT3. The global mean annual temperature deviations are in relation to the base period 1961-1990. In red, the source of the original anomalies is NASA's GISS dataset. The anomalies are in the source in relation to the base period 1951-1980. The global mean annual temperature deviations have been adjusted to be relative to the period 1850-1899 (HadCRUT3) and 1880 - 1899 (NASA's GISS). All original data is rounded to the nearest 2 decimal places. The trend lines show the 10-year centred moving average of the original anomalies for both datasets relative to the period 1880-1899. The dotted lines show the annual anomalies of the HadCRUT3 (blue) data set and GISS (red)  respectively.  </t>
  </si>
  <si>
    <t xml:space="preserve">Source: EEA, based on NASA's GISS mean land-ocean temperature anomalies and the combined UK Met Office Hadley Centre and Climate Research Unit HadCRUT3 dataset.</t>
  </si>
</sst>
</file>

<file path=xl/styles.xml><?xml version="1.0" encoding="utf-8"?>
<styleSheet xmlns="http://schemas.openxmlformats.org/spreadsheetml/2006/main">
  <numFmts count="12">
    <numFmt numFmtId="164" formatCode="General"/>
    <numFmt numFmtId="165" formatCode="_-* #,##0\ _z_³_-;\-* #,##0\ _z_³_-;_-* &quot;- &quot;_z_³_-;_-@_-"/>
    <numFmt numFmtId="166" formatCode="_-* #,##0.00\ _z_³_-;\-* #,##0.00\ _z_³_-;_-* \-??\ _z_³_-;_-@_-"/>
    <numFmt numFmtId="167" formatCode="_-* #,##0&quot; z³&quot;_-;\-* #,##0&quot; z³&quot;_-;_-* &quot;- z³&quot;_-;_-@_-"/>
    <numFmt numFmtId="168" formatCode="_-* #,##0.00&quot; z³&quot;_-;\-* #,##0.00&quot; z³&quot;_-;_-* \-??&quot; z³&quot;_-;_-@_-"/>
    <numFmt numFmtId="169" formatCode="0.0000"/>
    <numFmt numFmtId="170" formatCode="0.000"/>
    <numFmt numFmtId="171" formatCode="0.000000"/>
    <numFmt numFmtId="172" formatCode="0.000000000"/>
    <numFmt numFmtId="173" formatCode="0.00"/>
    <numFmt numFmtId="174" formatCode="0"/>
    <numFmt numFmtId="175" formatCode="0.0"/>
  </numFmts>
  <fonts count="12">
    <font>
      <sz val="10"/>
      <name val="Arial"/>
      <family val="0"/>
    </font>
    <font>
      <sz val="10"/>
      <name val="Arial"/>
      <family val="0"/>
    </font>
    <font>
      <sz val="10"/>
      <name val="Arial"/>
      <family val="0"/>
    </font>
    <font>
      <sz val="10"/>
      <name val="Arial"/>
      <family val="0"/>
    </font>
    <font>
      <sz val="10"/>
      <name val="Arial CE"/>
      <family val="0"/>
      <charset val="238"/>
    </font>
    <font>
      <b val="true"/>
      <sz val="10"/>
      <name val="Arial"/>
      <family val="2"/>
    </font>
    <font>
      <sz val="11"/>
      <name val="Cambria"/>
      <family val="1"/>
    </font>
    <font>
      <sz val="8"/>
      <color rgb="FF000000"/>
      <name val="Arial"/>
      <family val="2"/>
    </font>
    <font>
      <sz val="8.25"/>
      <color rgb="FF000000"/>
      <name val="Arial"/>
      <family val="2"/>
    </font>
    <font>
      <b val="true"/>
      <sz val="11"/>
      <name val="Cambria"/>
      <family val="1"/>
    </font>
    <font>
      <sz val="10"/>
      <name val="Cambria"/>
      <family val="1"/>
    </font>
    <font>
      <sz val="7"/>
      <color rgb="FF000000"/>
      <name val="Verdana"/>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3"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êtny [0]_Diagram industry" xfId="20"/>
    <cellStyle name="Dziesiêtny_Diagram industry" xfId="21"/>
    <cellStyle name="Normalny_Diagram industry" xfId="22"/>
    <cellStyle name="Walutowy [0]_Diagram industry" xfId="23"/>
    <cellStyle name="Walutowy_Diagram industr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SS+all'!$P$40:$P$170</c:f>
              <c:numCache>
                <c:formatCode>General</c:formatCode>
                <c:ptCount val="131"/>
                <c:pt idx="0">
                  <c:v>-0.0153333333333334</c:v>
                </c:pt>
                <c:pt idx="1">
                  <c:v>0.0546666666666667</c:v>
                </c:pt>
                <c:pt idx="2">
                  <c:v>0.00466666666666665</c:v>
                </c:pt>
                <c:pt idx="3">
                  <c:v>-0.00533333333333336</c:v>
                </c:pt>
                <c:pt idx="4">
                  <c:v>-0.0553333333333333</c:v>
                </c:pt>
                <c:pt idx="5">
                  <c:v>-0.0553333333333333</c:v>
                </c:pt>
                <c:pt idx="6">
                  <c:v>-0.0253333333333333</c:v>
                </c:pt>
                <c:pt idx="7">
                  <c:v>-0.0853333333333333</c:v>
                </c:pt>
                <c:pt idx="8">
                  <c:v>-0.00533333333333336</c:v>
                </c:pt>
                <c:pt idx="9">
                  <c:v>0.0946666666666667</c:v>
                </c:pt>
                <c:pt idx="10">
                  <c:v>-0.125333333333333</c:v>
                </c:pt>
                <c:pt idx="11">
                  <c:v>-0.00533333333333336</c:v>
                </c:pt>
                <c:pt idx="12">
                  <c:v>-0.0553333333333333</c:v>
                </c:pt>
                <c:pt idx="13">
                  <c:v>-0.0653333333333334</c:v>
                </c:pt>
                <c:pt idx="14">
                  <c:v>-0.0653333333333334</c:v>
                </c:pt>
                <c:pt idx="15">
                  <c:v>0.0146666666666667</c:v>
                </c:pt>
                <c:pt idx="16">
                  <c:v>0.124666666666667</c:v>
                </c:pt>
                <c:pt idx="17">
                  <c:v>0.154666666666667</c:v>
                </c:pt>
                <c:pt idx="18">
                  <c:v>0.00466666666666665</c:v>
                </c:pt>
                <c:pt idx="19">
                  <c:v>0.104666666666667</c:v>
                </c:pt>
                <c:pt idx="20">
                  <c:v>0.184666666666667</c:v>
                </c:pt>
                <c:pt idx="21">
                  <c:v>0.114666666666667</c:v>
                </c:pt>
                <c:pt idx="22">
                  <c:v>0.0246666666666667</c:v>
                </c:pt>
                <c:pt idx="23">
                  <c:v>-0.0353333333333333</c:v>
                </c:pt>
                <c:pt idx="24">
                  <c:v>-0.0753333333333334</c:v>
                </c:pt>
                <c:pt idx="25">
                  <c:v>0.0246666666666667</c:v>
                </c:pt>
                <c:pt idx="26">
                  <c:v>0.0746666666666667</c:v>
                </c:pt>
                <c:pt idx="27">
                  <c:v>-0.125333333333333</c:v>
                </c:pt>
                <c:pt idx="28">
                  <c:v>-0.0653333333333334</c:v>
                </c:pt>
                <c:pt idx="29">
                  <c:v>-0.0853333333333333</c:v>
                </c:pt>
                <c:pt idx="30">
                  <c:v>-0.0653333333333334</c:v>
                </c:pt>
                <c:pt idx="31">
                  <c:v>-0.0753333333333334</c:v>
                </c:pt>
                <c:pt idx="32">
                  <c:v>-0.0553333333333333</c:v>
                </c:pt>
                <c:pt idx="33">
                  <c:v>-0.0353333333333333</c:v>
                </c:pt>
                <c:pt idx="34">
                  <c:v>0.114666666666667</c:v>
                </c:pt>
                <c:pt idx="35">
                  <c:v>0.164666666666667</c:v>
                </c:pt>
                <c:pt idx="36">
                  <c:v>-0.0353333333333333</c:v>
                </c:pt>
                <c:pt idx="37">
                  <c:v>-0.125333333333333</c:v>
                </c:pt>
                <c:pt idx="38">
                  <c:v>-0.0653333333333334</c:v>
                </c:pt>
                <c:pt idx="39">
                  <c:v>0.0646666666666667</c:v>
                </c:pt>
                <c:pt idx="40">
                  <c:v>0.0746666666666667</c:v>
                </c:pt>
                <c:pt idx="41">
                  <c:v>0.114666666666667</c:v>
                </c:pt>
                <c:pt idx="42">
                  <c:v>0.00466666666666665</c:v>
                </c:pt>
                <c:pt idx="43">
                  <c:v>0.0446666666666667</c:v>
                </c:pt>
                <c:pt idx="44">
                  <c:v>0.0446666666666667</c:v>
                </c:pt>
                <c:pt idx="45">
                  <c:v>0.0946666666666667</c:v>
                </c:pt>
                <c:pt idx="46">
                  <c:v>0.244666666666667</c:v>
                </c:pt>
                <c:pt idx="47">
                  <c:v>0.114666666666667</c:v>
                </c:pt>
                <c:pt idx="48">
                  <c:v>0.134666666666667</c:v>
                </c:pt>
                <c:pt idx="49">
                  <c:v>0.00466666666666665</c:v>
                </c:pt>
                <c:pt idx="50">
                  <c:v>0.184666666666667</c:v>
                </c:pt>
                <c:pt idx="51">
                  <c:v>0.244666666666667</c:v>
                </c:pt>
                <c:pt idx="52">
                  <c:v>0.184666666666667</c:v>
                </c:pt>
                <c:pt idx="53">
                  <c:v>0.0746666666666667</c:v>
                </c:pt>
                <c:pt idx="54">
                  <c:v>0.194666666666667</c:v>
                </c:pt>
                <c:pt idx="55">
                  <c:v>0.144666666666667</c:v>
                </c:pt>
                <c:pt idx="56">
                  <c:v>0.214666666666667</c:v>
                </c:pt>
                <c:pt idx="57">
                  <c:v>0.334666666666667</c:v>
                </c:pt>
                <c:pt idx="58">
                  <c:v>0.364666666666667</c:v>
                </c:pt>
                <c:pt idx="59">
                  <c:v>0.274666666666667</c:v>
                </c:pt>
                <c:pt idx="60">
                  <c:v>0.304666666666667</c:v>
                </c:pt>
                <c:pt idx="61">
                  <c:v>0.364666666666667</c:v>
                </c:pt>
                <c:pt idx="62">
                  <c:v>0.294666666666667</c:v>
                </c:pt>
                <c:pt idx="63">
                  <c:v>0.354666666666667</c:v>
                </c:pt>
                <c:pt idx="64">
                  <c:v>0.454666666666667</c:v>
                </c:pt>
                <c:pt idx="65">
                  <c:v>0.324666666666667</c:v>
                </c:pt>
                <c:pt idx="66">
                  <c:v>0.214666666666667</c:v>
                </c:pt>
                <c:pt idx="67">
                  <c:v>0.264666666666667</c:v>
                </c:pt>
                <c:pt idx="68">
                  <c:v>0.224666666666667</c:v>
                </c:pt>
                <c:pt idx="69">
                  <c:v>0.194666666666667</c:v>
                </c:pt>
                <c:pt idx="70">
                  <c:v>0.104666666666667</c:v>
                </c:pt>
                <c:pt idx="71">
                  <c:v>0.224666666666667</c:v>
                </c:pt>
                <c:pt idx="72">
                  <c:v>0.294666666666667</c:v>
                </c:pt>
                <c:pt idx="73">
                  <c:v>0.374666666666667</c:v>
                </c:pt>
                <c:pt idx="74">
                  <c:v>0.164666666666667</c:v>
                </c:pt>
                <c:pt idx="75">
                  <c:v>0.164666666666667</c:v>
                </c:pt>
                <c:pt idx="76">
                  <c:v>0.0946666666666667</c:v>
                </c:pt>
                <c:pt idx="77">
                  <c:v>0.344666666666667</c:v>
                </c:pt>
                <c:pt idx="78">
                  <c:v>0.344666666666667</c:v>
                </c:pt>
                <c:pt idx="79">
                  <c:v>0.324666666666667</c:v>
                </c:pt>
                <c:pt idx="80">
                  <c:v>0.254666666666667</c:v>
                </c:pt>
                <c:pt idx="81">
                  <c:v>0.334666666666667</c:v>
                </c:pt>
                <c:pt idx="82">
                  <c:v>0.304666666666667</c:v>
                </c:pt>
                <c:pt idx="83">
                  <c:v>0.344666666666667</c:v>
                </c:pt>
                <c:pt idx="84">
                  <c:v>0.0546666666666667</c:v>
                </c:pt>
                <c:pt idx="85">
                  <c:v>0.154666666666667</c:v>
                </c:pt>
                <c:pt idx="86">
                  <c:v>0.234666666666667</c:v>
                </c:pt>
                <c:pt idx="87">
                  <c:v>0.254666666666667</c:v>
                </c:pt>
                <c:pt idx="88">
                  <c:v>0.224666666666667</c:v>
                </c:pt>
                <c:pt idx="89">
                  <c:v>0.344666666666667</c:v>
                </c:pt>
                <c:pt idx="90">
                  <c:v>0.294666666666667</c:v>
                </c:pt>
                <c:pt idx="91">
                  <c:v>0.164666666666667</c:v>
                </c:pt>
                <c:pt idx="92">
                  <c:v>0.264666666666667</c:v>
                </c:pt>
                <c:pt idx="93">
                  <c:v>0.404666666666667</c:v>
                </c:pt>
                <c:pt idx="94">
                  <c:v>0.184666666666667</c:v>
                </c:pt>
                <c:pt idx="95">
                  <c:v>0.214666666666667</c:v>
                </c:pt>
                <c:pt idx="96">
                  <c:v>0.104666666666667</c:v>
                </c:pt>
                <c:pt idx="97">
                  <c:v>0.384666666666667</c:v>
                </c:pt>
                <c:pt idx="98">
                  <c:v>0.274666666666667</c:v>
                </c:pt>
                <c:pt idx="99">
                  <c:v>0.344666666666667</c:v>
                </c:pt>
                <c:pt idx="100">
                  <c:v>0.454666666666667</c:v>
                </c:pt>
                <c:pt idx="101">
                  <c:v>0.524666666666667</c:v>
                </c:pt>
                <c:pt idx="102">
                  <c:v>0.304666666666667</c:v>
                </c:pt>
                <c:pt idx="103">
                  <c:v>0.514666666666667</c:v>
                </c:pt>
                <c:pt idx="104">
                  <c:v>0.354666666666667</c:v>
                </c:pt>
                <c:pt idx="105">
                  <c:v>0.304666666666667</c:v>
                </c:pt>
                <c:pt idx="106">
                  <c:v>0.384666666666667</c:v>
                </c:pt>
                <c:pt idx="107">
                  <c:v>0.534666666666667</c:v>
                </c:pt>
                <c:pt idx="108">
                  <c:v>0.574666666666667</c:v>
                </c:pt>
                <c:pt idx="109">
                  <c:v>0.454666666666667</c:v>
                </c:pt>
                <c:pt idx="110">
                  <c:v>0.624666666666667</c:v>
                </c:pt>
                <c:pt idx="111">
                  <c:v>0.614666666666667</c:v>
                </c:pt>
                <c:pt idx="112">
                  <c:v>0.394666666666667</c:v>
                </c:pt>
                <c:pt idx="113">
                  <c:v>0.394666666666667</c:v>
                </c:pt>
                <c:pt idx="114">
                  <c:v>0.494666666666667</c:v>
                </c:pt>
                <c:pt idx="115">
                  <c:v>0.634666666666667</c:v>
                </c:pt>
                <c:pt idx="116">
                  <c:v>0.554666666666667</c:v>
                </c:pt>
                <c:pt idx="117">
                  <c:v>0.654666666666667</c:v>
                </c:pt>
                <c:pt idx="118">
                  <c:v>0.824666666666667</c:v>
                </c:pt>
                <c:pt idx="119">
                  <c:v>0.584666666666667</c:v>
                </c:pt>
                <c:pt idx="120">
                  <c:v>0.594666666666667</c:v>
                </c:pt>
                <c:pt idx="121">
                  <c:v>0.734666666666667</c:v>
                </c:pt>
                <c:pt idx="122">
                  <c:v>0.824666666666667</c:v>
                </c:pt>
                <c:pt idx="123">
                  <c:v>0.814666666666667</c:v>
                </c:pt>
                <c:pt idx="124">
                  <c:v>0.744666666666667</c:v>
                </c:pt>
                <c:pt idx="125">
                  <c:v>0.884666666666667</c:v>
                </c:pt>
                <c:pt idx="126">
                  <c:v>0.814666666666667</c:v>
                </c:pt>
                <c:pt idx="127">
                  <c:v>0.844666666666667</c:v>
                </c:pt>
                <c:pt idx="128">
                  <c:v>0.704666666666667</c:v>
                </c:pt>
                <c:pt idx="129">
                  <c:v>0.844666666666667</c:v>
                </c:pt>
                <c:pt idx="130">
                  <c:v>0.894666666666667</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SS+all'!$Y$40:$Y$170</c:f>
              <c:numCache>
                <c:formatCode>General</c:formatCode>
                <c:ptCount val="131"/>
                <c:pt idx="0">
                  <c:v>-0.0182916666666667</c:v>
                </c:pt>
                <c:pt idx="1">
                  <c:v>0.058375</c:v>
                </c:pt>
                <c:pt idx="2">
                  <c:v>0.00504166666666661</c:v>
                </c:pt>
                <c:pt idx="3">
                  <c:v>-0.00912500000000005</c:v>
                </c:pt>
                <c:pt idx="4">
                  <c:v>-0.0532916666666667</c:v>
                </c:pt>
                <c:pt idx="5">
                  <c:v>-0.0532916666666667</c:v>
                </c:pt>
                <c:pt idx="6">
                  <c:v>-0.0257916666666667</c:v>
                </c:pt>
                <c:pt idx="7">
                  <c:v>-0.0924583333333334</c:v>
                </c:pt>
                <c:pt idx="8">
                  <c:v>-0.00579166666666675</c:v>
                </c:pt>
                <c:pt idx="9">
                  <c:v>0.093375</c:v>
                </c:pt>
                <c:pt idx="10">
                  <c:v>-0.125791666666667</c:v>
                </c:pt>
                <c:pt idx="11">
                  <c:v>-0.0099583333333334</c:v>
                </c:pt>
                <c:pt idx="12">
                  <c:v>-0.0524583333333334</c:v>
                </c:pt>
                <c:pt idx="13">
                  <c:v>-0.0632916666666668</c:v>
                </c:pt>
                <c:pt idx="14">
                  <c:v>-0.0666250000000001</c:v>
                </c:pt>
                <c:pt idx="15">
                  <c:v>0.0100416666666666</c:v>
                </c:pt>
                <c:pt idx="16">
                  <c:v>0.120875</c:v>
                </c:pt>
                <c:pt idx="17">
                  <c:v>0.155041666666667</c:v>
                </c:pt>
                <c:pt idx="18">
                  <c:v>0.0142083333333333</c:v>
                </c:pt>
                <c:pt idx="19">
                  <c:v>0.119208333333333</c:v>
                </c:pt>
                <c:pt idx="20">
                  <c:v>0.189208333333333</c:v>
                </c:pt>
                <c:pt idx="21">
                  <c:v>0.122541666666667</c:v>
                </c:pt>
                <c:pt idx="22">
                  <c:v>0.0192083333333333</c:v>
                </c:pt>
                <c:pt idx="23">
                  <c:v>-0.0391250000000001</c:v>
                </c:pt>
                <c:pt idx="24">
                  <c:v>-0.0807916666666667</c:v>
                </c:pt>
                <c:pt idx="25">
                  <c:v>0.023375</c:v>
                </c:pt>
                <c:pt idx="26">
                  <c:v>0.0792083333333333</c:v>
                </c:pt>
                <c:pt idx="27">
                  <c:v>-0.124125</c:v>
                </c:pt>
                <c:pt idx="28">
                  <c:v>-0.0641250000000001</c:v>
                </c:pt>
                <c:pt idx="29">
                  <c:v>-0.0824583333333334</c:v>
                </c:pt>
                <c:pt idx="30">
                  <c:v>-0.0674583333333334</c:v>
                </c:pt>
                <c:pt idx="31">
                  <c:v>-0.0724583333333334</c:v>
                </c:pt>
                <c:pt idx="32">
                  <c:v>-0.0532916666666667</c:v>
                </c:pt>
                <c:pt idx="33">
                  <c:v>-0.0341250000000001</c:v>
                </c:pt>
                <c:pt idx="34">
                  <c:v>0.116708333333333</c:v>
                </c:pt>
                <c:pt idx="35">
                  <c:v>0.168375</c:v>
                </c:pt>
                <c:pt idx="36">
                  <c:v>-0.0391250000000001</c:v>
                </c:pt>
                <c:pt idx="37">
                  <c:v>-0.121625</c:v>
                </c:pt>
                <c:pt idx="38">
                  <c:v>-0.0666250000000001</c:v>
                </c:pt>
                <c:pt idx="39">
                  <c:v>0.0658749999999999</c:v>
                </c:pt>
                <c:pt idx="40">
                  <c:v>0.0717083333333333</c:v>
                </c:pt>
                <c:pt idx="41">
                  <c:v>0.120041666666667</c:v>
                </c:pt>
                <c:pt idx="42">
                  <c:v>0.00754166666666661</c:v>
                </c:pt>
                <c:pt idx="43">
                  <c:v>0.0467083333333333</c:v>
                </c:pt>
                <c:pt idx="44">
                  <c:v>0.0433749999999999</c:v>
                </c:pt>
                <c:pt idx="45">
                  <c:v>0.0958749999999999</c:v>
                </c:pt>
                <c:pt idx="46">
                  <c:v>0.245041666666667</c:v>
                </c:pt>
                <c:pt idx="47">
                  <c:v>0.117541666666667</c:v>
                </c:pt>
                <c:pt idx="48">
                  <c:v>0.141708333333333</c:v>
                </c:pt>
                <c:pt idx="49">
                  <c:v>0.00337499999999996</c:v>
                </c:pt>
                <c:pt idx="50">
                  <c:v>0.183375</c:v>
                </c:pt>
                <c:pt idx="51">
                  <c:v>0.239208333333333</c:v>
                </c:pt>
                <c:pt idx="52">
                  <c:v>0.185041666666667</c:v>
                </c:pt>
                <c:pt idx="53">
                  <c:v>0.0758749999999999</c:v>
                </c:pt>
                <c:pt idx="54">
                  <c:v>0.196708333333333</c:v>
                </c:pt>
                <c:pt idx="55">
                  <c:v>0.144208333333333</c:v>
                </c:pt>
                <c:pt idx="56">
                  <c:v>0.215041666666667</c:v>
                </c:pt>
                <c:pt idx="57">
                  <c:v>0.332541666666667</c:v>
                </c:pt>
                <c:pt idx="58">
                  <c:v>0.366708333333333</c:v>
                </c:pt>
                <c:pt idx="59">
                  <c:v>0.280041666666667</c:v>
                </c:pt>
                <c:pt idx="60">
                  <c:v>0.304208333333333</c:v>
                </c:pt>
                <c:pt idx="61">
                  <c:v>0.360875</c:v>
                </c:pt>
                <c:pt idx="62">
                  <c:v>0.292541666666667</c:v>
                </c:pt>
                <c:pt idx="63">
                  <c:v>0.353375</c:v>
                </c:pt>
                <c:pt idx="64">
                  <c:v>0.456708333333333</c:v>
                </c:pt>
                <c:pt idx="65">
                  <c:v>0.326708333333333</c:v>
                </c:pt>
                <c:pt idx="66">
                  <c:v>0.215875</c:v>
                </c:pt>
                <c:pt idx="67">
                  <c:v>0.268375</c:v>
                </c:pt>
                <c:pt idx="68">
                  <c:v>0.220875</c:v>
                </c:pt>
                <c:pt idx="69">
                  <c:v>0.195041666666667</c:v>
                </c:pt>
                <c:pt idx="70">
                  <c:v>0.110041666666667</c:v>
                </c:pt>
                <c:pt idx="71">
                  <c:v>0.229208333333333</c:v>
                </c:pt>
                <c:pt idx="72">
                  <c:v>0.296708333333333</c:v>
                </c:pt>
                <c:pt idx="73">
                  <c:v>0.372541666666667</c:v>
                </c:pt>
                <c:pt idx="74">
                  <c:v>0.167541666666667</c:v>
                </c:pt>
                <c:pt idx="75">
                  <c:v>0.166708333333333</c:v>
                </c:pt>
                <c:pt idx="76">
                  <c:v>0.0942083333333333</c:v>
                </c:pt>
                <c:pt idx="77">
                  <c:v>0.340041666666667</c:v>
                </c:pt>
                <c:pt idx="78">
                  <c:v>0.346708333333333</c:v>
                </c:pt>
                <c:pt idx="79">
                  <c:v>0.323375</c:v>
                </c:pt>
                <c:pt idx="80">
                  <c:v>0.258375</c:v>
                </c:pt>
                <c:pt idx="81">
                  <c:v>0.339208333333333</c:v>
                </c:pt>
                <c:pt idx="82">
                  <c:v>0.302541666666667</c:v>
                </c:pt>
                <c:pt idx="83">
                  <c:v>0.343375</c:v>
                </c:pt>
                <c:pt idx="84">
                  <c:v>0.0575416666666666</c:v>
                </c:pt>
                <c:pt idx="85">
                  <c:v>0.153375</c:v>
                </c:pt>
                <c:pt idx="86">
                  <c:v>0.232541666666667</c:v>
                </c:pt>
                <c:pt idx="87">
                  <c:v>0.259208333333333</c:v>
                </c:pt>
                <c:pt idx="88">
                  <c:v>0.220041666666667</c:v>
                </c:pt>
                <c:pt idx="89">
                  <c:v>0.340041666666667</c:v>
                </c:pt>
                <c:pt idx="90">
                  <c:v>0.292541666666667</c:v>
                </c:pt>
                <c:pt idx="91">
                  <c:v>0.158375</c:v>
                </c:pt>
                <c:pt idx="92">
                  <c:v>0.265041666666667</c:v>
                </c:pt>
                <c:pt idx="93">
                  <c:v>0.405041666666667</c:v>
                </c:pt>
                <c:pt idx="94">
                  <c:v>0.185041666666667</c:v>
                </c:pt>
                <c:pt idx="95">
                  <c:v>0.215875</c:v>
                </c:pt>
                <c:pt idx="96">
                  <c:v>0.104208333333333</c:v>
                </c:pt>
                <c:pt idx="97">
                  <c:v>0.389208333333333</c:v>
                </c:pt>
                <c:pt idx="98">
                  <c:v>0.275041666666667</c:v>
                </c:pt>
                <c:pt idx="99">
                  <c:v>0.347541666666667</c:v>
                </c:pt>
                <c:pt idx="100">
                  <c:v>0.442541666666667</c:v>
                </c:pt>
                <c:pt idx="101">
                  <c:v>0.525875</c:v>
                </c:pt>
                <c:pt idx="102">
                  <c:v>0.310041666666667</c:v>
                </c:pt>
                <c:pt idx="103">
                  <c:v>0.520875</c:v>
                </c:pt>
                <c:pt idx="104">
                  <c:v>0.351708333333333</c:v>
                </c:pt>
                <c:pt idx="105">
                  <c:v>0.310875</c:v>
                </c:pt>
                <c:pt idx="106">
                  <c:v>0.389208333333333</c:v>
                </c:pt>
                <c:pt idx="107">
                  <c:v>0.525875</c:v>
                </c:pt>
                <c:pt idx="108">
                  <c:v>0.573375</c:v>
                </c:pt>
                <c:pt idx="109">
                  <c:v>0.453375</c:v>
                </c:pt>
                <c:pt idx="110">
                  <c:v>0.636708333333333</c:v>
                </c:pt>
                <c:pt idx="111">
                  <c:v>0.610041666666667</c:v>
                </c:pt>
                <c:pt idx="112">
                  <c:v>0.386708333333333</c:v>
                </c:pt>
                <c:pt idx="113">
                  <c:v>0.397541666666667</c:v>
                </c:pt>
                <c:pt idx="114">
                  <c:v>0.496708333333333</c:v>
                </c:pt>
                <c:pt idx="115">
                  <c:v>0.634208333333333</c:v>
                </c:pt>
                <c:pt idx="116">
                  <c:v>0.551708333333333</c:v>
                </c:pt>
                <c:pt idx="117">
                  <c:v>0.657541666666667</c:v>
                </c:pt>
                <c:pt idx="118">
                  <c:v>0.826708333333333</c:v>
                </c:pt>
                <c:pt idx="119">
                  <c:v>0.581708333333333</c:v>
                </c:pt>
                <c:pt idx="120">
                  <c:v>0.590875</c:v>
                </c:pt>
                <c:pt idx="121">
                  <c:v>0.740875</c:v>
                </c:pt>
                <c:pt idx="122">
                  <c:v>0.820041666666667</c:v>
                </c:pt>
                <c:pt idx="123">
                  <c:v>0.810875</c:v>
                </c:pt>
                <c:pt idx="124">
                  <c:v>0.745041666666667</c:v>
                </c:pt>
                <c:pt idx="125">
                  <c:v>0.886708333333333</c:v>
                </c:pt>
                <c:pt idx="126">
                  <c:v>0.803375</c:v>
                </c:pt>
                <c:pt idx="127">
                  <c:v>0.829208333333333</c:v>
                </c:pt>
                <c:pt idx="128">
                  <c:v>0.699208333333333</c:v>
                </c:pt>
                <c:pt idx="129">
                  <c:v>0.835875</c:v>
                </c:pt>
              </c:numCache>
            </c:numRef>
          </c:val>
          <c:smooth val="0"/>
        </c:ser>
        <c:hiLowLines>
          <c:spPr>
            <a:ln w="0">
              <a:noFill/>
            </a:ln>
          </c:spPr>
        </c:hiLowLines>
        <c:marker val="0"/>
        <c:axId val="63226325"/>
        <c:axId val="91770452"/>
      </c:lineChart>
      <c:catAx>
        <c:axId val="63226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70452"/>
        <c:crossesAt val="0"/>
        <c:auto val="1"/>
        <c:lblAlgn val="ctr"/>
        <c:lblOffset val="100"/>
        <c:noMultiLvlLbl val="0"/>
      </c:catAx>
      <c:valAx>
        <c:axId val="9177045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263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SS+all'!$Z$40:$Z$169</c:f>
              <c:numCache>
                <c:formatCode>General</c:formatCode>
                <c:ptCount val="130"/>
                <c:pt idx="0">
                  <c:v>-0.00295833333333334</c:v>
                </c:pt>
                <c:pt idx="1">
                  <c:v>0.00370833333333329</c:v>
                </c:pt>
                <c:pt idx="2">
                  <c:v>0.000374999999999959</c:v>
                </c:pt>
                <c:pt idx="3">
                  <c:v>-0.00379166666666669</c:v>
                </c:pt>
                <c:pt idx="4">
                  <c:v>0.00204166666666661</c:v>
                </c:pt>
                <c:pt idx="5">
                  <c:v>0.00204166666666661</c:v>
                </c:pt>
                <c:pt idx="6">
                  <c:v>-0.000458333333333394</c:v>
                </c:pt>
                <c:pt idx="7">
                  <c:v>-0.00712500000000005</c:v>
                </c:pt>
                <c:pt idx="8">
                  <c:v>-0.000458333333333394</c:v>
                </c:pt>
                <c:pt idx="9">
                  <c:v>-0.00129166666666669</c:v>
                </c:pt>
                <c:pt idx="10">
                  <c:v>-0.000458333333333394</c:v>
                </c:pt>
                <c:pt idx="11">
                  <c:v>-0.00462500000000005</c:v>
                </c:pt>
                <c:pt idx="12">
                  <c:v>0.00287499999999996</c:v>
                </c:pt>
                <c:pt idx="13">
                  <c:v>0.00204166666666661</c:v>
                </c:pt>
                <c:pt idx="14">
                  <c:v>-0.00129166666666675</c:v>
                </c:pt>
                <c:pt idx="15">
                  <c:v>-0.00462500000000005</c:v>
                </c:pt>
                <c:pt idx="16">
                  <c:v>-0.00379166666666672</c:v>
                </c:pt>
                <c:pt idx="17">
                  <c:v>0.000374999999999931</c:v>
                </c:pt>
                <c:pt idx="18">
                  <c:v>0.00954166666666662</c:v>
                </c:pt>
                <c:pt idx="19">
                  <c:v>0.0145416666666666</c:v>
                </c:pt>
                <c:pt idx="20">
                  <c:v>0.00454166666666661</c:v>
                </c:pt>
                <c:pt idx="21">
                  <c:v>0.00787499999999994</c:v>
                </c:pt>
                <c:pt idx="22">
                  <c:v>-0.0054583333333334</c:v>
                </c:pt>
                <c:pt idx="23">
                  <c:v>-0.00379166666666675</c:v>
                </c:pt>
                <c:pt idx="24">
                  <c:v>-0.00545833333333334</c:v>
                </c:pt>
                <c:pt idx="25">
                  <c:v>-0.00129166666666672</c:v>
                </c:pt>
                <c:pt idx="26">
                  <c:v>0.00454166666666661</c:v>
                </c:pt>
                <c:pt idx="27">
                  <c:v>0.00120833333333326</c:v>
                </c:pt>
                <c:pt idx="28">
                  <c:v>0.00120833333333326</c:v>
                </c:pt>
                <c:pt idx="29">
                  <c:v>0.00287499999999996</c:v>
                </c:pt>
                <c:pt idx="30">
                  <c:v>-0.00212500000000004</c:v>
                </c:pt>
                <c:pt idx="31">
                  <c:v>0.00287499999999996</c:v>
                </c:pt>
                <c:pt idx="32">
                  <c:v>0.00204166666666661</c:v>
                </c:pt>
                <c:pt idx="33">
                  <c:v>0.00120833333333326</c:v>
                </c:pt>
                <c:pt idx="34">
                  <c:v>0.00204166666666661</c:v>
                </c:pt>
                <c:pt idx="35">
                  <c:v>0.00370833333333329</c:v>
                </c:pt>
                <c:pt idx="36">
                  <c:v>-0.00379166666666675</c:v>
                </c:pt>
                <c:pt idx="37">
                  <c:v>0.00370833333333326</c:v>
                </c:pt>
                <c:pt idx="38">
                  <c:v>-0.00129166666666675</c:v>
                </c:pt>
                <c:pt idx="39">
                  <c:v>0.00120833333333328</c:v>
                </c:pt>
                <c:pt idx="40">
                  <c:v>-0.0029583333333334</c:v>
                </c:pt>
                <c:pt idx="41">
                  <c:v>0.00537499999999994</c:v>
                </c:pt>
                <c:pt idx="42">
                  <c:v>0.00287499999999996</c:v>
                </c:pt>
                <c:pt idx="43">
                  <c:v>0.00204166666666661</c:v>
                </c:pt>
                <c:pt idx="44">
                  <c:v>-0.00129166666666672</c:v>
                </c:pt>
                <c:pt idx="45">
                  <c:v>0.00120833333333328</c:v>
                </c:pt>
                <c:pt idx="46">
                  <c:v>0.000374999999999931</c:v>
                </c:pt>
                <c:pt idx="47">
                  <c:v>0.00287499999999993</c:v>
                </c:pt>
                <c:pt idx="48">
                  <c:v>0.00704166666666661</c:v>
                </c:pt>
                <c:pt idx="49">
                  <c:v>-0.00129166666666669</c:v>
                </c:pt>
                <c:pt idx="50">
                  <c:v>-0.00129166666666672</c:v>
                </c:pt>
                <c:pt idx="51">
                  <c:v>-0.0054583333333334</c:v>
                </c:pt>
                <c:pt idx="52">
                  <c:v>0.000374999999999959</c:v>
                </c:pt>
                <c:pt idx="53">
                  <c:v>0.00120833333333328</c:v>
                </c:pt>
                <c:pt idx="54">
                  <c:v>0.00204166666666661</c:v>
                </c:pt>
                <c:pt idx="55">
                  <c:v>-0.000458333333333394</c:v>
                </c:pt>
                <c:pt idx="56">
                  <c:v>0.000374999999999931</c:v>
                </c:pt>
                <c:pt idx="57">
                  <c:v>-0.00212500000000004</c:v>
                </c:pt>
                <c:pt idx="58">
                  <c:v>0.00204166666666655</c:v>
                </c:pt>
                <c:pt idx="59">
                  <c:v>0.00537499999999991</c:v>
                </c:pt>
                <c:pt idx="60">
                  <c:v>-0.000458333333333394</c:v>
                </c:pt>
                <c:pt idx="61">
                  <c:v>-0.00379166666666675</c:v>
                </c:pt>
                <c:pt idx="62">
                  <c:v>-0.00212500000000004</c:v>
                </c:pt>
                <c:pt idx="63">
                  <c:v>-0.00129166666666675</c:v>
                </c:pt>
                <c:pt idx="64">
                  <c:v>0.00204166666666661</c:v>
                </c:pt>
                <c:pt idx="65">
                  <c:v>0.00204166666666661</c:v>
                </c:pt>
                <c:pt idx="66">
                  <c:v>0.00120833333333326</c:v>
                </c:pt>
                <c:pt idx="67">
                  <c:v>0.00370833333333326</c:v>
                </c:pt>
                <c:pt idx="68">
                  <c:v>-0.00379166666666672</c:v>
                </c:pt>
                <c:pt idx="69">
                  <c:v>0.000374999999999959</c:v>
                </c:pt>
                <c:pt idx="70">
                  <c:v>0.00537499999999994</c:v>
                </c:pt>
                <c:pt idx="71">
                  <c:v>0.00454166666666661</c:v>
                </c:pt>
                <c:pt idx="72">
                  <c:v>0.00204166666666661</c:v>
                </c:pt>
                <c:pt idx="73">
                  <c:v>-0.00212500000000004</c:v>
                </c:pt>
                <c:pt idx="74">
                  <c:v>0.00287499999999993</c:v>
                </c:pt>
                <c:pt idx="75">
                  <c:v>0.00204166666666661</c:v>
                </c:pt>
                <c:pt idx="76">
                  <c:v>-0.000458333333333394</c:v>
                </c:pt>
                <c:pt idx="77">
                  <c:v>-0.0046250000000001</c:v>
                </c:pt>
                <c:pt idx="78">
                  <c:v>0.00204166666666661</c:v>
                </c:pt>
                <c:pt idx="79">
                  <c:v>-0.00129166666666669</c:v>
                </c:pt>
                <c:pt idx="80">
                  <c:v>0.00370833333333326</c:v>
                </c:pt>
                <c:pt idx="81">
                  <c:v>0.00454166666666661</c:v>
                </c:pt>
                <c:pt idx="82">
                  <c:v>-0.00212500000000004</c:v>
                </c:pt>
                <c:pt idx="83">
                  <c:v>-0.00129166666666675</c:v>
                </c:pt>
                <c:pt idx="84">
                  <c:v>0.00287499999999993</c:v>
                </c:pt>
                <c:pt idx="85">
                  <c:v>-0.00129166666666675</c:v>
                </c:pt>
                <c:pt idx="86">
                  <c:v>-0.00212500000000007</c:v>
                </c:pt>
                <c:pt idx="87">
                  <c:v>0.00454166666666661</c:v>
                </c:pt>
                <c:pt idx="88">
                  <c:v>-0.00462500000000005</c:v>
                </c:pt>
                <c:pt idx="89">
                  <c:v>-0.0046250000000001</c:v>
                </c:pt>
                <c:pt idx="90">
                  <c:v>-0.00212500000000004</c:v>
                </c:pt>
                <c:pt idx="91">
                  <c:v>-0.00629166666666672</c:v>
                </c:pt>
                <c:pt idx="92">
                  <c:v>0.000374999999999959</c:v>
                </c:pt>
                <c:pt idx="93">
                  <c:v>0.000374999999999959</c:v>
                </c:pt>
                <c:pt idx="94">
                  <c:v>0.000374999999999959</c:v>
                </c:pt>
                <c:pt idx="95">
                  <c:v>0.00120833333333326</c:v>
                </c:pt>
                <c:pt idx="96">
                  <c:v>-0.000458333333333394</c:v>
                </c:pt>
                <c:pt idx="97">
                  <c:v>0.00454166666666661</c:v>
                </c:pt>
                <c:pt idx="98">
                  <c:v>0.000374999999999903</c:v>
                </c:pt>
                <c:pt idx="99">
                  <c:v>0.00287499999999996</c:v>
                </c:pt>
                <c:pt idx="100">
                  <c:v>-0.0121250000000001</c:v>
                </c:pt>
                <c:pt idx="101">
                  <c:v>0.00120833333333326</c:v>
                </c:pt>
                <c:pt idx="102">
                  <c:v>0.00537499999999996</c:v>
                </c:pt>
                <c:pt idx="103">
                  <c:v>0.00620833333333337</c:v>
                </c:pt>
                <c:pt idx="104">
                  <c:v>-0.0029583333333334</c:v>
                </c:pt>
                <c:pt idx="105">
                  <c:v>0.00620833333333332</c:v>
                </c:pt>
                <c:pt idx="106">
                  <c:v>0.00454166666666661</c:v>
                </c:pt>
                <c:pt idx="107">
                  <c:v>-0.00879166666666675</c:v>
                </c:pt>
                <c:pt idx="108">
                  <c:v>-0.00129166666666669</c:v>
                </c:pt>
                <c:pt idx="109">
                  <c:v>-0.00129166666666669</c:v>
                </c:pt>
                <c:pt idx="110">
                  <c:v>0.0120416666666665</c:v>
                </c:pt>
                <c:pt idx="111">
                  <c:v>-0.0046250000000001</c:v>
                </c:pt>
                <c:pt idx="112">
                  <c:v>-0.0079583333333334</c:v>
                </c:pt>
                <c:pt idx="113">
                  <c:v>0.00287499999999991</c:v>
                </c:pt>
                <c:pt idx="114">
                  <c:v>0.00204166666666661</c:v>
                </c:pt>
                <c:pt idx="115">
                  <c:v>-0.000458333333333449</c:v>
                </c:pt>
                <c:pt idx="116">
                  <c:v>-0.0029583333333334</c:v>
                </c:pt>
                <c:pt idx="117">
                  <c:v>0.00287499999999996</c:v>
                </c:pt>
                <c:pt idx="118">
                  <c:v>0.00204166666666661</c:v>
                </c:pt>
                <c:pt idx="119">
                  <c:v>-0.0029583333333334</c:v>
                </c:pt>
                <c:pt idx="120">
                  <c:v>-0.00379166666666675</c:v>
                </c:pt>
                <c:pt idx="121">
                  <c:v>0.00620833333333337</c:v>
                </c:pt>
                <c:pt idx="122">
                  <c:v>-0.00462499999999999</c:v>
                </c:pt>
                <c:pt idx="123">
                  <c:v>-0.00379166666666675</c:v>
                </c:pt>
                <c:pt idx="124">
                  <c:v>0.000375000000000014</c:v>
                </c:pt>
                <c:pt idx="125">
                  <c:v>0.00204166666666661</c:v>
                </c:pt>
                <c:pt idx="126">
                  <c:v>-0.0112916666666667</c:v>
                </c:pt>
                <c:pt idx="127">
                  <c:v>-0.0154583333333335</c:v>
                </c:pt>
                <c:pt idx="128">
                  <c:v>-0.00545833333333345</c:v>
                </c:pt>
                <c:pt idx="129">
                  <c:v>-0.00879166666666675</c:v>
                </c:pt>
              </c:numCache>
            </c:numRef>
          </c:val>
          <c:smooth val="0"/>
        </c:ser>
        <c:hiLowLines>
          <c:spPr>
            <a:ln w="0">
              <a:noFill/>
            </a:ln>
          </c:spPr>
        </c:hiLowLines>
        <c:marker val="0"/>
        <c:axId val="63327766"/>
        <c:axId val="50602005"/>
      </c:lineChart>
      <c:catAx>
        <c:axId val="63327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02005"/>
        <c:crossesAt val="0"/>
        <c:auto val="1"/>
        <c:lblAlgn val="ctr"/>
        <c:lblOffset val="100"/>
        <c:noMultiLvlLbl val="0"/>
      </c:catAx>
      <c:valAx>
        <c:axId val="50602005"/>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277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02320154677"/>
          <c:y val="0.0534206081081081"/>
          <c:w val="0.911527435162344"/>
          <c:h val="0.919657939189189"/>
        </c:manualLayout>
      </c:layout>
      <c:lineChart>
        <c:grouping val="standard"/>
        <c:varyColors val="0"/>
        <c:ser>
          <c:idx val="0"/>
          <c:order val="0"/>
          <c:tx>
            <c:strRef>
              <c:f>'GISS+all'!$AE$9</c:f>
              <c:strCache>
                <c:ptCount val="1"/>
                <c:pt idx="0">
                  <c:v>EEA HadCRUT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SS+all'!$AE$10:$AE$170</c:f>
              <c:numCache>
                <c:formatCode>General</c:formatCode>
                <c:ptCount val="161"/>
                <c:pt idx="0">
                  <c:v>-0.0884600000000001</c:v>
                </c:pt>
                <c:pt idx="1">
                  <c:v>-0.00146000000000007</c:v>
                </c:pt>
                <c:pt idx="2">
                  <c:v>-0.0304600000000001</c:v>
                </c:pt>
                <c:pt idx="3">
                  <c:v>-0.0544600000000001</c:v>
                </c:pt>
                <c:pt idx="4">
                  <c:v>-0.00746000000000008</c:v>
                </c:pt>
                <c:pt idx="5">
                  <c:v>0.02354</c:v>
                </c:pt>
                <c:pt idx="6">
                  <c:v>-0.12646</c:v>
                </c:pt>
                <c:pt idx="7">
                  <c:v>-0.17746</c:v>
                </c:pt>
                <c:pt idx="8">
                  <c:v>-0.21646</c:v>
                </c:pt>
                <c:pt idx="9">
                  <c:v>-0.10846</c:v>
                </c:pt>
                <c:pt idx="10">
                  <c:v>-0.0624600000000001</c:v>
                </c:pt>
                <c:pt idx="11">
                  <c:v>-0.25746</c:v>
                </c:pt>
                <c:pt idx="12">
                  <c:v>-0.30146</c:v>
                </c:pt>
                <c:pt idx="13">
                  <c:v>-0.0704600000000001</c:v>
                </c:pt>
                <c:pt idx="14">
                  <c:v>-0.11846</c:v>
                </c:pt>
                <c:pt idx="15">
                  <c:v>0.02254</c:v>
                </c:pt>
                <c:pt idx="16">
                  <c:v>0.0385399999999999</c:v>
                </c:pt>
                <c:pt idx="17">
                  <c:v>-0.00946000000000008</c:v>
                </c:pt>
                <c:pt idx="18">
                  <c:v>0.16954</c:v>
                </c:pt>
                <c:pt idx="19">
                  <c:v>0.0655399999999999</c:v>
                </c:pt>
                <c:pt idx="20">
                  <c:v>0.0715399999999999</c:v>
                </c:pt>
                <c:pt idx="21">
                  <c:v>0.0595399999999999</c:v>
                </c:pt>
                <c:pt idx="22">
                  <c:v>0.0485399999999999</c:v>
                </c:pt>
                <c:pt idx="23">
                  <c:v>0.02454</c:v>
                </c:pt>
                <c:pt idx="24">
                  <c:v>-0.10146</c:v>
                </c:pt>
                <c:pt idx="25">
                  <c:v>-0.00946000000000008</c:v>
                </c:pt>
                <c:pt idx="26">
                  <c:v>-0.0164600000000001</c:v>
                </c:pt>
                <c:pt idx="27">
                  <c:v>0.32754</c:v>
                </c:pt>
                <c:pt idx="28">
                  <c:v>0.35054</c:v>
                </c:pt>
                <c:pt idx="29">
                  <c:v>0.0975399999999999</c:v>
                </c:pt>
                <c:pt idx="30">
                  <c:v>0.10254</c:v>
                </c:pt>
                <c:pt idx="31">
                  <c:v>0.0825399999999999</c:v>
                </c:pt>
                <c:pt idx="32">
                  <c:v>0.0995399999999999</c:v>
                </c:pt>
                <c:pt idx="33">
                  <c:v>0.0685399999999999</c:v>
                </c:pt>
                <c:pt idx="34">
                  <c:v>-0.0174600000000001</c:v>
                </c:pt>
                <c:pt idx="35">
                  <c:v>-0.0294600000000001</c:v>
                </c:pt>
                <c:pt idx="36">
                  <c:v>0.0505399999999999</c:v>
                </c:pt>
                <c:pt idx="37">
                  <c:v>-0.0184600000000001</c:v>
                </c:pt>
                <c:pt idx="38">
                  <c:v>0.0625399999999999</c:v>
                </c:pt>
                <c:pt idx="39">
                  <c:v>0.16154</c:v>
                </c:pt>
                <c:pt idx="40">
                  <c:v>-0.0674600000000001</c:v>
                </c:pt>
                <c:pt idx="41">
                  <c:v>-0.0224600000000001</c:v>
                </c:pt>
                <c:pt idx="42">
                  <c:v>-0.0714600000000001</c:v>
                </c:pt>
                <c:pt idx="43">
                  <c:v>-0.14246</c:v>
                </c:pt>
                <c:pt idx="44">
                  <c:v>-0.0804600000000001</c:v>
                </c:pt>
                <c:pt idx="45">
                  <c:v>-0.00246000000000007</c:v>
                </c:pt>
                <c:pt idx="46">
                  <c:v>0.16154</c:v>
                </c:pt>
                <c:pt idx="47">
                  <c:v>0.12454</c:v>
                </c:pt>
                <c:pt idx="48">
                  <c:v>-0.0774600000000001</c:v>
                </c:pt>
                <c:pt idx="49">
                  <c:v>0.0745399999999999</c:v>
                </c:pt>
                <c:pt idx="50">
                  <c:v>0.16854</c:v>
                </c:pt>
                <c:pt idx="51">
                  <c:v>0.0535399999999999</c:v>
                </c:pt>
                <c:pt idx="52">
                  <c:v>-0.0744600000000001</c:v>
                </c:pt>
                <c:pt idx="53">
                  <c:v>-0.16646</c:v>
                </c:pt>
                <c:pt idx="54">
                  <c:v>-0.19046</c:v>
                </c:pt>
                <c:pt idx="55">
                  <c:v>-0.00946000000000008</c:v>
                </c:pt>
                <c:pt idx="56">
                  <c:v>0.02954</c:v>
                </c:pt>
                <c:pt idx="57">
                  <c:v>-0.13446</c:v>
                </c:pt>
                <c:pt idx="58">
                  <c:v>-0.21746</c:v>
                </c:pt>
                <c:pt idx="59">
                  <c:v>-0.25146</c:v>
                </c:pt>
                <c:pt idx="60">
                  <c:v>-0.24746</c:v>
                </c:pt>
                <c:pt idx="61">
                  <c:v>-0.25646</c:v>
                </c:pt>
                <c:pt idx="62">
                  <c:v>-0.16446</c:v>
                </c:pt>
                <c:pt idx="63">
                  <c:v>-0.15146</c:v>
                </c:pt>
                <c:pt idx="64">
                  <c:v>-0.00946000000000008</c:v>
                </c:pt>
                <c:pt idx="65">
                  <c:v>0.0845399999999999</c:v>
                </c:pt>
                <c:pt idx="66">
                  <c:v>-0.15046</c:v>
                </c:pt>
                <c:pt idx="67">
                  <c:v>-0.22846</c:v>
                </c:pt>
                <c:pt idx="68">
                  <c:v>-0.0434600000000001</c:v>
                </c:pt>
                <c:pt idx="69">
                  <c:v>-0.0754600000000001</c:v>
                </c:pt>
                <c:pt idx="70">
                  <c:v>-0.0114600000000001</c:v>
                </c:pt>
                <c:pt idx="71">
                  <c:v>0.02654</c:v>
                </c:pt>
                <c:pt idx="72">
                  <c:v>-0.0644600000000001</c:v>
                </c:pt>
                <c:pt idx="73">
                  <c:v>-0.0234600000000001</c:v>
                </c:pt>
                <c:pt idx="74">
                  <c:v>-0.0544600000000001</c:v>
                </c:pt>
                <c:pt idx="75">
                  <c:v>0.0325399999999999</c:v>
                </c:pt>
                <c:pt idx="76">
                  <c:v>0.12754</c:v>
                </c:pt>
                <c:pt idx="77">
                  <c:v>0.0575399999999999</c:v>
                </c:pt>
                <c:pt idx="78">
                  <c:v>0.0715399999999999</c:v>
                </c:pt>
                <c:pt idx="79">
                  <c:v>-0.0604600000000001</c:v>
                </c:pt>
                <c:pt idx="80">
                  <c:v>0.13854</c:v>
                </c:pt>
                <c:pt idx="81">
                  <c:v>0.17054</c:v>
                </c:pt>
                <c:pt idx="82">
                  <c:v>0.13354</c:v>
                </c:pt>
                <c:pt idx="83">
                  <c:v>-0.0374600000000001</c:v>
                </c:pt>
                <c:pt idx="84">
                  <c:v>0.11254</c:v>
                </c:pt>
                <c:pt idx="85">
                  <c:v>0.11054</c:v>
                </c:pt>
                <c:pt idx="86">
                  <c:v>0.15054</c:v>
                </c:pt>
                <c:pt idx="87">
                  <c:v>0.26554</c:v>
                </c:pt>
                <c:pt idx="88">
                  <c:v>0.28654</c:v>
                </c:pt>
                <c:pt idx="89">
                  <c:v>0.32054</c:v>
                </c:pt>
                <c:pt idx="90">
                  <c:v>0.32454</c:v>
                </c:pt>
                <c:pt idx="91">
                  <c:v>0.37854</c:v>
                </c:pt>
                <c:pt idx="92">
                  <c:v>0.25554</c:v>
                </c:pt>
                <c:pt idx="93">
                  <c:v>0.27654</c:v>
                </c:pt>
                <c:pt idx="94">
                  <c:v>0.39854</c:v>
                </c:pt>
                <c:pt idx="95">
                  <c:v>0.28054</c:v>
                </c:pt>
                <c:pt idx="96">
                  <c:v>0.0915399999999999</c:v>
                </c:pt>
                <c:pt idx="97">
                  <c:v>0.10654</c:v>
                </c:pt>
                <c:pt idx="98">
                  <c:v>0.0645399999999999</c:v>
                </c:pt>
                <c:pt idx="99">
                  <c:v>0.0795399999999999</c:v>
                </c:pt>
                <c:pt idx="100">
                  <c:v>-0.0304600000000001</c:v>
                </c:pt>
                <c:pt idx="101">
                  <c:v>0.14254</c:v>
                </c:pt>
                <c:pt idx="102">
                  <c:v>0.22154</c:v>
                </c:pt>
                <c:pt idx="103">
                  <c:v>0.25654</c:v>
                </c:pt>
                <c:pt idx="104">
                  <c:v>0.0805399999999999</c:v>
                </c:pt>
                <c:pt idx="105">
                  <c:v>0.0205399999999999</c:v>
                </c:pt>
                <c:pt idx="106">
                  <c:v>-0.0134600000000001</c:v>
                </c:pt>
                <c:pt idx="107">
                  <c:v>0.22054</c:v>
                </c:pt>
                <c:pt idx="108">
                  <c:v>0.28654</c:v>
                </c:pt>
                <c:pt idx="109">
                  <c:v>0.19654</c:v>
                </c:pt>
                <c:pt idx="110">
                  <c:v>0.17254</c:v>
                </c:pt>
                <c:pt idx="111">
                  <c:v>0.26754</c:v>
                </c:pt>
                <c:pt idx="112">
                  <c:v>0.27954</c:v>
                </c:pt>
                <c:pt idx="113">
                  <c:v>0.26454</c:v>
                </c:pt>
                <c:pt idx="114">
                  <c:v>-0.00446000000000008</c:v>
                </c:pt>
                <c:pt idx="115">
                  <c:v>0.0915399999999999</c:v>
                </c:pt>
                <c:pt idx="116">
                  <c:v>0.15254</c:v>
                </c:pt>
                <c:pt idx="117">
                  <c:v>0.16054</c:v>
                </c:pt>
                <c:pt idx="118">
                  <c:v>0.18254</c:v>
                </c:pt>
                <c:pt idx="119">
                  <c:v>0.30754</c:v>
                </c:pt>
                <c:pt idx="120">
                  <c:v>0.24054</c:v>
                </c:pt>
                <c:pt idx="121">
                  <c:v>0.13354</c:v>
                </c:pt>
                <c:pt idx="122">
                  <c:v>0.25554</c:v>
                </c:pt>
                <c:pt idx="123">
                  <c:v>0.37154</c:v>
                </c:pt>
                <c:pt idx="124">
                  <c:v>0.0845399999999999</c:v>
                </c:pt>
                <c:pt idx="125">
                  <c:v>0.17754</c:v>
                </c:pt>
                <c:pt idx="126">
                  <c:v>0.0815399999999999</c:v>
                </c:pt>
                <c:pt idx="127">
                  <c:v>0.36954</c:v>
                </c:pt>
                <c:pt idx="128">
                  <c:v>0.26154</c:v>
                </c:pt>
                <c:pt idx="129">
                  <c:v>0.36754</c:v>
                </c:pt>
                <c:pt idx="130">
                  <c:v>0.41254</c:v>
                </c:pt>
                <c:pt idx="131">
                  <c:v>0.44154</c:v>
                </c:pt>
                <c:pt idx="132">
                  <c:v>0.31954</c:v>
                </c:pt>
                <c:pt idx="133">
                  <c:v>0.49854</c:v>
                </c:pt>
                <c:pt idx="134">
                  <c:v>0.30054</c:v>
                </c:pt>
                <c:pt idx="135">
                  <c:v>0.29254</c:v>
                </c:pt>
                <c:pt idx="136">
                  <c:v>0.33354</c:v>
                </c:pt>
                <c:pt idx="137">
                  <c:v>0.47854</c:v>
                </c:pt>
                <c:pt idx="138">
                  <c:v>0.47454</c:v>
                </c:pt>
                <c:pt idx="139">
                  <c:v>0.40654</c:v>
                </c:pt>
                <c:pt idx="140">
                  <c:v>0.55954</c:v>
                </c:pt>
                <c:pt idx="141">
                  <c:v>0.50954</c:v>
                </c:pt>
                <c:pt idx="142">
                  <c:v>0.36954</c:v>
                </c:pt>
                <c:pt idx="143">
                  <c:v>0.41454</c:v>
                </c:pt>
                <c:pt idx="144">
                  <c:v>0.47654</c:v>
                </c:pt>
                <c:pt idx="145">
                  <c:v>0.58654</c:v>
                </c:pt>
                <c:pt idx="146">
                  <c:v>0.43554</c:v>
                </c:pt>
                <c:pt idx="147">
                  <c:v>0.66754</c:v>
                </c:pt>
                <c:pt idx="148">
                  <c:v>0.82854</c:v>
                </c:pt>
                <c:pt idx="149">
                  <c:v>0.57454</c:v>
                </c:pt>
                <c:pt idx="150">
                  <c:v>0.55054</c:v>
                </c:pt>
                <c:pt idx="151">
                  <c:v>0.71054</c:v>
                </c:pt>
                <c:pt idx="152">
                  <c:v>0.76754</c:v>
                </c:pt>
                <c:pt idx="153">
                  <c:v>0.77054</c:v>
                </c:pt>
                <c:pt idx="154">
                  <c:v>0.74254</c:v>
                </c:pt>
                <c:pt idx="155">
                  <c:v>0.78554</c:v>
                </c:pt>
                <c:pt idx="156">
                  <c:v>0.73854</c:v>
                </c:pt>
                <c:pt idx="157">
                  <c:v>0.71354</c:v>
                </c:pt>
                <c:pt idx="158">
                  <c:v>0.62354</c:v>
                </c:pt>
                <c:pt idx="159">
                  <c:v>0.75154</c:v>
                </c:pt>
                <c:pt idx="160">
                  <c:v>0.80954</c:v>
                </c:pt>
              </c:numCache>
            </c:numRef>
          </c:val>
          <c:smooth val="0"/>
        </c:ser>
        <c:ser>
          <c:idx val="1"/>
          <c:order val="1"/>
          <c:tx>
            <c:strRef>
              <c:f>'GISS+all'!$AC$9</c:f>
              <c:strCache>
                <c:ptCount val="1"/>
                <c:pt idx="0">
                  <c:v>HadCRUT3 (1850-99 base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SS+all'!$AC$10:$AC$170</c:f>
              <c:numCache>
                <c:formatCode>General</c:formatCode>
                <c:ptCount val="161"/>
                <c:pt idx="0">
                  <c:v>-0.08846</c:v>
                </c:pt>
                <c:pt idx="1">
                  <c:v>-0.00146000000000002</c:v>
                </c:pt>
                <c:pt idx="2">
                  <c:v>-0.03046</c:v>
                </c:pt>
                <c:pt idx="3">
                  <c:v>-0.05446</c:v>
                </c:pt>
                <c:pt idx="4">
                  <c:v>-0.00746000000000002</c:v>
                </c:pt>
                <c:pt idx="5">
                  <c:v>0.02354</c:v>
                </c:pt>
                <c:pt idx="6">
                  <c:v>-0.12646</c:v>
                </c:pt>
                <c:pt idx="7">
                  <c:v>-0.17746</c:v>
                </c:pt>
                <c:pt idx="8">
                  <c:v>-0.21646</c:v>
                </c:pt>
                <c:pt idx="9">
                  <c:v>-0.10846</c:v>
                </c:pt>
                <c:pt idx="10">
                  <c:v>-0.06246</c:v>
                </c:pt>
                <c:pt idx="11">
                  <c:v>-0.25746</c:v>
                </c:pt>
                <c:pt idx="12">
                  <c:v>-0.30146</c:v>
                </c:pt>
                <c:pt idx="13">
                  <c:v>-0.07046</c:v>
                </c:pt>
                <c:pt idx="14">
                  <c:v>-0.11846</c:v>
                </c:pt>
                <c:pt idx="15">
                  <c:v>0.02254</c:v>
                </c:pt>
                <c:pt idx="16">
                  <c:v>0.03854</c:v>
                </c:pt>
                <c:pt idx="17">
                  <c:v>-0.00946000000000002</c:v>
                </c:pt>
                <c:pt idx="18">
                  <c:v>0.16954</c:v>
                </c:pt>
                <c:pt idx="19">
                  <c:v>0.06554</c:v>
                </c:pt>
                <c:pt idx="20">
                  <c:v>0.07154</c:v>
                </c:pt>
                <c:pt idx="21">
                  <c:v>0.05954</c:v>
                </c:pt>
                <c:pt idx="22">
                  <c:v>0.04854</c:v>
                </c:pt>
                <c:pt idx="23">
                  <c:v>0.02454</c:v>
                </c:pt>
                <c:pt idx="24">
                  <c:v>-0.10146</c:v>
                </c:pt>
                <c:pt idx="25">
                  <c:v>-0.00946000000000002</c:v>
                </c:pt>
                <c:pt idx="26">
                  <c:v>-0.01646</c:v>
                </c:pt>
                <c:pt idx="27">
                  <c:v>0.32754</c:v>
                </c:pt>
                <c:pt idx="28">
                  <c:v>0.35054</c:v>
                </c:pt>
                <c:pt idx="29">
                  <c:v>0.09754</c:v>
                </c:pt>
                <c:pt idx="30">
                  <c:v>0.10254</c:v>
                </c:pt>
                <c:pt idx="31">
                  <c:v>0.08254</c:v>
                </c:pt>
                <c:pt idx="32">
                  <c:v>0.09954</c:v>
                </c:pt>
                <c:pt idx="33">
                  <c:v>0.06854</c:v>
                </c:pt>
                <c:pt idx="34">
                  <c:v>-0.01746</c:v>
                </c:pt>
                <c:pt idx="35">
                  <c:v>-0.02946</c:v>
                </c:pt>
                <c:pt idx="36">
                  <c:v>0.05054</c:v>
                </c:pt>
                <c:pt idx="37">
                  <c:v>-0.01846</c:v>
                </c:pt>
                <c:pt idx="38">
                  <c:v>0.06254</c:v>
                </c:pt>
                <c:pt idx="39">
                  <c:v>0.16154</c:v>
                </c:pt>
                <c:pt idx="40">
                  <c:v>-0.06746</c:v>
                </c:pt>
                <c:pt idx="41">
                  <c:v>-0.02246</c:v>
                </c:pt>
                <c:pt idx="42">
                  <c:v>-0.07146</c:v>
                </c:pt>
                <c:pt idx="43">
                  <c:v>-0.14246</c:v>
                </c:pt>
                <c:pt idx="44">
                  <c:v>-0.08046</c:v>
                </c:pt>
                <c:pt idx="45">
                  <c:v>-0.00246000000000002</c:v>
                </c:pt>
                <c:pt idx="46">
                  <c:v>0.16154</c:v>
                </c:pt>
                <c:pt idx="47">
                  <c:v>0.12454</c:v>
                </c:pt>
                <c:pt idx="48">
                  <c:v>-0.07746</c:v>
                </c:pt>
                <c:pt idx="49">
                  <c:v>0.07454</c:v>
                </c:pt>
                <c:pt idx="50">
                  <c:v>0.16854</c:v>
                </c:pt>
                <c:pt idx="51">
                  <c:v>0.05354</c:v>
                </c:pt>
                <c:pt idx="52">
                  <c:v>-0.07446</c:v>
                </c:pt>
                <c:pt idx="53">
                  <c:v>-0.16646</c:v>
                </c:pt>
                <c:pt idx="54">
                  <c:v>-0.19046</c:v>
                </c:pt>
                <c:pt idx="55">
                  <c:v>-0.00946000000000002</c:v>
                </c:pt>
                <c:pt idx="56">
                  <c:v>0.02954</c:v>
                </c:pt>
                <c:pt idx="57">
                  <c:v>-0.13446</c:v>
                </c:pt>
                <c:pt idx="58">
                  <c:v>-0.21746</c:v>
                </c:pt>
                <c:pt idx="59">
                  <c:v>-0.25146</c:v>
                </c:pt>
                <c:pt idx="60">
                  <c:v>-0.24746</c:v>
                </c:pt>
                <c:pt idx="61">
                  <c:v>-0.25646</c:v>
                </c:pt>
                <c:pt idx="62">
                  <c:v>-0.16446</c:v>
                </c:pt>
                <c:pt idx="63">
                  <c:v>-0.15146</c:v>
                </c:pt>
                <c:pt idx="64">
                  <c:v>-0.00946000000000002</c:v>
                </c:pt>
                <c:pt idx="65">
                  <c:v>0.08454</c:v>
                </c:pt>
                <c:pt idx="66">
                  <c:v>-0.15046</c:v>
                </c:pt>
                <c:pt idx="67">
                  <c:v>-0.22846</c:v>
                </c:pt>
                <c:pt idx="68">
                  <c:v>-0.04346</c:v>
                </c:pt>
                <c:pt idx="69">
                  <c:v>-0.07546</c:v>
                </c:pt>
                <c:pt idx="70">
                  <c:v>-0.01146</c:v>
                </c:pt>
                <c:pt idx="71">
                  <c:v>0.02654</c:v>
                </c:pt>
                <c:pt idx="72">
                  <c:v>-0.06446</c:v>
                </c:pt>
                <c:pt idx="73">
                  <c:v>-0.02346</c:v>
                </c:pt>
                <c:pt idx="74">
                  <c:v>-0.05446</c:v>
                </c:pt>
                <c:pt idx="75">
                  <c:v>0.03254</c:v>
                </c:pt>
                <c:pt idx="76">
                  <c:v>0.12754</c:v>
                </c:pt>
                <c:pt idx="77">
                  <c:v>0.05754</c:v>
                </c:pt>
                <c:pt idx="78">
                  <c:v>0.07154</c:v>
                </c:pt>
                <c:pt idx="79">
                  <c:v>-0.06046</c:v>
                </c:pt>
                <c:pt idx="80">
                  <c:v>0.13854</c:v>
                </c:pt>
                <c:pt idx="81">
                  <c:v>0.17054</c:v>
                </c:pt>
                <c:pt idx="82">
                  <c:v>0.13354</c:v>
                </c:pt>
                <c:pt idx="83">
                  <c:v>-0.03746</c:v>
                </c:pt>
                <c:pt idx="84">
                  <c:v>0.11254</c:v>
                </c:pt>
                <c:pt idx="85">
                  <c:v>0.11054</c:v>
                </c:pt>
                <c:pt idx="86">
                  <c:v>0.15054</c:v>
                </c:pt>
                <c:pt idx="87">
                  <c:v>0.26554</c:v>
                </c:pt>
                <c:pt idx="88">
                  <c:v>0.28654</c:v>
                </c:pt>
                <c:pt idx="89">
                  <c:v>0.32054</c:v>
                </c:pt>
                <c:pt idx="90">
                  <c:v>0.32454</c:v>
                </c:pt>
                <c:pt idx="91">
                  <c:v>0.37854</c:v>
                </c:pt>
                <c:pt idx="92">
                  <c:v>0.25554</c:v>
                </c:pt>
                <c:pt idx="93">
                  <c:v>0.27654</c:v>
                </c:pt>
                <c:pt idx="94">
                  <c:v>0.39854</c:v>
                </c:pt>
                <c:pt idx="95">
                  <c:v>0.28054</c:v>
                </c:pt>
                <c:pt idx="96">
                  <c:v>0.09154</c:v>
                </c:pt>
                <c:pt idx="97">
                  <c:v>0.10654</c:v>
                </c:pt>
                <c:pt idx="98">
                  <c:v>0.06454</c:v>
                </c:pt>
                <c:pt idx="99">
                  <c:v>0.07954</c:v>
                </c:pt>
                <c:pt idx="100">
                  <c:v>-0.03046</c:v>
                </c:pt>
                <c:pt idx="101">
                  <c:v>0.14254</c:v>
                </c:pt>
                <c:pt idx="102">
                  <c:v>0.22154</c:v>
                </c:pt>
                <c:pt idx="103">
                  <c:v>0.25654</c:v>
                </c:pt>
                <c:pt idx="104">
                  <c:v>0.08054</c:v>
                </c:pt>
                <c:pt idx="105">
                  <c:v>0.02054</c:v>
                </c:pt>
                <c:pt idx="106">
                  <c:v>-0.01346</c:v>
                </c:pt>
                <c:pt idx="107">
                  <c:v>0.22054</c:v>
                </c:pt>
                <c:pt idx="108">
                  <c:v>0.28654</c:v>
                </c:pt>
                <c:pt idx="109">
                  <c:v>0.19654</c:v>
                </c:pt>
                <c:pt idx="110">
                  <c:v>0.17254</c:v>
                </c:pt>
                <c:pt idx="111">
                  <c:v>0.26754</c:v>
                </c:pt>
                <c:pt idx="112">
                  <c:v>0.27954</c:v>
                </c:pt>
                <c:pt idx="113">
                  <c:v>0.26454</c:v>
                </c:pt>
                <c:pt idx="114">
                  <c:v>-0.00446000000000002</c:v>
                </c:pt>
                <c:pt idx="115">
                  <c:v>0.09154</c:v>
                </c:pt>
                <c:pt idx="116">
                  <c:v>0.15254</c:v>
                </c:pt>
                <c:pt idx="117">
                  <c:v>0.16054</c:v>
                </c:pt>
                <c:pt idx="118">
                  <c:v>0.18254</c:v>
                </c:pt>
                <c:pt idx="119">
                  <c:v>0.30754</c:v>
                </c:pt>
                <c:pt idx="120">
                  <c:v>0.24054</c:v>
                </c:pt>
                <c:pt idx="121">
                  <c:v>0.13354</c:v>
                </c:pt>
                <c:pt idx="122">
                  <c:v>0.25554</c:v>
                </c:pt>
                <c:pt idx="123">
                  <c:v>0.37154</c:v>
                </c:pt>
                <c:pt idx="124">
                  <c:v>0.08454</c:v>
                </c:pt>
                <c:pt idx="125">
                  <c:v>0.17754</c:v>
                </c:pt>
                <c:pt idx="126">
                  <c:v>0.08154</c:v>
                </c:pt>
                <c:pt idx="127">
                  <c:v>0.36954</c:v>
                </c:pt>
                <c:pt idx="128">
                  <c:v>0.26154</c:v>
                </c:pt>
                <c:pt idx="129">
                  <c:v>0.36754</c:v>
                </c:pt>
                <c:pt idx="130">
                  <c:v>0.41254</c:v>
                </c:pt>
                <c:pt idx="131">
                  <c:v>0.44154</c:v>
                </c:pt>
                <c:pt idx="132">
                  <c:v>0.31954</c:v>
                </c:pt>
                <c:pt idx="133">
                  <c:v>0.49854</c:v>
                </c:pt>
                <c:pt idx="134">
                  <c:v>0.30054</c:v>
                </c:pt>
                <c:pt idx="135">
                  <c:v>0.29254</c:v>
                </c:pt>
                <c:pt idx="136">
                  <c:v>0.33354</c:v>
                </c:pt>
                <c:pt idx="137">
                  <c:v>0.47854</c:v>
                </c:pt>
                <c:pt idx="138">
                  <c:v>0.47454</c:v>
                </c:pt>
                <c:pt idx="139">
                  <c:v>0.40654</c:v>
                </c:pt>
                <c:pt idx="140">
                  <c:v>0.55954</c:v>
                </c:pt>
                <c:pt idx="141">
                  <c:v>0.50954</c:v>
                </c:pt>
                <c:pt idx="142">
                  <c:v>0.36954</c:v>
                </c:pt>
                <c:pt idx="143">
                  <c:v>0.41454</c:v>
                </c:pt>
                <c:pt idx="144">
                  <c:v>0.47654</c:v>
                </c:pt>
                <c:pt idx="145">
                  <c:v>0.58654</c:v>
                </c:pt>
                <c:pt idx="146">
                  <c:v>0.43554</c:v>
                </c:pt>
                <c:pt idx="147">
                  <c:v>0.66754</c:v>
                </c:pt>
                <c:pt idx="148">
                  <c:v>0.82854</c:v>
                </c:pt>
                <c:pt idx="149">
                  <c:v>0.57454</c:v>
                </c:pt>
                <c:pt idx="150">
                  <c:v>0.55054</c:v>
                </c:pt>
                <c:pt idx="151">
                  <c:v>0.71054</c:v>
                </c:pt>
                <c:pt idx="152">
                  <c:v>0.76754</c:v>
                </c:pt>
                <c:pt idx="153">
                  <c:v>0.77054</c:v>
                </c:pt>
                <c:pt idx="154">
                  <c:v>0.74254</c:v>
                </c:pt>
                <c:pt idx="155">
                  <c:v>0.78554</c:v>
                </c:pt>
                <c:pt idx="156">
                  <c:v>0.73854</c:v>
                </c:pt>
                <c:pt idx="157">
                  <c:v>0.71354</c:v>
                </c:pt>
                <c:pt idx="158">
                  <c:v>0.62354</c:v>
                </c:pt>
                <c:pt idx="159">
                  <c:v>0.75054</c:v>
                </c:pt>
                <c:pt idx="160">
                  <c:v>0.80954</c:v>
                </c:pt>
              </c:numCache>
            </c:numRef>
          </c:val>
          <c:smooth val="0"/>
        </c:ser>
        <c:hiLowLines>
          <c:spPr>
            <a:ln w="0">
              <a:noFill/>
            </a:ln>
          </c:spPr>
        </c:hiLowLines>
        <c:marker val="0"/>
        <c:axId val="92164618"/>
        <c:axId val="97848135"/>
      </c:lineChart>
      <c:catAx>
        <c:axId val="92164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7848135"/>
        <c:crossesAt val="0"/>
        <c:auto val="1"/>
        <c:lblAlgn val="ctr"/>
        <c:lblOffset val="100"/>
        <c:noMultiLvlLbl val="0"/>
      </c:catAx>
      <c:valAx>
        <c:axId val="978481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164618"/>
        <c:crossesAt val="1"/>
        <c:crossBetween val="midCat"/>
      </c:valAx>
      <c:spPr>
        <a:solidFill>
          <a:srgbClr val="c0c0c0"/>
        </a:solidFill>
        <a:ln w="12600">
          <a:solidFill>
            <a:srgbClr val="808080"/>
          </a:solidFill>
          <a:round/>
        </a:ln>
      </c:spPr>
    </c:plotArea>
    <c:legend>
      <c:legendPos val="r"/>
      <c:layout>
        <c:manualLayout>
          <c:xMode val="edge"/>
          <c:yMode val="edge"/>
          <c:x val="0.184612307487166"/>
          <c:y val="0.06165540540540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190476190476"/>
          <c:y val="0.0411136290061509"/>
          <c:w val="0.905385190725505"/>
          <c:h val="0.837487860148916"/>
        </c:manualLayout>
      </c:layout>
      <c:lineChart>
        <c:grouping val="standard"/>
        <c:varyColors val="0"/>
        <c:ser>
          <c:idx val="0"/>
          <c:order val="0"/>
          <c:tx>
            <c:strRef>
              <c:f>'Chart GISS-Hadley (4 lines)'!$D$1</c:f>
              <c:strCache>
                <c:ptCount val="1"/>
                <c:pt idx="0">
                  <c:v>NASA's GISS 10-year moving averag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D$2:$D$162</c:f>
              <c:numCache>
                <c:formatCode>General</c:formatCode>
                <c:ptCount val="161"/>
                <c:pt idx="39">
                  <c:v>-0.0101250000000001</c:v>
                </c:pt>
                <c:pt idx="40">
                  <c:v>-0.0208750000000001</c:v>
                </c:pt>
                <c:pt idx="41">
                  <c:v>-0.0277083333333334</c:v>
                </c:pt>
                <c:pt idx="42">
                  <c:v>-0.0334583333333334</c:v>
                </c:pt>
                <c:pt idx="43">
                  <c:v>-0.0388750000000001</c:v>
                </c:pt>
                <c:pt idx="44">
                  <c:v>-0.0402083333333334</c:v>
                </c:pt>
                <c:pt idx="45">
                  <c:v>-0.0338750000000001</c:v>
                </c:pt>
                <c:pt idx="46">
                  <c:v>-0.0192083333333334</c:v>
                </c:pt>
                <c:pt idx="47">
                  <c:v>0.0055416666666666</c:v>
                </c:pt>
                <c:pt idx="48">
                  <c:v>0.0075416666666666</c:v>
                </c:pt>
                <c:pt idx="49">
                  <c:v>0.0101249999999999</c:v>
                </c:pt>
                <c:pt idx="50">
                  <c:v>0.0416249999999999</c:v>
                </c:pt>
                <c:pt idx="51">
                  <c:v>0.0548749999999999</c:v>
                </c:pt>
                <c:pt idx="52">
                  <c:v>0.0620416666666666</c:v>
                </c:pt>
                <c:pt idx="53">
                  <c:v>0.0644583333333333</c:v>
                </c:pt>
                <c:pt idx="54">
                  <c:v>0.0630416666666666</c:v>
                </c:pt>
                <c:pt idx="55">
                  <c:v>0.0643749999999999</c:v>
                </c:pt>
                <c:pt idx="56">
                  <c:v>0.0602083333333333</c:v>
                </c:pt>
                <c:pt idx="57">
                  <c:v>0.0322916666666666</c:v>
                </c:pt>
                <c:pt idx="58">
                  <c:v>0.0244583333333333</c:v>
                </c:pt>
                <c:pt idx="59">
                  <c:v>0.00429166666666661</c:v>
                </c:pt>
                <c:pt idx="60">
                  <c:v>-0.0213750000000001</c:v>
                </c:pt>
                <c:pt idx="61">
                  <c:v>-0.0408750000000001</c:v>
                </c:pt>
                <c:pt idx="62">
                  <c:v>-0.0481250000000001</c:v>
                </c:pt>
                <c:pt idx="63">
                  <c:v>-0.0476250000000001</c:v>
                </c:pt>
                <c:pt idx="64">
                  <c:v>-0.0278750000000001</c:v>
                </c:pt>
                <c:pt idx="65">
                  <c:v>-0.0133750000000001</c:v>
                </c:pt>
                <c:pt idx="66">
                  <c:v>-0.0252083333333334</c:v>
                </c:pt>
                <c:pt idx="67">
                  <c:v>-0.0249583333333334</c:v>
                </c:pt>
                <c:pt idx="68">
                  <c:v>-0.0252083333333334</c:v>
                </c:pt>
                <c:pt idx="69">
                  <c:v>-0.0103750000000001</c:v>
                </c:pt>
                <c:pt idx="70">
                  <c:v>0.00354166666666659</c:v>
                </c:pt>
                <c:pt idx="71">
                  <c:v>0.0227916666666666</c:v>
                </c:pt>
                <c:pt idx="72">
                  <c:v>0.0288749999999999</c:v>
                </c:pt>
                <c:pt idx="73">
                  <c:v>0.0369583333333333</c:v>
                </c:pt>
                <c:pt idx="74">
                  <c:v>0.0296249999999999</c:v>
                </c:pt>
                <c:pt idx="75">
                  <c:v>0.0223749999999999</c:v>
                </c:pt>
                <c:pt idx="76">
                  <c:v>0.0507916666666666</c:v>
                </c:pt>
                <c:pt idx="77">
                  <c:v>0.0747083333333333</c:v>
                </c:pt>
                <c:pt idx="78">
                  <c:v>0.0955416666666666</c:v>
                </c:pt>
                <c:pt idx="79">
                  <c:v>0.0892916666666666</c:v>
                </c:pt>
                <c:pt idx="80">
                  <c:v>0.100458333333333</c:v>
                </c:pt>
                <c:pt idx="81">
                  <c:v>0.112375</c:v>
                </c:pt>
                <c:pt idx="82">
                  <c:v>0.130125</c:v>
                </c:pt>
                <c:pt idx="83">
                  <c:v>0.133041666666667</c:v>
                </c:pt>
                <c:pt idx="84">
                  <c:v>0.148375</c:v>
                </c:pt>
                <c:pt idx="85">
                  <c:v>0.153208333333333</c:v>
                </c:pt>
                <c:pt idx="86">
                  <c:v>0.150208333333333</c:v>
                </c:pt>
                <c:pt idx="87">
                  <c:v>0.171708333333333</c:v>
                </c:pt>
                <c:pt idx="88">
                  <c:v>0.194208333333333</c:v>
                </c:pt>
                <c:pt idx="89">
                  <c:v>0.221875</c:v>
                </c:pt>
                <c:pt idx="90">
                  <c:v>0.233958333333333</c:v>
                </c:pt>
                <c:pt idx="91">
                  <c:v>0.246125</c:v>
                </c:pt>
                <c:pt idx="92">
                  <c:v>0.256875</c:v>
                </c:pt>
                <c:pt idx="93">
                  <c:v>0.284625</c:v>
                </c:pt>
                <c:pt idx="94">
                  <c:v>0.310625</c:v>
                </c:pt>
                <c:pt idx="95">
                  <c:v>0.328875</c:v>
                </c:pt>
                <c:pt idx="96">
                  <c:v>0.328958333333333</c:v>
                </c:pt>
                <c:pt idx="97">
                  <c:v>0.322541666666667</c:v>
                </c:pt>
                <c:pt idx="98">
                  <c:v>0.307958333333333</c:v>
                </c:pt>
                <c:pt idx="99">
                  <c:v>0.299458333333333</c:v>
                </c:pt>
                <c:pt idx="100">
                  <c:v>0.280041666666667</c:v>
                </c:pt>
                <c:pt idx="101">
                  <c:v>0.266875</c:v>
                </c:pt>
                <c:pt idx="102">
                  <c:v>0.267291666666667</c:v>
                </c:pt>
                <c:pt idx="103">
                  <c:v>0.269208333333333</c:v>
                </c:pt>
                <c:pt idx="104">
                  <c:v>0.240291666666667</c:v>
                </c:pt>
                <c:pt idx="105">
                  <c:v>0.224291666666667</c:v>
                </c:pt>
                <c:pt idx="106">
                  <c:v>0.212125</c:v>
                </c:pt>
                <c:pt idx="107">
                  <c:v>0.219291666666667</c:v>
                </c:pt>
                <c:pt idx="108">
                  <c:v>0.231875</c:v>
                </c:pt>
                <c:pt idx="109">
                  <c:v>0.244708333333333</c:v>
                </c:pt>
                <c:pt idx="110">
                  <c:v>0.259541666666667</c:v>
                </c:pt>
                <c:pt idx="111">
                  <c:v>0.270541666666667</c:v>
                </c:pt>
                <c:pt idx="112">
                  <c:v>0.271125</c:v>
                </c:pt>
                <c:pt idx="113">
                  <c:v>0.268208333333333</c:v>
                </c:pt>
                <c:pt idx="114">
                  <c:v>0.257208333333333</c:v>
                </c:pt>
                <c:pt idx="115">
                  <c:v>0.255875</c:v>
                </c:pt>
                <c:pt idx="116">
                  <c:v>0.269708333333333</c:v>
                </c:pt>
                <c:pt idx="117">
                  <c:v>0.261625</c:v>
                </c:pt>
                <c:pt idx="118">
                  <c:v>0.248958333333333</c:v>
                </c:pt>
                <c:pt idx="119">
                  <c:v>0.250625</c:v>
                </c:pt>
                <c:pt idx="120">
                  <c:v>0.254041666666667</c:v>
                </c:pt>
                <c:pt idx="121">
                  <c:v>0.235958333333333</c:v>
                </c:pt>
                <c:pt idx="122">
                  <c:v>0.232208333333333</c:v>
                </c:pt>
                <c:pt idx="123">
                  <c:v>0.238375</c:v>
                </c:pt>
                <c:pt idx="124">
                  <c:v>0.251125</c:v>
                </c:pt>
                <c:pt idx="125">
                  <c:v>0.257375</c:v>
                </c:pt>
                <c:pt idx="126">
                  <c:v>0.244541666666667</c:v>
                </c:pt>
                <c:pt idx="127">
                  <c:v>0.257541666666667</c:v>
                </c:pt>
                <c:pt idx="128">
                  <c:v>0.263041666666667</c:v>
                </c:pt>
                <c:pt idx="129">
                  <c:v>0.263791666666667</c:v>
                </c:pt>
                <c:pt idx="130">
                  <c:v>0.278791666666667</c:v>
                </c:pt>
                <c:pt idx="131">
                  <c:v>0.315541666666667</c:v>
                </c:pt>
                <c:pt idx="132">
                  <c:v>0.320041666666667</c:v>
                </c:pt>
                <c:pt idx="133">
                  <c:v>0.331625</c:v>
                </c:pt>
                <c:pt idx="134">
                  <c:v>0.348291666666667</c:v>
                </c:pt>
                <c:pt idx="135">
                  <c:v>0.357791666666667</c:v>
                </c:pt>
                <c:pt idx="136">
                  <c:v>0.386291666666667</c:v>
                </c:pt>
                <c:pt idx="137">
                  <c:v>0.399958333333333</c:v>
                </c:pt>
                <c:pt idx="138">
                  <c:v>0.429791666666667</c:v>
                </c:pt>
                <c:pt idx="139">
                  <c:v>0.440375</c:v>
                </c:pt>
                <c:pt idx="140">
                  <c:v>0.459791666666667</c:v>
                </c:pt>
                <c:pt idx="141">
                  <c:v>0.468208333333333</c:v>
                </c:pt>
                <c:pt idx="142">
                  <c:v>0.475875</c:v>
                </c:pt>
                <c:pt idx="143">
                  <c:v>0.463541666666667</c:v>
                </c:pt>
                <c:pt idx="144">
                  <c:v>0.478041666666667</c:v>
                </c:pt>
                <c:pt idx="145">
                  <c:v>0.510375</c:v>
                </c:pt>
                <c:pt idx="146">
                  <c:v>0.526625</c:v>
                </c:pt>
                <c:pt idx="147">
                  <c:v>0.539791666666667</c:v>
                </c:pt>
                <c:pt idx="148">
                  <c:v>0.565125</c:v>
                </c:pt>
                <c:pt idx="149">
                  <c:v>0.577958333333333</c:v>
                </c:pt>
                <c:pt idx="150">
                  <c:v>0.573375</c:v>
                </c:pt>
                <c:pt idx="151">
                  <c:v>0.586458333333333</c:v>
                </c:pt>
                <c:pt idx="152">
                  <c:v>0.629791666666667</c:v>
                </c:pt>
                <c:pt idx="153">
                  <c:v>0.671125</c:v>
                </c:pt>
                <c:pt idx="154">
                  <c:v>0.695958333333333</c:v>
                </c:pt>
                <c:pt idx="155">
                  <c:v>0.721208333333333</c:v>
                </c:pt>
                <c:pt idx="156">
                  <c:v>0.746375</c:v>
                </c:pt>
                <c:pt idx="157">
                  <c:v>0.763541666666667</c:v>
                </c:pt>
                <c:pt idx="158">
                  <c:v>0.750791666666667</c:v>
                </c:pt>
                <c:pt idx="159">
                  <c:v>0.776208333333333</c:v>
                </c:pt>
              </c:numCache>
            </c:numRef>
          </c:val>
          <c:smooth val="0"/>
        </c:ser>
        <c:ser>
          <c:idx val="1"/>
          <c:order val="1"/>
          <c:tx>
            <c:strRef>
              <c:f>'Chart GISS-Hadley (4 lines)'!$H$1</c:f>
              <c:strCache>
                <c:ptCount val="1"/>
                <c:pt idx="0">
                  <c:v>Hadley HadCRUT3 annual anomalies</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H$2:$H$162</c:f>
              <c:numCache>
                <c:formatCode>General</c:formatCode>
                <c:ptCount val="161"/>
                <c:pt idx="0">
                  <c:v>-0.0884600000000001</c:v>
                </c:pt>
                <c:pt idx="1">
                  <c:v>-0.00146000000000007</c:v>
                </c:pt>
                <c:pt idx="2">
                  <c:v>-0.0304600000000001</c:v>
                </c:pt>
                <c:pt idx="3">
                  <c:v>-0.0544600000000001</c:v>
                </c:pt>
                <c:pt idx="4">
                  <c:v>-0.00746000000000008</c:v>
                </c:pt>
                <c:pt idx="5">
                  <c:v>0.02354</c:v>
                </c:pt>
                <c:pt idx="6">
                  <c:v>-0.12646</c:v>
                </c:pt>
                <c:pt idx="7">
                  <c:v>-0.17746</c:v>
                </c:pt>
                <c:pt idx="8">
                  <c:v>-0.21646</c:v>
                </c:pt>
                <c:pt idx="9">
                  <c:v>-0.10846</c:v>
                </c:pt>
                <c:pt idx="10">
                  <c:v>-0.0624600000000001</c:v>
                </c:pt>
                <c:pt idx="11">
                  <c:v>-0.25746</c:v>
                </c:pt>
                <c:pt idx="12">
                  <c:v>-0.30146</c:v>
                </c:pt>
                <c:pt idx="13">
                  <c:v>-0.0704600000000001</c:v>
                </c:pt>
                <c:pt idx="14">
                  <c:v>-0.11846</c:v>
                </c:pt>
                <c:pt idx="15">
                  <c:v>0.02254</c:v>
                </c:pt>
                <c:pt idx="16">
                  <c:v>0.0385399999999999</c:v>
                </c:pt>
                <c:pt idx="17">
                  <c:v>-0.00946000000000008</c:v>
                </c:pt>
                <c:pt idx="18">
                  <c:v>0.16954</c:v>
                </c:pt>
                <c:pt idx="19">
                  <c:v>0.0655399999999999</c:v>
                </c:pt>
                <c:pt idx="20">
                  <c:v>0.0715399999999999</c:v>
                </c:pt>
                <c:pt idx="21">
                  <c:v>0.0595399999999999</c:v>
                </c:pt>
                <c:pt idx="22">
                  <c:v>0.0485399999999999</c:v>
                </c:pt>
                <c:pt idx="23">
                  <c:v>0.02454</c:v>
                </c:pt>
                <c:pt idx="24">
                  <c:v>-0.10146</c:v>
                </c:pt>
                <c:pt idx="25">
                  <c:v>-0.00946000000000008</c:v>
                </c:pt>
                <c:pt idx="26">
                  <c:v>-0.0164600000000001</c:v>
                </c:pt>
                <c:pt idx="27">
                  <c:v>0.32754</c:v>
                </c:pt>
                <c:pt idx="28">
                  <c:v>0.35054</c:v>
                </c:pt>
                <c:pt idx="29">
                  <c:v>0.0975399999999999</c:v>
                </c:pt>
                <c:pt idx="30">
                  <c:v>0.10254</c:v>
                </c:pt>
                <c:pt idx="31">
                  <c:v>0.0825399999999999</c:v>
                </c:pt>
                <c:pt idx="32">
                  <c:v>0.0995399999999999</c:v>
                </c:pt>
                <c:pt idx="33">
                  <c:v>0.0685399999999999</c:v>
                </c:pt>
                <c:pt idx="34">
                  <c:v>-0.0174600000000001</c:v>
                </c:pt>
                <c:pt idx="35">
                  <c:v>-0.0294600000000001</c:v>
                </c:pt>
                <c:pt idx="36">
                  <c:v>0.0505399999999999</c:v>
                </c:pt>
                <c:pt idx="37">
                  <c:v>-0.0184600000000001</c:v>
                </c:pt>
                <c:pt idx="38">
                  <c:v>0.0625399999999999</c:v>
                </c:pt>
                <c:pt idx="39">
                  <c:v>0.16154</c:v>
                </c:pt>
                <c:pt idx="40">
                  <c:v>-0.0674600000000001</c:v>
                </c:pt>
                <c:pt idx="41">
                  <c:v>-0.0224600000000001</c:v>
                </c:pt>
                <c:pt idx="42">
                  <c:v>-0.0714600000000001</c:v>
                </c:pt>
                <c:pt idx="43">
                  <c:v>-0.14246</c:v>
                </c:pt>
                <c:pt idx="44">
                  <c:v>-0.0804600000000001</c:v>
                </c:pt>
                <c:pt idx="45">
                  <c:v>-0.00246000000000007</c:v>
                </c:pt>
                <c:pt idx="46">
                  <c:v>0.16154</c:v>
                </c:pt>
                <c:pt idx="47">
                  <c:v>0.12454</c:v>
                </c:pt>
                <c:pt idx="48">
                  <c:v>-0.0774600000000001</c:v>
                </c:pt>
                <c:pt idx="49">
                  <c:v>0.0745399999999999</c:v>
                </c:pt>
                <c:pt idx="50">
                  <c:v>0.16854</c:v>
                </c:pt>
                <c:pt idx="51">
                  <c:v>0.0535399999999999</c:v>
                </c:pt>
                <c:pt idx="52">
                  <c:v>-0.0744600000000001</c:v>
                </c:pt>
                <c:pt idx="53">
                  <c:v>-0.16646</c:v>
                </c:pt>
                <c:pt idx="54">
                  <c:v>-0.19046</c:v>
                </c:pt>
                <c:pt idx="55">
                  <c:v>-0.00946000000000008</c:v>
                </c:pt>
                <c:pt idx="56">
                  <c:v>0.02954</c:v>
                </c:pt>
                <c:pt idx="57">
                  <c:v>-0.13446</c:v>
                </c:pt>
                <c:pt idx="58">
                  <c:v>-0.21746</c:v>
                </c:pt>
                <c:pt idx="59">
                  <c:v>-0.25146</c:v>
                </c:pt>
                <c:pt idx="60">
                  <c:v>-0.24746</c:v>
                </c:pt>
                <c:pt idx="61">
                  <c:v>-0.25646</c:v>
                </c:pt>
                <c:pt idx="62">
                  <c:v>-0.16446</c:v>
                </c:pt>
                <c:pt idx="63">
                  <c:v>-0.15146</c:v>
                </c:pt>
                <c:pt idx="64">
                  <c:v>-0.00946000000000008</c:v>
                </c:pt>
                <c:pt idx="65">
                  <c:v>0.0845399999999999</c:v>
                </c:pt>
                <c:pt idx="66">
                  <c:v>-0.15046</c:v>
                </c:pt>
                <c:pt idx="67">
                  <c:v>-0.22846</c:v>
                </c:pt>
                <c:pt idx="68">
                  <c:v>-0.0434600000000001</c:v>
                </c:pt>
                <c:pt idx="69">
                  <c:v>-0.0754600000000001</c:v>
                </c:pt>
                <c:pt idx="70">
                  <c:v>-0.0114600000000001</c:v>
                </c:pt>
                <c:pt idx="71">
                  <c:v>0.02654</c:v>
                </c:pt>
                <c:pt idx="72">
                  <c:v>-0.0644600000000001</c:v>
                </c:pt>
                <c:pt idx="73">
                  <c:v>-0.0234600000000001</c:v>
                </c:pt>
                <c:pt idx="74">
                  <c:v>-0.0544600000000001</c:v>
                </c:pt>
                <c:pt idx="75">
                  <c:v>0.0325399999999999</c:v>
                </c:pt>
                <c:pt idx="76">
                  <c:v>0.12754</c:v>
                </c:pt>
                <c:pt idx="77">
                  <c:v>0.0575399999999999</c:v>
                </c:pt>
                <c:pt idx="78">
                  <c:v>0.0715399999999999</c:v>
                </c:pt>
                <c:pt idx="79">
                  <c:v>-0.0604600000000001</c:v>
                </c:pt>
                <c:pt idx="80">
                  <c:v>0.13854</c:v>
                </c:pt>
                <c:pt idx="81">
                  <c:v>0.17054</c:v>
                </c:pt>
                <c:pt idx="82">
                  <c:v>0.13354</c:v>
                </c:pt>
                <c:pt idx="83">
                  <c:v>-0.0374600000000001</c:v>
                </c:pt>
                <c:pt idx="84">
                  <c:v>0.11254</c:v>
                </c:pt>
                <c:pt idx="85">
                  <c:v>0.11054</c:v>
                </c:pt>
                <c:pt idx="86">
                  <c:v>0.15054</c:v>
                </c:pt>
                <c:pt idx="87">
                  <c:v>0.26554</c:v>
                </c:pt>
                <c:pt idx="88">
                  <c:v>0.28654</c:v>
                </c:pt>
                <c:pt idx="89">
                  <c:v>0.32054</c:v>
                </c:pt>
                <c:pt idx="90">
                  <c:v>0.32454</c:v>
                </c:pt>
                <c:pt idx="91">
                  <c:v>0.37854</c:v>
                </c:pt>
                <c:pt idx="92">
                  <c:v>0.25554</c:v>
                </c:pt>
                <c:pt idx="93">
                  <c:v>0.27654</c:v>
                </c:pt>
                <c:pt idx="94">
                  <c:v>0.39854</c:v>
                </c:pt>
                <c:pt idx="95">
                  <c:v>0.28054</c:v>
                </c:pt>
                <c:pt idx="96">
                  <c:v>0.0915399999999999</c:v>
                </c:pt>
                <c:pt idx="97">
                  <c:v>0.10654</c:v>
                </c:pt>
                <c:pt idx="98">
                  <c:v>0.0645399999999999</c:v>
                </c:pt>
                <c:pt idx="99">
                  <c:v>0.0795399999999999</c:v>
                </c:pt>
                <c:pt idx="100">
                  <c:v>-0.0304600000000001</c:v>
                </c:pt>
                <c:pt idx="101">
                  <c:v>0.14254</c:v>
                </c:pt>
                <c:pt idx="102">
                  <c:v>0.22154</c:v>
                </c:pt>
                <c:pt idx="103">
                  <c:v>0.25654</c:v>
                </c:pt>
                <c:pt idx="104">
                  <c:v>0.0805399999999999</c:v>
                </c:pt>
                <c:pt idx="105">
                  <c:v>0.0205399999999999</c:v>
                </c:pt>
                <c:pt idx="106">
                  <c:v>-0.0134600000000001</c:v>
                </c:pt>
                <c:pt idx="107">
                  <c:v>0.22054</c:v>
                </c:pt>
                <c:pt idx="108">
                  <c:v>0.28654</c:v>
                </c:pt>
                <c:pt idx="109">
                  <c:v>0.19654</c:v>
                </c:pt>
                <c:pt idx="110">
                  <c:v>0.17254</c:v>
                </c:pt>
                <c:pt idx="111">
                  <c:v>0.26754</c:v>
                </c:pt>
                <c:pt idx="112">
                  <c:v>0.27954</c:v>
                </c:pt>
                <c:pt idx="113">
                  <c:v>0.26454</c:v>
                </c:pt>
                <c:pt idx="114">
                  <c:v>-0.00446000000000008</c:v>
                </c:pt>
                <c:pt idx="115">
                  <c:v>0.0915399999999999</c:v>
                </c:pt>
                <c:pt idx="116">
                  <c:v>0.15254</c:v>
                </c:pt>
                <c:pt idx="117">
                  <c:v>0.16054</c:v>
                </c:pt>
                <c:pt idx="118">
                  <c:v>0.18254</c:v>
                </c:pt>
                <c:pt idx="119">
                  <c:v>0.30754</c:v>
                </c:pt>
                <c:pt idx="120">
                  <c:v>0.24054</c:v>
                </c:pt>
                <c:pt idx="121">
                  <c:v>0.13354</c:v>
                </c:pt>
                <c:pt idx="122">
                  <c:v>0.25554</c:v>
                </c:pt>
                <c:pt idx="123">
                  <c:v>0.37154</c:v>
                </c:pt>
                <c:pt idx="124">
                  <c:v>0.0845399999999999</c:v>
                </c:pt>
                <c:pt idx="125">
                  <c:v>0.17754</c:v>
                </c:pt>
                <c:pt idx="126">
                  <c:v>0.0815399999999999</c:v>
                </c:pt>
                <c:pt idx="127">
                  <c:v>0.36954</c:v>
                </c:pt>
                <c:pt idx="128">
                  <c:v>0.26154</c:v>
                </c:pt>
                <c:pt idx="129">
                  <c:v>0.36754</c:v>
                </c:pt>
                <c:pt idx="130">
                  <c:v>0.41254</c:v>
                </c:pt>
                <c:pt idx="131">
                  <c:v>0.44154</c:v>
                </c:pt>
                <c:pt idx="132">
                  <c:v>0.31954</c:v>
                </c:pt>
                <c:pt idx="133">
                  <c:v>0.49854</c:v>
                </c:pt>
                <c:pt idx="134">
                  <c:v>0.30054</c:v>
                </c:pt>
                <c:pt idx="135">
                  <c:v>0.29254</c:v>
                </c:pt>
                <c:pt idx="136">
                  <c:v>0.33354</c:v>
                </c:pt>
                <c:pt idx="137">
                  <c:v>0.47854</c:v>
                </c:pt>
                <c:pt idx="138">
                  <c:v>0.47454</c:v>
                </c:pt>
                <c:pt idx="139">
                  <c:v>0.40654</c:v>
                </c:pt>
                <c:pt idx="140">
                  <c:v>0.55954</c:v>
                </c:pt>
                <c:pt idx="141">
                  <c:v>0.50954</c:v>
                </c:pt>
                <c:pt idx="142">
                  <c:v>0.36954</c:v>
                </c:pt>
                <c:pt idx="143">
                  <c:v>0.41454</c:v>
                </c:pt>
                <c:pt idx="144">
                  <c:v>0.47654</c:v>
                </c:pt>
                <c:pt idx="145">
                  <c:v>0.58654</c:v>
                </c:pt>
                <c:pt idx="146">
                  <c:v>0.43554</c:v>
                </c:pt>
                <c:pt idx="147">
                  <c:v>0.66754</c:v>
                </c:pt>
                <c:pt idx="148">
                  <c:v>0.82854</c:v>
                </c:pt>
                <c:pt idx="149">
                  <c:v>0.57454</c:v>
                </c:pt>
                <c:pt idx="150">
                  <c:v>0.55054</c:v>
                </c:pt>
                <c:pt idx="151">
                  <c:v>0.71054</c:v>
                </c:pt>
                <c:pt idx="152">
                  <c:v>0.76754</c:v>
                </c:pt>
                <c:pt idx="153">
                  <c:v>0.77054</c:v>
                </c:pt>
                <c:pt idx="154">
                  <c:v>0.74254</c:v>
                </c:pt>
                <c:pt idx="155">
                  <c:v>0.78554</c:v>
                </c:pt>
                <c:pt idx="156">
                  <c:v>0.73854</c:v>
                </c:pt>
                <c:pt idx="157">
                  <c:v>0.71354</c:v>
                </c:pt>
                <c:pt idx="158">
                  <c:v>0.62354</c:v>
                </c:pt>
                <c:pt idx="159">
                  <c:v>0.75154</c:v>
                </c:pt>
              </c:numCache>
            </c:numRef>
          </c:val>
          <c:smooth val="0"/>
        </c:ser>
        <c:ser>
          <c:idx val="2"/>
          <c:order val="2"/>
          <c:tx>
            <c:strRef>
              <c:f>'Chart GISS-Hadley (4 lines)'!$J$1</c:f>
              <c:strCache>
                <c:ptCount val="1"/>
                <c:pt idx="0">
                  <c:v>Hadley HadCRUT3 10-year moving averag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J$2:$J$162</c:f>
              <c:numCache>
                <c:formatCode>General</c:formatCode>
                <c:ptCount val="161"/>
                <c:pt idx="9">
                  <c:v>-0.0787600000000001</c:v>
                </c:pt>
                <c:pt idx="10">
                  <c:v>-0.0761600000000001</c:v>
                </c:pt>
                <c:pt idx="11">
                  <c:v>-0.10176</c:v>
                </c:pt>
                <c:pt idx="12">
                  <c:v>-0.12886</c:v>
                </c:pt>
                <c:pt idx="13">
                  <c:v>-0.13046</c:v>
                </c:pt>
                <c:pt idx="14">
                  <c:v>-0.14156</c:v>
                </c:pt>
                <c:pt idx="15">
                  <c:v>-0.14166</c:v>
                </c:pt>
                <c:pt idx="16">
                  <c:v>-0.12516</c:v>
                </c:pt>
                <c:pt idx="17">
                  <c:v>-0.10836</c:v>
                </c:pt>
                <c:pt idx="18">
                  <c:v>-0.0697600000000001</c:v>
                </c:pt>
                <c:pt idx="19">
                  <c:v>-0.0523600000000001</c:v>
                </c:pt>
                <c:pt idx="20">
                  <c:v>-0.0389600000000001</c:v>
                </c:pt>
                <c:pt idx="21">
                  <c:v>-0.00726000000000007</c:v>
                </c:pt>
                <c:pt idx="22">
                  <c:v>0.0277399999999999</c:v>
                </c:pt>
                <c:pt idx="23">
                  <c:v>0.0372399999999999</c:v>
                </c:pt>
                <c:pt idx="24">
                  <c:v>0.0389399999999999</c:v>
                </c:pt>
                <c:pt idx="25">
                  <c:v>0.0357399999999999</c:v>
                </c:pt>
                <c:pt idx="26">
                  <c:v>0.0302399999999999</c:v>
                </c:pt>
                <c:pt idx="27">
                  <c:v>0.0639399999999999</c:v>
                </c:pt>
                <c:pt idx="28">
                  <c:v>0.0820399999999999</c:v>
                </c:pt>
                <c:pt idx="29">
                  <c:v>0.0852399999999999</c:v>
                </c:pt>
                <c:pt idx="30">
                  <c:v>0.08834</c:v>
                </c:pt>
                <c:pt idx="31">
                  <c:v>0.0906399999999999</c:v>
                </c:pt>
                <c:pt idx="32">
                  <c:v>0.0957399999999999</c:v>
                </c:pt>
                <c:pt idx="33">
                  <c:v>0.10014</c:v>
                </c:pt>
                <c:pt idx="34">
                  <c:v>0.10854</c:v>
                </c:pt>
                <c:pt idx="35">
                  <c:v>0.10654</c:v>
                </c:pt>
                <c:pt idx="36">
                  <c:v>0.11324</c:v>
                </c:pt>
                <c:pt idx="37">
                  <c:v>0.0786399999999999</c:v>
                </c:pt>
                <c:pt idx="38">
                  <c:v>0.0498399999999999</c:v>
                </c:pt>
                <c:pt idx="39">
                  <c:v>0.0562399999999999</c:v>
                </c:pt>
                <c:pt idx="40">
                  <c:v>0.0392399999999999</c:v>
                </c:pt>
                <c:pt idx="41">
                  <c:v>0.0287399999999999</c:v>
                </c:pt>
                <c:pt idx="42">
                  <c:v>0.0116399999999999</c:v>
                </c:pt>
                <c:pt idx="43">
                  <c:v>-0.00946000000000008</c:v>
                </c:pt>
                <c:pt idx="44">
                  <c:v>-0.0157600000000001</c:v>
                </c:pt>
                <c:pt idx="45">
                  <c:v>-0.0130600000000001</c:v>
                </c:pt>
                <c:pt idx="46">
                  <c:v>-0.00196000000000008</c:v>
                </c:pt>
                <c:pt idx="47">
                  <c:v>0.0123399999999999</c:v>
                </c:pt>
                <c:pt idx="48">
                  <c:v>-0.00166000000000008</c:v>
                </c:pt>
                <c:pt idx="49">
                  <c:v>-0.0103600000000001</c:v>
                </c:pt>
                <c:pt idx="50">
                  <c:v>0.0132399999999999</c:v>
                </c:pt>
                <c:pt idx="51">
                  <c:v>0.0208399999999999</c:v>
                </c:pt>
                <c:pt idx="52">
                  <c:v>0.0205399999999999</c:v>
                </c:pt>
                <c:pt idx="53">
                  <c:v>0.0181399999999999</c:v>
                </c:pt>
                <c:pt idx="54">
                  <c:v>0.00713999999999992</c:v>
                </c:pt>
                <c:pt idx="55">
                  <c:v>0.00643999999999993</c:v>
                </c:pt>
                <c:pt idx="56">
                  <c:v>-0.00676000000000007</c:v>
                </c:pt>
                <c:pt idx="57">
                  <c:v>-0.0326600000000001</c:v>
                </c:pt>
                <c:pt idx="58">
                  <c:v>-0.0466600000000001</c:v>
                </c:pt>
                <c:pt idx="59">
                  <c:v>-0.0792600000000001</c:v>
                </c:pt>
                <c:pt idx="60">
                  <c:v>-0.12086</c:v>
                </c:pt>
                <c:pt idx="61">
                  <c:v>-0.15186</c:v>
                </c:pt>
                <c:pt idx="62">
                  <c:v>-0.16086</c:v>
                </c:pt>
                <c:pt idx="63">
                  <c:v>-0.15936</c:v>
                </c:pt>
                <c:pt idx="64">
                  <c:v>-0.14126</c:v>
                </c:pt>
                <c:pt idx="65">
                  <c:v>-0.13186</c:v>
                </c:pt>
                <c:pt idx="66">
                  <c:v>-0.14986</c:v>
                </c:pt>
                <c:pt idx="67">
                  <c:v>-0.15926</c:v>
                </c:pt>
                <c:pt idx="68">
                  <c:v>-0.14186</c:v>
                </c:pt>
                <c:pt idx="69">
                  <c:v>-0.12426</c:v>
                </c:pt>
                <c:pt idx="70">
                  <c:v>-0.10066</c:v>
                </c:pt>
                <c:pt idx="71">
                  <c:v>-0.0723600000000001</c:v>
                </c:pt>
                <c:pt idx="72">
                  <c:v>-0.0623600000000001</c:v>
                </c:pt>
                <c:pt idx="73">
                  <c:v>-0.0495600000000001</c:v>
                </c:pt>
                <c:pt idx="74">
                  <c:v>-0.0540600000000001</c:v>
                </c:pt>
                <c:pt idx="75">
                  <c:v>-0.0592600000000001</c:v>
                </c:pt>
                <c:pt idx="76">
                  <c:v>-0.0314600000000001</c:v>
                </c:pt>
                <c:pt idx="77">
                  <c:v>-0.00286000000000007</c:v>
                </c:pt>
                <c:pt idx="78">
                  <c:v>0.00863999999999993</c:v>
                </c:pt>
                <c:pt idx="79">
                  <c:v>0.0101399999999999</c:v>
                </c:pt>
                <c:pt idx="80">
                  <c:v>0.0251399999999999</c:v>
                </c:pt>
                <c:pt idx="81">
                  <c:v>0.0395399999999999</c:v>
                </c:pt>
                <c:pt idx="82">
                  <c:v>0.0593399999999999</c:v>
                </c:pt>
                <c:pt idx="83">
                  <c:v>0.0579399999999999</c:v>
                </c:pt>
                <c:pt idx="84">
                  <c:v>0.0746399999999999</c:v>
                </c:pt>
                <c:pt idx="85">
                  <c:v>0.0824399999999999</c:v>
                </c:pt>
                <c:pt idx="86">
                  <c:v>0.0847399999999999</c:v>
                </c:pt>
                <c:pt idx="87">
                  <c:v>0.10554</c:v>
                </c:pt>
                <c:pt idx="88">
                  <c:v>0.12704</c:v>
                </c:pt>
                <c:pt idx="89">
                  <c:v>0.16514</c:v>
                </c:pt>
                <c:pt idx="90">
                  <c:v>0.18374</c:v>
                </c:pt>
                <c:pt idx="91">
                  <c:v>0.20454</c:v>
                </c:pt>
                <c:pt idx="92">
                  <c:v>0.21674</c:v>
                </c:pt>
                <c:pt idx="93">
                  <c:v>0.24814</c:v>
                </c:pt>
                <c:pt idx="94">
                  <c:v>0.27674</c:v>
                </c:pt>
                <c:pt idx="95">
                  <c:v>0.29374</c:v>
                </c:pt>
                <c:pt idx="96">
                  <c:v>0.28784</c:v>
                </c:pt>
                <c:pt idx="97">
                  <c:v>0.27194</c:v>
                </c:pt>
                <c:pt idx="98">
                  <c:v>0.24974</c:v>
                </c:pt>
                <c:pt idx="99">
                  <c:v>0.22564</c:v>
                </c:pt>
                <c:pt idx="100">
                  <c:v>0.19014</c:v>
                </c:pt>
                <c:pt idx="101">
                  <c:v>0.16654</c:v>
                </c:pt>
                <c:pt idx="102">
                  <c:v>0.16314</c:v>
                </c:pt>
                <c:pt idx="103">
                  <c:v>0.16114</c:v>
                </c:pt>
                <c:pt idx="104">
                  <c:v>0.12934</c:v>
                </c:pt>
                <c:pt idx="105">
                  <c:v>0.10334</c:v>
                </c:pt>
                <c:pt idx="106">
                  <c:v>0.0928399999999999</c:v>
                </c:pt>
                <c:pt idx="107">
                  <c:v>0.10424</c:v>
                </c:pt>
                <c:pt idx="108">
                  <c:v>0.12644</c:v>
                </c:pt>
                <c:pt idx="109">
                  <c:v>0.13814</c:v>
                </c:pt>
                <c:pt idx="110">
                  <c:v>0.15844</c:v>
                </c:pt>
                <c:pt idx="111">
                  <c:v>0.17094</c:v>
                </c:pt>
                <c:pt idx="112">
                  <c:v>0.17674</c:v>
                </c:pt>
                <c:pt idx="113">
                  <c:v>0.17754</c:v>
                </c:pt>
                <c:pt idx="114">
                  <c:v>0.16904</c:v>
                </c:pt>
                <c:pt idx="115">
                  <c:v>0.17614</c:v>
                </c:pt>
                <c:pt idx="116">
                  <c:v>0.19274</c:v>
                </c:pt>
                <c:pt idx="117">
                  <c:v>0.18674</c:v>
                </c:pt>
                <c:pt idx="118">
                  <c:v>0.17634</c:v>
                </c:pt>
                <c:pt idx="119">
                  <c:v>0.18744</c:v>
                </c:pt>
                <c:pt idx="120">
                  <c:v>0.19424</c:v>
                </c:pt>
                <c:pt idx="121">
                  <c:v>0.18084</c:v>
                </c:pt>
                <c:pt idx="122">
                  <c:v>0.17844</c:v>
                </c:pt>
                <c:pt idx="123">
                  <c:v>0.18914</c:v>
                </c:pt>
                <c:pt idx="124">
                  <c:v>0.19804</c:v>
                </c:pt>
                <c:pt idx="125">
                  <c:v>0.20664</c:v>
                </c:pt>
                <c:pt idx="126">
                  <c:v>0.19954</c:v>
                </c:pt>
                <c:pt idx="127">
                  <c:v>0.22044</c:v>
                </c:pt>
                <c:pt idx="128">
                  <c:v>0.22834</c:v>
                </c:pt>
                <c:pt idx="129">
                  <c:v>0.23434</c:v>
                </c:pt>
                <c:pt idx="130">
                  <c:v>0.25154</c:v>
                </c:pt>
                <c:pt idx="131">
                  <c:v>0.28234</c:v>
                </c:pt>
                <c:pt idx="132">
                  <c:v>0.28874</c:v>
                </c:pt>
                <c:pt idx="133">
                  <c:v>0.30144</c:v>
                </c:pt>
                <c:pt idx="134">
                  <c:v>0.32304</c:v>
                </c:pt>
                <c:pt idx="135">
                  <c:v>0.33454</c:v>
                </c:pt>
                <c:pt idx="136">
                  <c:v>0.35974</c:v>
                </c:pt>
                <c:pt idx="137">
                  <c:v>0.37064</c:v>
                </c:pt>
                <c:pt idx="138">
                  <c:v>0.39194</c:v>
                </c:pt>
                <c:pt idx="139">
                  <c:v>0.39584</c:v>
                </c:pt>
                <c:pt idx="140">
                  <c:v>0.41054</c:v>
                </c:pt>
                <c:pt idx="141">
                  <c:v>0.41734</c:v>
                </c:pt>
                <c:pt idx="142">
                  <c:v>0.42234</c:v>
                </c:pt>
                <c:pt idx="143">
                  <c:v>0.41394</c:v>
                </c:pt>
                <c:pt idx="144">
                  <c:v>0.43154</c:v>
                </c:pt>
                <c:pt idx="145">
                  <c:v>0.46094</c:v>
                </c:pt>
                <c:pt idx="146">
                  <c:v>0.47114</c:v>
                </c:pt>
                <c:pt idx="147">
                  <c:v>0.49004</c:v>
                </c:pt>
                <c:pt idx="148">
                  <c:v>0.52544</c:v>
                </c:pt>
                <c:pt idx="149">
                  <c:v>0.54224</c:v>
                </c:pt>
                <c:pt idx="150">
                  <c:v>0.54134</c:v>
                </c:pt>
                <c:pt idx="151">
                  <c:v>0.56144</c:v>
                </c:pt>
                <c:pt idx="152">
                  <c:v>0.60124</c:v>
                </c:pt>
                <c:pt idx="153">
                  <c:v>0.63684</c:v>
                </c:pt>
                <c:pt idx="154">
                  <c:v>0.66344</c:v>
                </c:pt>
                <c:pt idx="155">
                  <c:v>0.68334</c:v>
                </c:pt>
                <c:pt idx="156">
                  <c:v>0.71364</c:v>
                </c:pt>
                <c:pt idx="157">
                  <c:v>0.71824</c:v>
                </c:pt>
                <c:pt idx="158">
                  <c:v>0.69774</c:v>
                </c:pt>
                <c:pt idx="159">
                  <c:v>0.71544</c:v>
                </c:pt>
              </c:numCache>
            </c:numRef>
          </c:val>
          <c:smooth val="0"/>
        </c:ser>
        <c:ser>
          <c:idx val="3"/>
          <c:order val="3"/>
          <c:tx>
            <c:strRef>
              <c:f>'Chart GISS-Hadley (4 lines)'!$B$1</c:f>
              <c:strCache>
                <c:ptCount val="1"/>
                <c:pt idx="0">
                  <c:v>GISS annual anomalies</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B$2:$B$162</c:f>
              <c:numCache>
                <c:formatCode>General</c:formatCode>
                <c:ptCount val="161"/>
                <c:pt idx="30">
                  <c:v>-0.0182916666666667</c:v>
                </c:pt>
                <c:pt idx="31">
                  <c:v>0.058375</c:v>
                </c:pt>
                <c:pt idx="32">
                  <c:v>0.00504166666666661</c:v>
                </c:pt>
                <c:pt idx="33">
                  <c:v>-0.00912500000000005</c:v>
                </c:pt>
                <c:pt idx="34">
                  <c:v>-0.0532916666666667</c:v>
                </c:pt>
                <c:pt idx="35">
                  <c:v>-0.0532916666666667</c:v>
                </c:pt>
                <c:pt idx="36">
                  <c:v>-0.0257916666666667</c:v>
                </c:pt>
                <c:pt idx="37">
                  <c:v>-0.0924583333333334</c:v>
                </c:pt>
                <c:pt idx="38">
                  <c:v>-0.00579166666666675</c:v>
                </c:pt>
                <c:pt idx="39">
                  <c:v>0.093375</c:v>
                </c:pt>
                <c:pt idx="40">
                  <c:v>-0.125791666666667</c:v>
                </c:pt>
                <c:pt idx="41">
                  <c:v>-0.0099583333333334</c:v>
                </c:pt>
                <c:pt idx="42">
                  <c:v>-0.0524583333333334</c:v>
                </c:pt>
                <c:pt idx="43">
                  <c:v>-0.0632916666666668</c:v>
                </c:pt>
                <c:pt idx="44">
                  <c:v>-0.0666250000000001</c:v>
                </c:pt>
                <c:pt idx="45">
                  <c:v>0.0100416666666666</c:v>
                </c:pt>
                <c:pt idx="46">
                  <c:v>0.120875</c:v>
                </c:pt>
                <c:pt idx="47">
                  <c:v>0.155041666666667</c:v>
                </c:pt>
                <c:pt idx="48">
                  <c:v>0.0142083333333333</c:v>
                </c:pt>
                <c:pt idx="49">
                  <c:v>0.119208333333333</c:v>
                </c:pt>
                <c:pt idx="50">
                  <c:v>0.189208333333333</c:v>
                </c:pt>
                <c:pt idx="51">
                  <c:v>0.122541666666667</c:v>
                </c:pt>
                <c:pt idx="52">
                  <c:v>0.0192083333333333</c:v>
                </c:pt>
                <c:pt idx="53">
                  <c:v>-0.0391250000000001</c:v>
                </c:pt>
                <c:pt idx="54">
                  <c:v>-0.0807916666666667</c:v>
                </c:pt>
                <c:pt idx="55">
                  <c:v>0.023375</c:v>
                </c:pt>
                <c:pt idx="56">
                  <c:v>0.0792083333333333</c:v>
                </c:pt>
                <c:pt idx="57">
                  <c:v>-0.124125</c:v>
                </c:pt>
                <c:pt idx="58">
                  <c:v>-0.0641250000000001</c:v>
                </c:pt>
                <c:pt idx="59">
                  <c:v>-0.0824583333333334</c:v>
                </c:pt>
                <c:pt idx="60">
                  <c:v>-0.0674583333333334</c:v>
                </c:pt>
                <c:pt idx="61">
                  <c:v>-0.0724583333333334</c:v>
                </c:pt>
                <c:pt idx="62">
                  <c:v>-0.0532916666666667</c:v>
                </c:pt>
                <c:pt idx="63">
                  <c:v>-0.0341250000000001</c:v>
                </c:pt>
                <c:pt idx="64">
                  <c:v>0.116708333333333</c:v>
                </c:pt>
                <c:pt idx="65">
                  <c:v>0.168375</c:v>
                </c:pt>
                <c:pt idx="66">
                  <c:v>-0.0391250000000001</c:v>
                </c:pt>
                <c:pt idx="67">
                  <c:v>-0.121625</c:v>
                </c:pt>
                <c:pt idx="68">
                  <c:v>-0.0666250000000001</c:v>
                </c:pt>
                <c:pt idx="69">
                  <c:v>0.0658749999999999</c:v>
                </c:pt>
                <c:pt idx="70">
                  <c:v>0.0717083333333333</c:v>
                </c:pt>
                <c:pt idx="71">
                  <c:v>0.120041666666667</c:v>
                </c:pt>
                <c:pt idx="72">
                  <c:v>0.00754166666666661</c:v>
                </c:pt>
                <c:pt idx="73">
                  <c:v>0.0467083333333333</c:v>
                </c:pt>
                <c:pt idx="74">
                  <c:v>0.0433749999999999</c:v>
                </c:pt>
                <c:pt idx="75">
                  <c:v>0.0958749999999999</c:v>
                </c:pt>
                <c:pt idx="76">
                  <c:v>0.245041666666667</c:v>
                </c:pt>
                <c:pt idx="77">
                  <c:v>0.117541666666667</c:v>
                </c:pt>
                <c:pt idx="78">
                  <c:v>0.141708333333333</c:v>
                </c:pt>
                <c:pt idx="79">
                  <c:v>0.00337499999999996</c:v>
                </c:pt>
                <c:pt idx="80">
                  <c:v>0.183375</c:v>
                </c:pt>
                <c:pt idx="81">
                  <c:v>0.239208333333333</c:v>
                </c:pt>
                <c:pt idx="82">
                  <c:v>0.185041666666667</c:v>
                </c:pt>
                <c:pt idx="83">
                  <c:v>0.0758749999999999</c:v>
                </c:pt>
                <c:pt idx="84">
                  <c:v>0.196708333333333</c:v>
                </c:pt>
                <c:pt idx="85">
                  <c:v>0.144208333333333</c:v>
                </c:pt>
                <c:pt idx="86">
                  <c:v>0.215041666666667</c:v>
                </c:pt>
                <c:pt idx="87">
                  <c:v>0.332541666666667</c:v>
                </c:pt>
                <c:pt idx="88">
                  <c:v>0.366708333333333</c:v>
                </c:pt>
                <c:pt idx="89">
                  <c:v>0.280041666666667</c:v>
                </c:pt>
                <c:pt idx="90">
                  <c:v>0.304208333333333</c:v>
                </c:pt>
                <c:pt idx="91">
                  <c:v>0.360875</c:v>
                </c:pt>
                <c:pt idx="92">
                  <c:v>0.292541666666667</c:v>
                </c:pt>
                <c:pt idx="93">
                  <c:v>0.353375</c:v>
                </c:pt>
                <c:pt idx="94">
                  <c:v>0.456708333333333</c:v>
                </c:pt>
                <c:pt idx="95">
                  <c:v>0.326708333333333</c:v>
                </c:pt>
                <c:pt idx="96">
                  <c:v>0.215875</c:v>
                </c:pt>
                <c:pt idx="97">
                  <c:v>0.268375</c:v>
                </c:pt>
                <c:pt idx="98">
                  <c:v>0.220875</c:v>
                </c:pt>
                <c:pt idx="99">
                  <c:v>0.195041666666667</c:v>
                </c:pt>
                <c:pt idx="100">
                  <c:v>0.110041666666667</c:v>
                </c:pt>
                <c:pt idx="101">
                  <c:v>0.229208333333333</c:v>
                </c:pt>
                <c:pt idx="102">
                  <c:v>0.296708333333333</c:v>
                </c:pt>
                <c:pt idx="103">
                  <c:v>0.372541666666667</c:v>
                </c:pt>
                <c:pt idx="104">
                  <c:v>0.167541666666667</c:v>
                </c:pt>
                <c:pt idx="105">
                  <c:v>0.166708333333333</c:v>
                </c:pt>
                <c:pt idx="106">
                  <c:v>0.0942083333333333</c:v>
                </c:pt>
                <c:pt idx="107">
                  <c:v>0.340041666666667</c:v>
                </c:pt>
                <c:pt idx="108">
                  <c:v>0.346708333333333</c:v>
                </c:pt>
                <c:pt idx="109">
                  <c:v>0.323375</c:v>
                </c:pt>
                <c:pt idx="110">
                  <c:v>0.258375</c:v>
                </c:pt>
                <c:pt idx="111">
                  <c:v>0.339208333333333</c:v>
                </c:pt>
                <c:pt idx="112">
                  <c:v>0.302541666666667</c:v>
                </c:pt>
                <c:pt idx="113">
                  <c:v>0.343375</c:v>
                </c:pt>
                <c:pt idx="114">
                  <c:v>0.0575416666666666</c:v>
                </c:pt>
                <c:pt idx="115">
                  <c:v>0.153375</c:v>
                </c:pt>
                <c:pt idx="116">
                  <c:v>0.232541666666667</c:v>
                </c:pt>
                <c:pt idx="117">
                  <c:v>0.259208333333333</c:v>
                </c:pt>
                <c:pt idx="118">
                  <c:v>0.220041666666667</c:v>
                </c:pt>
                <c:pt idx="119">
                  <c:v>0.340041666666667</c:v>
                </c:pt>
                <c:pt idx="120">
                  <c:v>0.292541666666667</c:v>
                </c:pt>
                <c:pt idx="121">
                  <c:v>0.158375</c:v>
                </c:pt>
                <c:pt idx="122">
                  <c:v>0.265041666666667</c:v>
                </c:pt>
                <c:pt idx="123">
                  <c:v>0.405041666666667</c:v>
                </c:pt>
                <c:pt idx="124">
                  <c:v>0.185041666666667</c:v>
                </c:pt>
                <c:pt idx="125">
                  <c:v>0.215875</c:v>
                </c:pt>
                <c:pt idx="126">
                  <c:v>0.104208333333333</c:v>
                </c:pt>
                <c:pt idx="127">
                  <c:v>0.389208333333333</c:v>
                </c:pt>
                <c:pt idx="128">
                  <c:v>0.275041666666667</c:v>
                </c:pt>
                <c:pt idx="129">
                  <c:v>0.347541666666667</c:v>
                </c:pt>
                <c:pt idx="130">
                  <c:v>0.442541666666667</c:v>
                </c:pt>
                <c:pt idx="131">
                  <c:v>0.525875</c:v>
                </c:pt>
                <c:pt idx="132">
                  <c:v>0.310041666666667</c:v>
                </c:pt>
                <c:pt idx="133">
                  <c:v>0.520875</c:v>
                </c:pt>
                <c:pt idx="134">
                  <c:v>0.351708333333333</c:v>
                </c:pt>
                <c:pt idx="135">
                  <c:v>0.310875</c:v>
                </c:pt>
                <c:pt idx="136">
                  <c:v>0.389208333333333</c:v>
                </c:pt>
                <c:pt idx="137">
                  <c:v>0.525875</c:v>
                </c:pt>
                <c:pt idx="138">
                  <c:v>0.573375</c:v>
                </c:pt>
                <c:pt idx="139">
                  <c:v>0.453375</c:v>
                </c:pt>
                <c:pt idx="140">
                  <c:v>0.636708333333333</c:v>
                </c:pt>
                <c:pt idx="141">
                  <c:v>0.610041666666667</c:v>
                </c:pt>
                <c:pt idx="142">
                  <c:v>0.386708333333333</c:v>
                </c:pt>
                <c:pt idx="143">
                  <c:v>0.397541666666667</c:v>
                </c:pt>
                <c:pt idx="144">
                  <c:v>0.496708333333333</c:v>
                </c:pt>
                <c:pt idx="145">
                  <c:v>0.634208333333333</c:v>
                </c:pt>
                <c:pt idx="146">
                  <c:v>0.551708333333333</c:v>
                </c:pt>
                <c:pt idx="147">
                  <c:v>0.657541666666667</c:v>
                </c:pt>
                <c:pt idx="148">
                  <c:v>0.826708333333333</c:v>
                </c:pt>
                <c:pt idx="149">
                  <c:v>0.581708333333333</c:v>
                </c:pt>
                <c:pt idx="150">
                  <c:v>0.590875</c:v>
                </c:pt>
                <c:pt idx="151">
                  <c:v>0.740875</c:v>
                </c:pt>
                <c:pt idx="152">
                  <c:v>0.820041666666667</c:v>
                </c:pt>
                <c:pt idx="153">
                  <c:v>0.810875</c:v>
                </c:pt>
                <c:pt idx="154">
                  <c:v>0.745041666666667</c:v>
                </c:pt>
                <c:pt idx="155">
                  <c:v>0.886708333333333</c:v>
                </c:pt>
                <c:pt idx="156">
                  <c:v>0.803375</c:v>
                </c:pt>
                <c:pt idx="157">
                  <c:v>0.829208333333333</c:v>
                </c:pt>
                <c:pt idx="158">
                  <c:v>0.699208333333333</c:v>
                </c:pt>
                <c:pt idx="159">
                  <c:v>0.835875</c:v>
                </c:pt>
              </c:numCache>
            </c:numRef>
          </c:val>
          <c:smooth val="0"/>
        </c:ser>
        <c:hiLowLines>
          <c:spPr>
            <a:ln w="0">
              <a:noFill/>
            </a:ln>
          </c:spPr>
        </c:hiLowLines>
        <c:marker val="0"/>
        <c:axId val="12282236"/>
        <c:axId val="35227936"/>
      </c:lineChart>
      <c:catAx>
        <c:axId val="12282236"/>
        <c:scaling>
          <c:orientation val="minMax"/>
        </c:scaling>
        <c:delete val="0"/>
        <c:axPos val="b"/>
        <c:numFmt formatCode="General" sourceLinked="1"/>
        <c:majorTickMark val="none"/>
        <c:minorTickMark val="none"/>
        <c:tickLblPos val="low"/>
        <c:spPr>
          <a:ln w="25200">
            <a:solidFill>
              <a:srgbClr val="000000"/>
            </a:solidFill>
            <a:round/>
          </a:ln>
        </c:spPr>
        <c:txPr>
          <a:bodyPr rot="-5400000"/>
          <a:lstStyle/>
          <a:p>
            <a:pPr>
              <a:defRPr b="0" sz="700" spc="-1" strike="noStrike">
                <a:solidFill>
                  <a:srgbClr val="000000"/>
                </a:solidFill>
                <a:latin typeface="Verdana"/>
              </a:defRPr>
            </a:pPr>
          </a:p>
        </c:txPr>
        <c:crossAx val="35227936"/>
        <c:crossesAt val="0"/>
        <c:auto val="1"/>
        <c:lblAlgn val="ctr"/>
        <c:lblOffset val="100"/>
        <c:noMultiLvlLbl val="0"/>
      </c:catAx>
      <c:valAx>
        <c:axId val="35227936"/>
        <c:scaling>
          <c:orientation val="minMax"/>
          <c:min val="-0.5"/>
        </c:scaling>
        <c:delete val="0"/>
        <c:axPos val="l"/>
        <c:numFmt formatCode="0.0" sourceLinked="0"/>
        <c:majorTickMark val="out"/>
        <c:minorTickMark val="none"/>
        <c:tickLblPos val="nextTo"/>
        <c:spPr>
          <a:ln w="25200">
            <a:solidFill>
              <a:srgbClr val="000000"/>
            </a:solidFill>
            <a:round/>
          </a:ln>
        </c:spPr>
        <c:txPr>
          <a:bodyPr/>
          <a:lstStyle/>
          <a:p>
            <a:pPr>
              <a:defRPr b="0" sz="700" spc="-1" strike="noStrike">
                <a:solidFill>
                  <a:srgbClr val="000000"/>
                </a:solidFill>
                <a:latin typeface="Verdana"/>
              </a:defRPr>
            </a:pPr>
          </a:p>
        </c:txPr>
        <c:crossAx val="12282236"/>
        <c:crossesAt val="1"/>
        <c:crossBetween val="midCat"/>
        <c:majorUnit val="0.1"/>
        <c:minorUnit val="0.05"/>
      </c:valAx>
      <c:spPr>
        <a:noFill/>
        <a:ln w="12600">
          <a:noFill/>
        </a:ln>
      </c:spPr>
    </c:plotArea>
    <c:legend>
      <c:legendPos val="r"/>
      <c:layout>
        <c:manualLayout>
          <c:xMode val="edge"/>
          <c:yMode val="edge"/>
          <c:x val="0.0659436549488906"/>
          <c:y val="0.877063774684364"/>
          <c:w val="0.768137621540763"/>
          <c:h val="0.0942052444156685"/>
        </c:manualLayout>
      </c:layout>
      <c:overlay val="0"/>
      <c:spPr>
        <a:no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052129160787"/>
          <c:y val="0.0412629198966408"/>
          <c:w val="0.905412135801444"/>
          <c:h val="0.837774547803618"/>
        </c:manualLayout>
      </c:layout>
      <c:lineChart>
        <c:grouping val="standard"/>
        <c:varyColors val="0"/>
        <c:ser>
          <c:idx val="0"/>
          <c:order val="0"/>
          <c:tx>
            <c:strRef>
              <c:f>'Chart GISS-Hadley (4 lines)'!$F$1</c:f>
              <c:strCache>
                <c:ptCount val="1"/>
                <c:pt idx="0">
                  <c:v>GISS 10 year centred moving average 2010 upda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F$2:$F$162</c:f>
              <c:numCache>
                <c:formatCode>General</c:formatCode>
                <c:ptCount val="161"/>
                <c:pt idx="34">
                  <c:v>-0.014</c:v>
                </c:pt>
                <c:pt idx="35">
                  <c:v>-0.025</c:v>
                </c:pt>
                <c:pt idx="36">
                  <c:v>-0.031</c:v>
                </c:pt>
                <c:pt idx="37">
                  <c:v>-0.037</c:v>
                </c:pt>
                <c:pt idx="38">
                  <c:v>-0.043</c:v>
                </c:pt>
                <c:pt idx="39">
                  <c:v>-0.044</c:v>
                </c:pt>
                <c:pt idx="40">
                  <c:v>-0.037</c:v>
                </c:pt>
                <c:pt idx="41">
                  <c:v>-0.022</c:v>
                </c:pt>
                <c:pt idx="42">
                  <c:v>0.002</c:v>
                </c:pt>
                <c:pt idx="43">
                  <c:v>0.003</c:v>
                </c:pt>
                <c:pt idx="44">
                  <c:v>0.004</c:v>
                </c:pt>
                <c:pt idx="45">
                  <c:v>0.035</c:v>
                </c:pt>
                <c:pt idx="46">
                  <c:v>0.047</c:v>
                </c:pt>
                <c:pt idx="47">
                  <c:v>0.055</c:v>
                </c:pt>
                <c:pt idx="48">
                  <c:v>0.058</c:v>
                </c:pt>
                <c:pt idx="49">
                  <c:v>0.057</c:v>
                </c:pt>
                <c:pt idx="50">
                  <c:v>0.058</c:v>
                </c:pt>
                <c:pt idx="51">
                  <c:v>0.053</c:v>
                </c:pt>
                <c:pt idx="52">
                  <c:v>0.025</c:v>
                </c:pt>
                <c:pt idx="53">
                  <c:v>0.018</c:v>
                </c:pt>
                <c:pt idx="54">
                  <c:v>-0.001</c:v>
                </c:pt>
                <c:pt idx="55">
                  <c:v>-0.026</c:v>
                </c:pt>
                <c:pt idx="56">
                  <c:v>-0.045</c:v>
                </c:pt>
                <c:pt idx="57">
                  <c:v>-0.053</c:v>
                </c:pt>
                <c:pt idx="58">
                  <c:v>-0.053</c:v>
                </c:pt>
                <c:pt idx="59">
                  <c:v>-0.034</c:v>
                </c:pt>
                <c:pt idx="60">
                  <c:v>-0.02</c:v>
                </c:pt>
                <c:pt idx="61">
                  <c:v>-0.031</c:v>
                </c:pt>
                <c:pt idx="62">
                  <c:v>-0.031</c:v>
                </c:pt>
                <c:pt idx="63">
                  <c:v>-0.031</c:v>
                </c:pt>
                <c:pt idx="64">
                  <c:v>-0.016</c:v>
                </c:pt>
                <c:pt idx="65">
                  <c:v>-0.002</c:v>
                </c:pt>
                <c:pt idx="66">
                  <c:v>0.017</c:v>
                </c:pt>
                <c:pt idx="67">
                  <c:v>0.023</c:v>
                </c:pt>
                <c:pt idx="68">
                  <c:v>0.031</c:v>
                </c:pt>
                <c:pt idx="69">
                  <c:v>0.024</c:v>
                </c:pt>
                <c:pt idx="70">
                  <c:v>0.017</c:v>
                </c:pt>
                <c:pt idx="71">
                  <c:v>0.045</c:v>
                </c:pt>
                <c:pt idx="72">
                  <c:v>0.069</c:v>
                </c:pt>
                <c:pt idx="73">
                  <c:v>0.089</c:v>
                </c:pt>
                <c:pt idx="74">
                  <c:v>0.083</c:v>
                </c:pt>
                <c:pt idx="75">
                  <c:v>0.094</c:v>
                </c:pt>
                <c:pt idx="76">
                  <c:v>0.107</c:v>
                </c:pt>
                <c:pt idx="77">
                  <c:v>0.125</c:v>
                </c:pt>
                <c:pt idx="78">
                  <c:v>0.128</c:v>
                </c:pt>
                <c:pt idx="79">
                  <c:v>0.143</c:v>
                </c:pt>
                <c:pt idx="80">
                  <c:v>0.148</c:v>
                </c:pt>
                <c:pt idx="81">
                  <c:v>0.145</c:v>
                </c:pt>
                <c:pt idx="82">
                  <c:v>0.167</c:v>
                </c:pt>
                <c:pt idx="83">
                  <c:v>0.19</c:v>
                </c:pt>
                <c:pt idx="84">
                  <c:v>0.217</c:v>
                </c:pt>
                <c:pt idx="85">
                  <c:v>0.229</c:v>
                </c:pt>
                <c:pt idx="86">
                  <c:v>0.241</c:v>
                </c:pt>
                <c:pt idx="87">
                  <c:v>0.252</c:v>
                </c:pt>
                <c:pt idx="88">
                  <c:v>0.28</c:v>
                </c:pt>
                <c:pt idx="89">
                  <c:v>0.306</c:v>
                </c:pt>
                <c:pt idx="90">
                  <c:v>0.324</c:v>
                </c:pt>
                <c:pt idx="91">
                  <c:v>0.324</c:v>
                </c:pt>
                <c:pt idx="92">
                  <c:v>0.317</c:v>
                </c:pt>
                <c:pt idx="93">
                  <c:v>0.303</c:v>
                </c:pt>
                <c:pt idx="94">
                  <c:v>0.295</c:v>
                </c:pt>
                <c:pt idx="95">
                  <c:v>0.275</c:v>
                </c:pt>
                <c:pt idx="96">
                  <c:v>0.261</c:v>
                </c:pt>
                <c:pt idx="97">
                  <c:v>0.261</c:v>
                </c:pt>
                <c:pt idx="98">
                  <c:v>0.263</c:v>
                </c:pt>
                <c:pt idx="99">
                  <c:v>0.234</c:v>
                </c:pt>
                <c:pt idx="100">
                  <c:v>0.218</c:v>
                </c:pt>
                <c:pt idx="101">
                  <c:v>0.206</c:v>
                </c:pt>
                <c:pt idx="102">
                  <c:v>0.214</c:v>
                </c:pt>
                <c:pt idx="103">
                  <c:v>0.226</c:v>
                </c:pt>
                <c:pt idx="104">
                  <c:v>0.239</c:v>
                </c:pt>
                <c:pt idx="105">
                  <c:v>0.254</c:v>
                </c:pt>
                <c:pt idx="106">
                  <c:v>0.265</c:v>
                </c:pt>
                <c:pt idx="107">
                  <c:v>0.266</c:v>
                </c:pt>
                <c:pt idx="108">
                  <c:v>0.263</c:v>
                </c:pt>
                <c:pt idx="109">
                  <c:v>0.252</c:v>
                </c:pt>
                <c:pt idx="110">
                  <c:v>0.251</c:v>
                </c:pt>
                <c:pt idx="111">
                  <c:v>0.265</c:v>
                </c:pt>
                <c:pt idx="112">
                  <c:v>0.256</c:v>
                </c:pt>
                <c:pt idx="113">
                  <c:v>0.244</c:v>
                </c:pt>
                <c:pt idx="114">
                  <c:v>0.246</c:v>
                </c:pt>
                <c:pt idx="115">
                  <c:v>0.25</c:v>
                </c:pt>
                <c:pt idx="116">
                  <c:v>0.233</c:v>
                </c:pt>
                <c:pt idx="117">
                  <c:v>0.229</c:v>
                </c:pt>
                <c:pt idx="118">
                  <c:v>0.235</c:v>
                </c:pt>
                <c:pt idx="119">
                  <c:v>0.248</c:v>
                </c:pt>
                <c:pt idx="120">
                  <c:v>0.254</c:v>
                </c:pt>
                <c:pt idx="121">
                  <c:v>0.241</c:v>
                </c:pt>
                <c:pt idx="122">
                  <c:v>0.254</c:v>
                </c:pt>
                <c:pt idx="123">
                  <c:v>0.259</c:v>
                </c:pt>
                <c:pt idx="124">
                  <c:v>0.259</c:v>
                </c:pt>
                <c:pt idx="125">
                  <c:v>0.275</c:v>
                </c:pt>
                <c:pt idx="126">
                  <c:v>0.311</c:v>
                </c:pt>
                <c:pt idx="127">
                  <c:v>0.315</c:v>
                </c:pt>
                <c:pt idx="128">
                  <c:v>0.326</c:v>
                </c:pt>
                <c:pt idx="129">
                  <c:v>0.343</c:v>
                </c:pt>
                <c:pt idx="130">
                  <c:v>0.352</c:v>
                </c:pt>
                <c:pt idx="131">
                  <c:v>0.38</c:v>
                </c:pt>
                <c:pt idx="132">
                  <c:v>0.395</c:v>
                </c:pt>
                <c:pt idx="133">
                  <c:v>0.425</c:v>
                </c:pt>
                <c:pt idx="134">
                  <c:v>0.436</c:v>
                </c:pt>
                <c:pt idx="135">
                  <c:v>0.453</c:v>
                </c:pt>
                <c:pt idx="136">
                  <c:v>0.462</c:v>
                </c:pt>
                <c:pt idx="137">
                  <c:v>0.471</c:v>
                </c:pt>
                <c:pt idx="138">
                  <c:v>0.459</c:v>
                </c:pt>
                <c:pt idx="139">
                  <c:v>0.473</c:v>
                </c:pt>
                <c:pt idx="140">
                  <c:v>0.506</c:v>
                </c:pt>
                <c:pt idx="141">
                  <c:v>0.523</c:v>
                </c:pt>
                <c:pt idx="142">
                  <c:v>0.535</c:v>
                </c:pt>
                <c:pt idx="143">
                  <c:v>0.56</c:v>
                </c:pt>
                <c:pt idx="144">
                  <c:v>0.573</c:v>
                </c:pt>
                <c:pt idx="145">
                  <c:v>0.57</c:v>
                </c:pt>
                <c:pt idx="146">
                  <c:v>0.582</c:v>
                </c:pt>
                <c:pt idx="147">
                  <c:v>0.625</c:v>
                </c:pt>
                <c:pt idx="148">
                  <c:v>0.667</c:v>
                </c:pt>
                <c:pt idx="149">
                  <c:v>0.692</c:v>
                </c:pt>
                <c:pt idx="150">
                  <c:v>0.717</c:v>
                </c:pt>
                <c:pt idx="151">
                  <c:v>0.743</c:v>
                </c:pt>
                <c:pt idx="152">
                  <c:v>0.762</c:v>
                </c:pt>
                <c:pt idx="153">
                  <c:v>0.75</c:v>
                </c:pt>
                <c:pt idx="154">
                  <c:v>0.776</c:v>
                </c:pt>
              </c:numCache>
            </c:numRef>
          </c:val>
          <c:smooth val="0"/>
        </c:ser>
        <c:ser>
          <c:idx val="1"/>
          <c:order val="1"/>
          <c:tx>
            <c:strRef>
              <c:f>'Chart GISS-Hadley (4 lines)'!$I$1</c:f>
              <c:strCache>
                <c:ptCount val="1"/>
                <c:pt idx="0">
                  <c:v>HadCRUT3 annual anomalies 2010 update</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I$2:$I$162</c:f>
              <c:numCache>
                <c:formatCode>General</c:formatCode>
                <c:ptCount val="161"/>
                <c:pt idx="0">
                  <c:v>-0.09</c:v>
                </c:pt>
                <c:pt idx="1">
                  <c:v>0</c:v>
                </c:pt>
                <c:pt idx="2">
                  <c:v>-0.03</c:v>
                </c:pt>
                <c:pt idx="3">
                  <c:v>-0.05</c:v>
                </c:pt>
                <c:pt idx="4">
                  <c:v>-0.01</c:v>
                </c:pt>
                <c:pt idx="5">
                  <c:v>0.02</c:v>
                </c:pt>
                <c:pt idx="6">
                  <c:v>-0.13</c:v>
                </c:pt>
                <c:pt idx="7">
                  <c:v>-0.18</c:v>
                </c:pt>
                <c:pt idx="8">
                  <c:v>-0.22</c:v>
                </c:pt>
                <c:pt idx="9">
                  <c:v>-0.11</c:v>
                </c:pt>
                <c:pt idx="10">
                  <c:v>-0.06</c:v>
                </c:pt>
                <c:pt idx="11">
                  <c:v>-0.26</c:v>
                </c:pt>
                <c:pt idx="12">
                  <c:v>-0.3</c:v>
                </c:pt>
                <c:pt idx="13">
                  <c:v>-0.07</c:v>
                </c:pt>
                <c:pt idx="14">
                  <c:v>-0.12</c:v>
                </c:pt>
                <c:pt idx="15">
                  <c:v>0.02</c:v>
                </c:pt>
                <c:pt idx="16">
                  <c:v>0.04</c:v>
                </c:pt>
                <c:pt idx="17">
                  <c:v>-0.01</c:v>
                </c:pt>
                <c:pt idx="18">
                  <c:v>0.17</c:v>
                </c:pt>
                <c:pt idx="19">
                  <c:v>0.07</c:v>
                </c:pt>
                <c:pt idx="20">
                  <c:v>0.07</c:v>
                </c:pt>
                <c:pt idx="21">
                  <c:v>0.06</c:v>
                </c:pt>
                <c:pt idx="22">
                  <c:v>0.05</c:v>
                </c:pt>
                <c:pt idx="23">
                  <c:v>0.02</c:v>
                </c:pt>
                <c:pt idx="24">
                  <c:v>-0.1</c:v>
                </c:pt>
                <c:pt idx="25">
                  <c:v>-0.01</c:v>
                </c:pt>
                <c:pt idx="26">
                  <c:v>-0.02</c:v>
                </c:pt>
                <c:pt idx="27">
                  <c:v>0.33</c:v>
                </c:pt>
                <c:pt idx="28">
                  <c:v>0.35</c:v>
                </c:pt>
                <c:pt idx="29">
                  <c:v>0.1</c:v>
                </c:pt>
                <c:pt idx="30">
                  <c:v>0.1</c:v>
                </c:pt>
                <c:pt idx="31">
                  <c:v>0.08</c:v>
                </c:pt>
                <c:pt idx="32">
                  <c:v>0.1</c:v>
                </c:pt>
                <c:pt idx="33">
                  <c:v>0.07</c:v>
                </c:pt>
                <c:pt idx="34">
                  <c:v>-0.02</c:v>
                </c:pt>
                <c:pt idx="35">
                  <c:v>-0.03</c:v>
                </c:pt>
                <c:pt idx="36">
                  <c:v>0.05</c:v>
                </c:pt>
                <c:pt idx="37">
                  <c:v>-0.02</c:v>
                </c:pt>
                <c:pt idx="38">
                  <c:v>0.06</c:v>
                </c:pt>
                <c:pt idx="39">
                  <c:v>0.16</c:v>
                </c:pt>
                <c:pt idx="40">
                  <c:v>-0.07</c:v>
                </c:pt>
                <c:pt idx="41">
                  <c:v>-0.02</c:v>
                </c:pt>
                <c:pt idx="42">
                  <c:v>-0.07</c:v>
                </c:pt>
                <c:pt idx="43">
                  <c:v>-0.14</c:v>
                </c:pt>
                <c:pt idx="44">
                  <c:v>-0.08</c:v>
                </c:pt>
                <c:pt idx="45">
                  <c:v>0</c:v>
                </c:pt>
                <c:pt idx="46">
                  <c:v>0.16</c:v>
                </c:pt>
                <c:pt idx="47">
                  <c:v>0.12</c:v>
                </c:pt>
                <c:pt idx="48">
                  <c:v>-0.08</c:v>
                </c:pt>
                <c:pt idx="49">
                  <c:v>0.07</c:v>
                </c:pt>
                <c:pt idx="50">
                  <c:v>0.17</c:v>
                </c:pt>
                <c:pt idx="51">
                  <c:v>0.05</c:v>
                </c:pt>
                <c:pt idx="52">
                  <c:v>-0.07</c:v>
                </c:pt>
                <c:pt idx="53">
                  <c:v>-0.17</c:v>
                </c:pt>
                <c:pt idx="54">
                  <c:v>-0.19</c:v>
                </c:pt>
                <c:pt idx="55">
                  <c:v>-0.01</c:v>
                </c:pt>
                <c:pt idx="56">
                  <c:v>0.03</c:v>
                </c:pt>
                <c:pt idx="57">
                  <c:v>-0.13</c:v>
                </c:pt>
                <c:pt idx="58">
                  <c:v>-0.22</c:v>
                </c:pt>
                <c:pt idx="59">
                  <c:v>-0.25</c:v>
                </c:pt>
                <c:pt idx="60">
                  <c:v>-0.25</c:v>
                </c:pt>
                <c:pt idx="61">
                  <c:v>-0.26</c:v>
                </c:pt>
                <c:pt idx="62">
                  <c:v>-0.16</c:v>
                </c:pt>
                <c:pt idx="63">
                  <c:v>-0.15</c:v>
                </c:pt>
                <c:pt idx="64">
                  <c:v>-0.01</c:v>
                </c:pt>
                <c:pt idx="65">
                  <c:v>0.08</c:v>
                </c:pt>
                <c:pt idx="66">
                  <c:v>-0.15</c:v>
                </c:pt>
                <c:pt idx="67">
                  <c:v>-0.23</c:v>
                </c:pt>
                <c:pt idx="68">
                  <c:v>-0.04</c:v>
                </c:pt>
                <c:pt idx="69">
                  <c:v>-0.08</c:v>
                </c:pt>
                <c:pt idx="70">
                  <c:v>-0.01</c:v>
                </c:pt>
                <c:pt idx="71">
                  <c:v>0.03</c:v>
                </c:pt>
                <c:pt idx="72">
                  <c:v>-0.06</c:v>
                </c:pt>
                <c:pt idx="73">
                  <c:v>-0.02</c:v>
                </c:pt>
                <c:pt idx="74">
                  <c:v>-0.05</c:v>
                </c:pt>
                <c:pt idx="75">
                  <c:v>0.03</c:v>
                </c:pt>
                <c:pt idx="76">
                  <c:v>0.13</c:v>
                </c:pt>
                <c:pt idx="77">
                  <c:v>0.06</c:v>
                </c:pt>
                <c:pt idx="78">
                  <c:v>0.07</c:v>
                </c:pt>
                <c:pt idx="79">
                  <c:v>-0.06</c:v>
                </c:pt>
                <c:pt idx="80">
                  <c:v>0.14</c:v>
                </c:pt>
                <c:pt idx="81">
                  <c:v>0.17</c:v>
                </c:pt>
                <c:pt idx="82">
                  <c:v>0.13</c:v>
                </c:pt>
                <c:pt idx="83">
                  <c:v>-0.04</c:v>
                </c:pt>
                <c:pt idx="84">
                  <c:v>0.11</c:v>
                </c:pt>
                <c:pt idx="85">
                  <c:v>0.11</c:v>
                </c:pt>
                <c:pt idx="86">
                  <c:v>0.15</c:v>
                </c:pt>
                <c:pt idx="87">
                  <c:v>0.27</c:v>
                </c:pt>
                <c:pt idx="88">
                  <c:v>0.29</c:v>
                </c:pt>
                <c:pt idx="89">
                  <c:v>0.32</c:v>
                </c:pt>
                <c:pt idx="90">
                  <c:v>0.32</c:v>
                </c:pt>
                <c:pt idx="91">
                  <c:v>0.38</c:v>
                </c:pt>
                <c:pt idx="92">
                  <c:v>0.26</c:v>
                </c:pt>
                <c:pt idx="93">
                  <c:v>0.28</c:v>
                </c:pt>
                <c:pt idx="94">
                  <c:v>0.4</c:v>
                </c:pt>
                <c:pt idx="95">
                  <c:v>0.28</c:v>
                </c:pt>
                <c:pt idx="96">
                  <c:v>0.09</c:v>
                </c:pt>
                <c:pt idx="97">
                  <c:v>0.11</c:v>
                </c:pt>
                <c:pt idx="98">
                  <c:v>0.06</c:v>
                </c:pt>
                <c:pt idx="99">
                  <c:v>0.08</c:v>
                </c:pt>
                <c:pt idx="100">
                  <c:v>-0.03</c:v>
                </c:pt>
                <c:pt idx="101">
                  <c:v>0.14</c:v>
                </c:pt>
                <c:pt idx="102">
                  <c:v>0.22</c:v>
                </c:pt>
                <c:pt idx="103">
                  <c:v>0.26</c:v>
                </c:pt>
                <c:pt idx="104">
                  <c:v>0.08</c:v>
                </c:pt>
                <c:pt idx="105">
                  <c:v>0.02</c:v>
                </c:pt>
                <c:pt idx="106">
                  <c:v>-0.01</c:v>
                </c:pt>
                <c:pt idx="107">
                  <c:v>0.22</c:v>
                </c:pt>
                <c:pt idx="108">
                  <c:v>0.29</c:v>
                </c:pt>
                <c:pt idx="109">
                  <c:v>0.2</c:v>
                </c:pt>
                <c:pt idx="110">
                  <c:v>0.17</c:v>
                </c:pt>
                <c:pt idx="111">
                  <c:v>0.27</c:v>
                </c:pt>
                <c:pt idx="112">
                  <c:v>0.28</c:v>
                </c:pt>
                <c:pt idx="113">
                  <c:v>0.26</c:v>
                </c:pt>
                <c:pt idx="114">
                  <c:v>0</c:v>
                </c:pt>
                <c:pt idx="115">
                  <c:v>0.09</c:v>
                </c:pt>
                <c:pt idx="116">
                  <c:v>0.15</c:v>
                </c:pt>
                <c:pt idx="117">
                  <c:v>0.16</c:v>
                </c:pt>
                <c:pt idx="118">
                  <c:v>0.18</c:v>
                </c:pt>
                <c:pt idx="119">
                  <c:v>0.31</c:v>
                </c:pt>
                <c:pt idx="120">
                  <c:v>0.24</c:v>
                </c:pt>
                <c:pt idx="121">
                  <c:v>0.13</c:v>
                </c:pt>
                <c:pt idx="122">
                  <c:v>0.26</c:v>
                </c:pt>
                <c:pt idx="123">
                  <c:v>0.37</c:v>
                </c:pt>
                <c:pt idx="124">
                  <c:v>0.08</c:v>
                </c:pt>
                <c:pt idx="125">
                  <c:v>0.18</c:v>
                </c:pt>
                <c:pt idx="126">
                  <c:v>0.08</c:v>
                </c:pt>
                <c:pt idx="127">
                  <c:v>0.37</c:v>
                </c:pt>
                <c:pt idx="128">
                  <c:v>0.26</c:v>
                </c:pt>
                <c:pt idx="129">
                  <c:v>0.37</c:v>
                </c:pt>
                <c:pt idx="130">
                  <c:v>0.41</c:v>
                </c:pt>
                <c:pt idx="131">
                  <c:v>0.44</c:v>
                </c:pt>
                <c:pt idx="132">
                  <c:v>0.32</c:v>
                </c:pt>
                <c:pt idx="133">
                  <c:v>0.5</c:v>
                </c:pt>
                <c:pt idx="134">
                  <c:v>0.3</c:v>
                </c:pt>
                <c:pt idx="135">
                  <c:v>0.29</c:v>
                </c:pt>
                <c:pt idx="136">
                  <c:v>0.33</c:v>
                </c:pt>
                <c:pt idx="137">
                  <c:v>0.48</c:v>
                </c:pt>
                <c:pt idx="138">
                  <c:v>0.47</c:v>
                </c:pt>
                <c:pt idx="139">
                  <c:v>0.41</c:v>
                </c:pt>
                <c:pt idx="140">
                  <c:v>0.56</c:v>
                </c:pt>
                <c:pt idx="141">
                  <c:v>0.51</c:v>
                </c:pt>
                <c:pt idx="142">
                  <c:v>0.37</c:v>
                </c:pt>
                <c:pt idx="143">
                  <c:v>0.41</c:v>
                </c:pt>
                <c:pt idx="144">
                  <c:v>0.48</c:v>
                </c:pt>
                <c:pt idx="145">
                  <c:v>0.59</c:v>
                </c:pt>
                <c:pt idx="146">
                  <c:v>0.44</c:v>
                </c:pt>
                <c:pt idx="147">
                  <c:v>0.67</c:v>
                </c:pt>
                <c:pt idx="148">
                  <c:v>0.83</c:v>
                </c:pt>
                <c:pt idx="149">
                  <c:v>0.57</c:v>
                </c:pt>
                <c:pt idx="150">
                  <c:v>0.55</c:v>
                </c:pt>
                <c:pt idx="151">
                  <c:v>0.71</c:v>
                </c:pt>
                <c:pt idx="152">
                  <c:v>0.77</c:v>
                </c:pt>
                <c:pt idx="153">
                  <c:v>0.77</c:v>
                </c:pt>
                <c:pt idx="154">
                  <c:v>0.74</c:v>
                </c:pt>
                <c:pt idx="155">
                  <c:v>0.79</c:v>
                </c:pt>
                <c:pt idx="156">
                  <c:v>0.74</c:v>
                </c:pt>
                <c:pt idx="157">
                  <c:v>0.71</c:v>
                </c:pt>
                <c:pt idx="158">
                  <c:v>0.62</c:v>
                </c:pt>
                <c:pt idx="159">
                  <c:v>0.75</c:v>
                </c:pt>
                <c:pt idx="160">
                  <c:v>0.81</c:v>
                </c:pt>
              </c:numCache>
            </c:numRef>
          </c:val>
          <c:smooth val="0"/>
        </c:ser>
        <c:ser>
          <c:idx val="2"/>
          <c:order val="2"/>
          <c:tx>
            <c:strRef>
              <c:f>'Chart GISS-Hadley (4 lines)'!$L$1</c:f>
              <c:strCache>
                <c:ptCount val="1"/>
                <c:pt idx="0">
                  <c:v>10 year centred moving average 2010 updat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L$2:$L$162</c:f>
              <c:numCache>
                <c:formatCode>General</c:formatCode>
                <c:ptCount val="161"/>
                <c:pt idx="4">
                  <c:v>-0.08</c:v>
                </c:pt>
                <c:pt idx="5">
                  <c:v>-0.077</c:v>
                </c:pt>
                <c:pt idx="6">
                  <c:v>-0.103</c:v>
                </c:pt>
                <c:pt idx="7">
                  <c:v>-0.13</c:v>
                </c:pt>
                <c:pt idx="8">
                  <c:v>-0.132</c:v>
                </c:pt>
                <c:pt idx="9">
                  <c:v>-0.143</c:v>
                </c:pt>
                <c:pt idx="10">
                  <c:v>-0.143</c:v>
                </c:pt>
                <c:pt idx="11">
                  <c:v>-0.126</c:v>
                </c:pt>
                <c:pt idx="12">
                  <c:v>-0.109</c:v>
                </c:pt>
                <c:pt idx="13">
                  <c:v>-0.07</c:v>
                </c:pt>
                <c:pt idx="14">
                  <c:v>-0.052</c:v>
                </c:pt>
                <c:pt idx="15">
                  <c:v>-0.039</c:v>
                </c:pt>
                <c:pt idx="16">
                  <c:v>-0.007</c:v>
                </c:pt>
                <c:pt idx="17">
                  <c:v>0.028</c:v>
                </c:pt>
                <c:pt idx="18">
                  <c:v>0.037</c:v>
                </c:pt>
                <c:pt idx="19">
                  <c:v>0.039</c:v>
                </c:pt>
                <c:pt idx="20">
                  <c:v>0.036</c:v>
                </c:pt>
                <c:pt idx="21">
                  <c:v>0.03</c:v>
                </c:pt>
                <c:pt idx="22">
                  <c:v>0.064</c:v>
                </c:pt>
                <c:pt idx="23">
                  <c:v>0.082</c:v>
                </c:pt>
                <c:pt idx="24">
                  <c:v>0.085</c:v>
                </c:pt>
                <c:pt idx="25">
                  <c:v>0.088</c:v>
                </c:pt>
                <c:pt idx="26">
                  <c:v>0.09</c:v>
                </c:pt>
                <c:pt idx="27">
                  <c:v>0.095</c:v>
                </c:pt>
                <c:pt idx="28">
                  <c:v>0.1</c:v>
                </c:pt>
                <c:pt idx="29">
                  <c:v>0.108</c:v>
                </c:pt>
                <c:pt idx="30">
                  <c:v>0.106</c:v>
                </c:pt>
                <c:pt idx="31">
                  <c:v>0.113</c:v>
                </c:pt>
                <c:pt idx="32">
                  <c:v>0.078</c:v>
                </c:pt>
                <c:pt idx="33">
                  <c:v>0.049</c:v>
                </c:pt>
                <c:pt idx="34">
                  <c:v>0.055</c:v>
                </c:pt>
                <c:pt idx="35">
                  <c:v>0.038</c:v>
                </c:pt>
                <c:pt idx="36">
                  <c:v>0.028</c:v>
                </c:pt>
                <c:pt idx="37">
                  <c:v>0.011</c:v>
                </c:pt>
                <c:pt idx="38">
                  <c:v>-0.01</c:v>
                </c:pt>
                <c:pt idx="39">
                  <c:v>-0.016</c:v>
                </c:pt>
                <c:pt idx="40">
                  <c:v>-0.013</c:v>
                </c:pt>
                <c:pt idx="41">
                  <c:v>-0.002</c:v>
                </c:pt>
                <c:pt idx="42">
                  <c:v>0.012</c:v>
                </c:pt>
                <c:pt idx="43">
                  <c:v>-0.002</c:v>
                </c:pt>
                <c:pt idx="44">
                  <c:v>-0.011</c:v>
                </c:pt>
                <c:pt idx="45">
                  <c:v>0.013</c:v>
                </c:pt>
                <c:pt idx="46">
                  <c:v>0.02</c:v>
                </c:pt>
                <c:pt idx="47">
                  <c:v>0.02</c:v>
                </c:pt>
                <c:pt idx="48">
                  <c:v>0.017</c:v>
                </c:pt>
                <c:pt idx="49">
                  <c:v>0.006</c:v>
                </c:pt>
                <c:pt idx="50">
                  <c:v>0.005</c:v>
                </c:pt>
                <c:pt idx="51">
                  <c:v>-0.008</c:v>
                </c:pt>
                <c:pt idx="52">
                  <c:v>-0.033</c:v>
                </c:pt>
                <c:pt idx="53">
                  <c:v>-0.047</c:v>
                </c:pt>
                <c:pt idx="54">
                  <c:v>-0.079</c:v>
                </c:pt>
                <c:pt idx="55">
                  <c:v>-0.121</c:v>
                </c:pt>
                <c:pt idx="56">
                  <c:v>-0.152</c:v>
                </c:pt>
                <c:pt idx="57">
                  <c:v>-0.161</c:v>
                </c:pt>
                <c:pt idx="58">
                  <c:v>-0.159</c:v>
                </c:pt>
                <c:pt idx="59">
                  <c:v>-0.141</c:v>
                </c:pt>
                <c:pt idx="60">
                  <c:v>-0.132</c:v>
                </c:pt>
                <c:pt idx="61">
                  <c:v>-0.15</c:v>
                </c:pt>
                <c:pt idx="62">
                  <c:v>-0.16</c:v>
                </c:pt>
                <c:pt idx="63">
                  <c:v>-0.142</c:v>
                </c:pt>
                <c:pt idx="64">
                  <c:v>-0.125</c:v>
                </c:pt>
                <c:pt idx="65">
                  <c:v>-0.101</c:v>
                </c:pt>
                <c:pt idx="66">
                  <c:v>-0.072</c:v>
                </c:pt>
                <c:pt idx="67">
                  <c:v>-0.062</c:v>
                </c:pt>
                <c:pt idx="68">
                  <c:v>-0.049</c:v>
                </c:pt>
                <c:pt idx="69">
                  <c:v>-0.053</c:v>
                </c:pt>
                <c:pt idx="70">
                  <c:v>-0.058</c:v>
                </c:pt>
                <c:pt idx="71">
                  <c:v>-0.03</c:v>
                </c:pt>
                <c:pt idx="72">
                  <c:v>-0.001</c:v>
                </c:pt>
                <c:pt idx="73">
                  <c:v>0.01</c:v>
                </c:pt>
                <c:pt idx="74">
                  <c:v>0.012</c:v>
                </c:pt>
                <c:pt idx="75">
                  <c:v>0.027</c:v>
                </c:pt>
                <c:pt idx="76">
                  <c:v>0.041</c:v>
                </c:pt>
                <c:pt idx="77">
                  <c:v>0.06</c:v>
                </c:pt>
                <c:pt idx="78">
                  <c:v>0.058</c:v>
                </c:pt>
                <c:pt idx="79">
                  <c:v>0.074</c:v>
                </c:pt>
                <c:pt idx="80">
                  <c:v>0.082</c:v>
                </c:pt>
                <c:pt idx="81">
                  <c:v>0.084</c:v>
                </c:pt>
                <c:pt idx="82">
                  <c:v>0.105</c:v>
                </c:pt>
                <c:pt idx="83">
                  <c:v>0.127</c:v>
                </c:pt>
                <c:pt idx="84">
                  <c:v>0.165</c:v>
                </c:pt>
                <c:pt idx="85">
                  <c:v>0.183</c:v>
                </c:pt>
                <c:pt idx="86">
                  <c:v>0.204</c:v>
                </c:pt>
                <c:pt idx="87">
                  <c:v>0.217</c:v>
                </c:pt>
                <c:pt idx="88">
                  <c:v>0.249</c:v>
                </c:pt>
                <c:pt idx="89">
                  <c:v>0.278</c:v>
                </c:pt>
                <c:pt idx="90">
                  <c:v>0.295</c:v>
                </c:pt>
                <c:pt idx="91">
                  <c:v>0.289</c:v>
                </c:pt>
                <c:pt idx="92">
                  <c:v>0.273</c:v>
                </c:pt>
                <c:pt idx="93">
                  <c:v>0.25</c:v>
                </c:pt>
                <c:pt idx="94">
                  <c:v>0.226</c:v>
                </c:pt>
                <c:pt idx="95">
                  <c:v>0.191</c:v>
                </c:pt>
                <c:pt idx="96">
                  <c:v>0.167</c:v>
                </c:pt>
                <c:pt idx="97">
                  <c:v>0.163</c:v>
                </c:pt>
                <c:pt idx="98">
                  <c:v>0.161</c:v>
                </c:pt>
                <c:pt idx="99">
                  <c:v>0.129</c:v>
                </c:pt>
                <c:pt idx="100">
                  <c:v>0.103</c:v>
                </c:pt>
                <c:pt idx="101">
                  <c:v>0.093</c:v>
                </c:pt>
                <c:pt idx="102">
                  <c:v>0.104</c:v>
                </c:pt>
                <c:pt idx="103">
                  <c:v>0.127</c:v>
                </c:pt>
                <c:pt idx="104">
                  <c:v>0.139</c:v>
                </c:pt>
                <c:pt idx="105">
                  <c:v>0.159</c:v>
                </c:pt>
                <c:pt idx="106">
                  <c:v>0.172</c:v>
                </c:pt>
                <c:pt idx="107">
                  <c:v>0.178</c:v>
                </c:pt>
                <c:pt idx="108">
                  <c:v>0.178</c:v>
                </c:pt>
                <c:pt idx="109">
                  <c:v>0.17</c:v>
                </c:pt>
                <c:pt idx="110">
                  <c:v>0.177</c:v>
                </c:pt>
                <c:pt idx="111">
                  <c:v>0.193</c:v>
                </c:pt>
                <c:pt idx="112">
                  <c:v>0.187</c:v>
                </c:pt>
                <c:pt idx="113">
                  <c:v>0.176</c:v>
                </c:pt>
                <c:pt idx="114">
                  <c:v>0.187</c:v>
                </c:pt>
                <c:pt idx="115">
                  <c:v>0.194</c:v>
                </c:pt>
                <c:pt idx="116">
                  <c:v>0.18</c:v>
                </c:pt>
                <c:pt idx="117">
                  <c:v>0.178</c:v>
                </c:pt>
                <c:pt idx="118">
                  <c:v>0.189</c:v>
                </c:pt>
                <c:pt idx="119">
                  <c:v>0.197</c:v>
                </c:pt>
                <c:pt idx="120">
                  <c:v>0.206</c:v>
                </c:pt>
                <c:pt idx="121">
                  <c:v>0.199</c:v>
                </c:pt>
                <c:pt idx="122">
                  <c:v>0.22</c:v>
                </c:pt>
                <c:pt idx="123">
                  <c:v>0.228</c:v>
                </c:pt>
                <c:pt idx="124">
                  <c:v>0.234</c:v>
                </c:pt>
                <c:pt idx="125">
                  <c:v>0.251</c:v>
                </c:pt>
                <c:pt idx="126">
                  <c:v>0.282</c:v>
                </c:pt>
                <c:pt idx="127">
                  <c:v>0.288</c:v>
                </c:pt>
                <c:pt idx="128">
                  <c:v>0.301</c:v>
                </c:pt>
                <c:pt idx="129">
                  <c:v>0.323</c:v>
                </c:pt>
                <c:pt idx="130">
                  <c:v>0.334</c:v>
                </c:pt>
                <c:pt idx="131">
                  <c:v>0.359</c:v>
                </c:pt>
                <c:pt idx="132">
                  <c:v>0.37</c:v>
                </c:pt>
                <c:pt idx="133">
                  <c:v>0.391</c:v>
                </c:pt>
                <c:pt idx="134">
                  <c:v>0.395</c:v>
                </c:pt>
                <c:pt idx="135">
                  <c:v>0.41</c:v>
                </c:pt>
                <c:pt idx="136">
                  <c:v>0.417</c:v>
                </c:pt>
                <c:pt idx="137">
                  <c:v>0.422</c:v>
                </c:pt>
                <c:pt idx="138">
                  <c:v>0.413</c:v>
                </c:pt>
                <c:pt idx="139">
                  <c:v>0.431</c:v>
                </c:pt>
                <c:pt idx="140">
                  <c:v>0.461</c:v>
                </c:pt>
                <c:pt idx="141">
                  <c:v>0.472</c:v>
                </c:pt>
                <c:pt idx="142">
                  <c:v>0.491</c:v>
                </c:pt>
                <c:pt idx="143">
                  <c:v>0.527</c:v>
                </c:pt>
                <c:pt idx="144">
                  <c:v>0.543</c:v>
                </c:pt>
                <c:pt idx="145">
                  <c:v>0.542</c:v>
                </c:pt>
                <c:pt idx="146">
                  <c:v>0.562</c:v>
                </c:pt>
                <c:pt idx="147">
                  <c:v>0.602</c:v>
                </c:pt>
                <c:pt idx="148">
                  <c:v>0.638</c:v>
                </c:pt>
                <c:pt idx="149">
                  <c:v>0.664</c:v>
                </c:pt>
                <c:pt idx="150">
                  <c:v>0.684</c:v>
                </c:pt>
                <c:pt idx="151">
                  <c:v>0.714</c:v>
                </c:pt>
                <c:pt idx="152">
                  <c:v>0.718</c:v>
                </c:pt>
                <c:pt idx="153">
                  <c:v>0.697</c:v>
                </c:pt>
                <c:pt idx="154">
                  <c:v>0.715</c:v>
                </c:pt>
                <c:pt idx="155">
                  <c:v>0.741</c:v>
                </c:pt>
              </c:numCache>
            </c:numRef>
          </c:val>
          <c:smooth val="0"/>
        </c:ser>
        <c:ser>
          <c:idx val="3"/>
          <c:order val="3"/>
          <c:tx>
            <c:strRef>
              <c:f>'Chart GISS-Hadley (4 lines)'!$C$1</c:f>
              <c:strCache>
                <c:ptCount val="1"/>
                <c:pt idx="0">
                  <c:v>GISS annual anomalies 2010 up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GISS-Hadley (4 lines)'!$A$2:$A$162</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Chart GISS-Hadley (4 lines)'!$C$2:$C$162</c:f>
              <c:numCache>
                <c:formatCode>General</c:formatCode>
                <c:ptCount val="161"/>
                <c:pt idx="30">
                  <c:v>-0.02</c:v>
                </c:pt>
                <c:pt idx="31">
                  <c:v>0.05</c:v>
                </c:pt>
                <c:pt idx="32">
                  <c:v>0</c:v>
                </c:pt>
                <c:pt idx="33">
                  <c:v>-0.01</c:v>
                </c:pt>
                <c:pt idx="34">
                  <c:v>-0.06</c:v>
                </c:pt>
                <c:pt idx="35">
                  <c:v>-0.06</c:v>
                </c:pt>
                <c:pt idx="36">
                  <c:v>-0.03</c:v>
                </c:pt>
                <c:pt idx="37">
                  <c:v>-0.09</c:v>
                </c:pt>
                <c:pt idx="38">
                  <c:v>-0.01</c:v>
                </c:pt>
                <c:pt idx="39">
                  <c:v>0.09</c:v>
                </c:pt>
                <c:pt idx="40">
                  <c:v>-0.13</c:v>
                </c:pt>
                <c:pt idx="41">
                  <c:v>-0.01</c:v>
                </c:pt>
                <c:pt idx="42">
                  <c:v>-0.06</c:v>
                </c:pt>
                <c:pt idx="43">
                  <c:v>-0.07</c:v>
                </c:pt>
                <c:pt idx="44">
                  <c:v>-0.07</c:v>
                </c:pt>
                <c:pt idx="45">
                  <c:v>0.01</c:v>
                </c:pt>
                <c:pt idx="46">
                  <c:v>0.12</c:v>
                </c:pt>
                <c:pt idx="47">
                  <c:v>0.15</c:v>
                </c:pt>
                <c:pt idx="48">
                  <c:v>0</c:v>
                </c:pt>
                <c:pt idx="49">
                  <c:v>0.1</c:v>
                </c:pt>
                <c:pt idx="50">
                  <c:v>0.18</c:v>
                </c:pt>
                <c:pt idx="51">
                  <c:v>0.11</c:v>
                </c:pt>
                <c:pt idx="52">
                  <c:v>0.02</c:v>
                </c:pt>
                <c:pt idx="53">
                  <c:v>-0.04</c:v>
                </c:pt>
                <c:pt idx="54">
                  <c:v>-0.08</c:v>
                </c:pt>
                <c:pt idx="55">
                  <c:v>0.02</c:v>
                </c:pt>
                <c:pt idx="56">
                  <c:v>0.07</c:v>
                </c:pt>
                <c:pt idx="57">
                  <c:v>-0.13</c:v>
                </c:pt>
                <c:pt idx="58">
                  <c:v>-0.07</c:v>
                </c:pt>
                <c:pt idx="59">
                  <c:v>-0.09</c:v>
                </c:pt>
                <c:pt idx="60">
                  <c:v>-0.07</c:v>
                </c:pt>
                <c:pt idx="61">
                  <c:v>-0.08</c:v>
                </c:pt>
                <c:pt idx="62">
                  <c:v>-0.06</c:v>
                </c:pt>
                <c:pt idx="63">
                  <c:v>-0.04</c:v>
                </c:pt>
                <c:pt idx="64">
                  <c:v>0.11</c:v>
                </c:pt>
                <c:pt idx="65">
                  <c:v>0.16</c:v>
                </c:pt>
                <c:pt idx="66">
                  <c:v>-0.04</c:v>
                </c:pt>
                <c:pt idx="67">
                  <c:v>-0.13</c:v>
                </c:pt>
                <c:pt idx="68">
                  <c:v>-0.07</c:v>
                </c:pt>
                <c:pt idx="69">
                  <c:v>0.06</c:v>
                </c:pt>
                <c:pt idx="70">
                  <c:v>0.07</c:v>
                </c:pt>
                <c:pt idx="71">
                  <c:v>0.11</c:v>
                </c:pt>
                <c:pt idx="72">
                  <c:v>0</c:v>
                </c:pt>
                <c:pt idx="73">
                  <c:v>0.04</c:v>
                </c:pt>
                <c:pt idx="74">
                  <c:v>0.04</c:v>
                </c:pt>
                <c:pt idx="75">
                  <c:v>0.09</c:v>
                </c:pt>
                <c:pt idx="76">
                  <c:v>0.24</c:v>
                </c:pt>
                <c:pt idx="77">
                  <c:v>0.11</c:v>
                </c:pt>
                <c:pt idx="78">
                  <c:v>0.13</c:v>
                </c:pt>
                <c:pt idx="79">
                  <c:v>0</c:v>
                </c:pt>
                <c:pt idx="80">
                  <c:v>0.18</c:v>
                </c:pt>
                <c:pt idx="81">
                  <c:v>0.24</c:v>
                </c:pt>
                <c:pt idx="82">
                  <c:v>0.18</c:v>
                </c:pt>
                <c:pt idx="83">
                  <c:v>0.07</c:v>
                </c:pt>
                <c:pt idx="84">
                  <c:v>0.19</c:v>
                </c:pt>
                <c:pt idx="85">
                  <c:v>0.14</c:v>
                </c:pt>
                <c:pt idx="86">
                  <c:v>0.21</c:v>
                </c:pt>
                <c:pt idx="87">
                  <c:v>0.33</c:v>
                </c:pt>
                <c:pt idx="88">
                  <c:v>0.36</c:v>
                </c:pt>
                <c:pt idx="89">
                  <c:v>0.27</c:v>
                </c:pt>
                <c:pt idx="90">
                  <c:v>0.3</c:v>
                </c:pt>
                <c:pt idx="91">
                  <c:v>0.36</c:v>
                </c:pt>
                <c:pt idx="92">
                  <c:v>0.29</c:v>
                </c:pt>
                <c:pt idx="93">
                  <c:v>0.35</c:v>
                </c:pt>
                <c:pt idx="94">
                  <c:v>0.45</c:v>
                </c:pt>
                <c:pt idx="95">
                  <c:v>0.32</c:v>
                </c:pt>
                <c:pt idx="96">
                  <c:v>0.21</c:v>
                </c:pt>
                <c:pt idx="97">
                  <c:v>0.26</c:v>
                </c:pt>
                <c:pt idx="98">
                  <c:v>0.22</c:v>
                </c:pt>
                <c:pt idx="99">
                  <c:v>0.19</c:v>
                </c:pt>
                <c:pt idx="100">
                  <c:v>0.1</c:v>
                </c:pt>
                <c:pt idx="101">
                  <c:v>0.22</c:v>
                </c:pt>
                <c:pt idx="102">
                  <c:v>0.29</c:v>
                </c:pt>
                <c:pt idx="103">
                  <c:v>0.37</c:v>
                </c:pt>
                <c:pt idx="104">
                  <c:v>0.16</c:v>
                </c:pt>
                <c:pt idx="105">
                  <c:v>0.16</c:v>
                </c:pt>
                <c:pt idx="106">
                  <c:v>0.09</c:v>
                </c:pt>
                <c:pt idx="107">
                  <c:v>0.34</c:v>
                </c:pt>
                <c:pt idx="108">
                  <c:v>0.34</c:v>
                </c:pt>
                <c:pt idx="109">
                  <c:v>0.32</c:v>
                </c:pt>
                <c:pt idx="110">
                  <c:v>0.25</c:v>
                </c:pt>
                <c:pt idx="111">
                  <c:v>0.33</c:v>
                </c:pt>
                <c:pt idx="112">
                  <c:v>0.3</c:v>
                </c:pt>
                <c:pt idx="113">
                  <c:v>0.34</c:v>
                </c:pt>
                <c:pt idx="114">
                  <c:v>0.05</c:v>
                </c:pt>
                <c:pt idx="115">
                  <c:v>0.15</c:v>
                </c:pt>
                <c:pt idx="116">
                  <c:v>0.23</c:v>
                </c:pt>
                <c:pt idx="117">
                  <c:v>0.25</c:v>
                </c:pt>
                <c:pt idx="118">
                  <c:v>0.22</c:v>
                </c:pt>
                <c:pt idx="119">
                  <c:v>0.34</c:v>
                </c:pt>
                <c:pt idx="120">
                  <c:v>0.29</c:v>
                </c:pt>
                <c:pt idx="121">
                  <c:v>0.16</c:v>
                </c:pt>
                <c:pt idx="122">
                  <c:v>0.26</c:v>
                </c:pt>
                <c:pt idx="123">
                  <c:v>0.4</c:v>
                </c:pt>
                <c:pt idx="124">
                  <c:v>0.18</c:v>
                </c:pt>
                <c:pt idx="125">
                  <c:v>0.21</c:v>
                </c:pt>
                <c:pt idx="126">
                  <c:v>0.1</c:v>
                </c:pt>
                <c:pt idx="127">
                  <c:v>0.38</c:v>
                </c:pt>
                <c:pt idx="128">
                  <c:v>0.27</c:v>
                </c:pt>
                <c:pt idx="129">
                  <c:v>0.34</c:v>
                </c:pt>
                <c:pt idx="130">
                  <c:v>0.45</c:v>
                </c:pt>
                <c:pt idx="131">
                  <c:v>0.52</c:v>
                </c:pt>
                <c:pt idx="132">
                  <c:v>0.3</c:v>
                </c:pt>
                <c:pt idx="133">
                  <c:v>0.51</c:v>
                </c:pt>
                <c:pt idx="134">
                  <c:v>0.35</c:v>
                </c:pt>
                <c:pt idx="135">
                  <c:v>0.3</c:v>
                </c:pt>
                <c:pt idx="136">
                  <c:v>0.38</c:v>
                </c:pt>
                <c:pt idx="137">
                  <c:v>0.53</c:v>
                </c:pt>
                <c:pt idx="138">
                  <c:v>0.57</c:v>
                </c:pt>
                <c:pt idx="139">
                  <c:v>0.45</c:v>
                </c:pt>
                <c:pt idx="140">
                  <c:v>0.62</c:v>
                </c:pt>
                <c:pt idx="141">
                  <c:v>0.61</c:v>
                </c:pt>
                <c:pt idx="142">
                  <c:v>0.39</c:v>
                </c:pt>
                <c:pt idx="143">
                  <c:v>0.39</c:v>
                </c:pt>
                <c:pt idx="144">
                  <c:v>0.49</c:v>
                </c:pt>
                <c:pt idx="145">
                  <c:v>0.63</c:v>
                </c:pt>
                <c:pt idx="146">
                  <c:v>0.55</c:v>
                </c:pt>
                <c:pt idx="147">
                  <c:v>0.65</c:v>
                </c:pt>
                <c:pt idx="148">
                  <c:v>0.82</c:v>
                </c:pt>
                <c:pt idx="149">
                  <c:v>0.58</c:v>
                </c:pt>
                <c:pt idx="150">
                  <c:v>0.59</c:v>
                </c:pt>
                <c:pt idx="151">
                  <c:v>0.73</c:v>
                </c:pt>
                <c:pt idx="152">
                  <c:v>0.82</c:v>
                </c:pt>
                <c:pt idx="153">
                  <c:v>0.81</c:v>
                </c:pt>
                <c:pt idx="154">
                  <c:v>0.74</c:v>
                </c:pt>
                <c:pt idx="155">
                  <c:v>0.88</c:v>
                </c:pt>
                <c:pt idx="156">
                  <c:v>0.81</c:v>
                </c:pt>
                <c:pt idx="157">
                  <c:v>0.84</c:v>
                </c:pt>
                <c:pt idx="158">
                  <c:v>0.7</c:v>
                </c:pt>
                <c:pt idx="159">
                  <c:v>0.84</c:v>
                </c:pt>
                <c:pt idx="160">
                  <c:v>0.89</c:v>
                </c:pt>
              </c:numCache>
            </c:numRef>
          </c:val>
          <c:smooth val="0"/>
        </c:ser>
        <c:hiLowLines>
          <c:spPr>
            <a:ln w="0">
              <a:noFill/>
            </a:ln>
          </c:spPr>
        </c:hiLowLines>
        <c:marker val="0"/>
        <c:axId val="22858938"/>
        <c:axId val="81013350"/>
      </c:lineChart>
      <c:catAx>
        <c:axId val="22858938"/>
        <c:scaling>
          <c:orientation val="minMax"/>
        </c:scaling>
        <c:delete val="0"/>
        <c:axPos val="b"/>
        <c:numFmt formatCode="General" sourceLinked="1"/>
        <c:majorTickMark val="none"/>
        <c:minorTickMark val="none"/>
        <c:tickLblPos val="low"/>
        <c:spPr>
          <a:ln w="25200">
            <a:solidFill>
              <a:srgbClr val="000000"/>
            </a:solidFill>
            <a:round/>
          </a:ln>
        </c:spPr>
        <c:txPr>
          <a:bodyPr rot="-5400000"/>
          <a:lstStyle/>
          <a:p>
            <a:pPr>
              <a:defRPr b="0" sz="700" spc="-1" strike="noStrike">
                <a:solidFill>
                  <a:srgbClr val="000000"/>
                </a:solidFill>
                <a:latin typeface="Verdana"/>
              </a:defRPr>
            </a:pPr>
          </a:p>
        </c:txPr>
        <c:crossAx val="81013350"/>
        <c:crossesAt val="0"/>
        <c:auto val="1"/>
        <c:lblAlgn val="ctr"/>
        <c:lblOffset val="100"/>
        <c:noMultiLvlLbl val="0"/>
      </c:catAx>
      <c:valAx>
        <c:axId val="81013350"/>
        <c:scaling>
          <c:orientation val="minMax"/>
          <c:min val="-0.5"/>
        </c:scaling>
        <c:delete val="0"/>
        <c:axPos val="l"/>
        <c:numFmt formatCode="0.0" sourceLinked="0"/>
        <c:majorTickMark val="out"/>
        <c:minorTickMark val="none"/>
        <c:tickLblPos val="nextTo"/>
        <c:spPr>
          <a:ln w="25200">
            <a:solidFill>
              <a:srgbClr val="000000"/>
            </a:solidFill>
            <a:round/>
          </a:ln>
        </c:spPr>
        <c:txPr>
          <a:bodyPr/>
          <a:lstStyle/>
          <a:p>
            <a:pPr>
              <a:defRPr b="0" sz="700" spc="-1" strike="noStrike">
                <a:solidFill>
                  <a:srgbClr val="000000"/>
                </a:solidFill>
                <a:latin typeface="Verdana"/>
              </a:defRPr>
            </a:pPr>
          </a:p>
        </c:txPr>
        <c:crossAx val="22858938"/>
        <c:crossesAt val="1"/>
        <c:crossBetween val="midCat"/>
        <c:majorUnit val="0.1"/>
        <c:minorUnit val="0.05"/>
      </c:valAx>
      <c:spPr>
        <a:noFill/>
        <a:ln w="12600">
          <a:noFill/>
        </a:ln>
      </c:spPr>
    </c:plotArea>
    <c:legend>
      <c:legendPos val="r"/>
      <c:layout>
        <c:manualLayout>
          <c:xMode val="edge"/>
          <c:yMode val="edge"/>
          <c:x val="0.0659500290528762"/>
          <c:y val="0.87734173126615"/>
          <c:w val="0.767244957250768"/>
          <c:h val="0.0939922480620155"/>
        </c:manualLayout>
      </c:layout>
      <c:overlay val="0"/>
      <c:spPr>
        <a:noFill/>
        <a:ln w="0">
          <a:noFill/>
        </a:ln>
      </c:spPr>
      <c:txPr>
        <a:bodyPr/>
        <a:lstStyle/>
        <a:p>
          <a:pPr>
            <a:defRPr b="0" sz="700" spc="-1" strike="noStrike">
              <a:solidFill>
                <a:srgbClr val="000000"/>
              </a:solidFill>
              <a:latin typeface="Verdana"/>
            </a:defRPr>
          </a:pPr>
        </a:p>
      </c:txPr>
    </c:legend>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9</xdr:row>
      <xdr:rowOff>19080</xdr:rowOff>
    </xdr:from>
    <xdr:to>
      <xdr:col>10</xdr:col>
      <xdr:colOff>279720</xdr:colOff>
      <xdr:row>32</xdr:row>
      <xdr:rowOff>76320</xdr:rowOff>
    </xdr:to>
    <xdr:graphicFrame>
      <xdr:nvGraphicFramePr>
        <xdr:cNvPr id="0" name="Chart 4"/>
        <xdr:cNvGraphicFramePr/>
      </xdr:nvGraphicFramePr>
      <xdr:xfrm>
        <a:off x="289080" y="1476360"/>
        <a:ext cx="637236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8200</xdr:colOff>
      <xdr:row>31</xdr:row>
      <xdr:rowOff>123480</xdr:rowOff>
    </xdr:from>
    <xdr:to>
      <xdr:col>8</xdr:col>
      <xdr:colOff>578880</xdr:colOff>
      <xdr:row>48</xdr:row>
      <xdr:rowOff>85320</xdr:rowOff>
    </xdr:to>
    <xdr:graphicFrame>
      <xdr:nvGraphicFramePr>
        <xdr:cNvPr id="1" name="Chart 5"/>
        <xdr:cNvGraphicFramePr/>
      </xdr:nvGraphicFramePr>
      <xdr:xfrm>
        <a:off x="628200" y="5562360"/>
        <a:ext cx="505620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945360</xdr:colOff>
      <xdr:row>15</xdr:row>
      <xdr:rowOff>76320</xdr:rowOff>
    </xdr:from>
    <xdr:to>
      <xdr:col>35</xdr:col>
      <xdr:colOff>249840</xdr:colOff>
      <xdr:row>34</xdr:row>
      <xdr:rowOff>47160</xdr:rowOff>
    </xdr:to>
    <xdr:graphicFrame>
      <xdr:nvGraphicFramePr>
        <xdr:cNvPr id="2" name="Chart 7"/>
        <xdr:cNvGraphicFramePr/>
      </xdr:nvGraphicFramePr>
      <xdr:xfrm>
        <a:off x="20037240" y="2619360"/>
        <a:ext cx="5399280" cy="340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0</xdr:row>
      <xdr:rowOff>104760</xdr:rowOff>
    </xdr:from>
    <xdr:to>
      <xdr:col>26</xdr:col>
      <xdr:colOff>81360</xdr:colOff>
      <xdr:row>35</xdr:row>
      <xdr:rowOff>28080</xdr:rowOff>
    </xdr:to>
    <xdr:graphicFrame>
      <xdr:nvGraphicFramePr>
        <xdr:cNvPr id="3" name="Chart 1"/>
        <xdr:cNvGraphicFramePr/>
      </xdr:nvGraphicFramePr>
      <xdr:xfrm>
        <a:off x="16746120" y="2457360"/>
        <a:ext cx="866340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47</xdr:row>
      <xdr:rowOff>0</xdr:rowOff>
    </xdr:from>
    <xdr:to>
      <xdr:col>26</xdr:col>
      <xdr:colOff>91440</xdr:colOff>
      <xdr:row>71</xdr:row>
      <xdr:rowOff>114480</xdr:rowOff>
    </xdr:to>
    <xdr:graphicFrame>
      <xdr:nvGraphicFramePr>
        <xdr:cNvPr id="4" name="Chart 11"/>
        <xdr:cNvGraphicFramePr/>
      </xdr:nvGraphicFramePr>
      <xdr:xfrm>
        <a:off x="16746120" y="10210680"/>
        <a:ext cx="867348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RIVM%20data/VGRBU-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Maria/Dobris%20data/2.13/gross%20inland/Clcenrgy.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B2" activeCellId="0" sqref="B2:B162"/>
    </sheetView>
  </sheetViews>
  <sheetFormatPr defaultColWidth="9.0546875" defaultRowHeight="12.75" zeroHeight="false" outlineLevelRow="0" outlineLevelCol="0"/>
  <cols>
    <col collapsed="false" customWidth="true" hidden="false" outlineLevel="0" max="2" min="2" style="1" width="19.56"/>
    <col collapsed="false" customWidth="true" hidden="false" outlineLevel="0" max="11" min="11" style="0" width="12.14"/>
    <col collapsed="false" customWidth="true" hidden="false" outlineLevel="0" max="12" min="12" style="0" width="13.28"/>
  </cols>
  <sheetData>
    <row r="1" customFormat="false" ht="12.75" hidden="false" customHeight="false" outlineLevel="0" collapsed="false">
      <c r="B1" s="1" t="s">
        <v>0</v>
      </c>
      <c r="C1" s="2" t="s">
        <v>1</v>
      </c>
      <c r="D1" s="2"/>
      <c r="E1" s="2"/>
      <c r="F1" s="2"/>
      <c r="G1" s="2"/>
      <c r="H1" s="2"/>
      <c r="I1" s="2"/>
      <c r="J1" s="2"/>
      <c r="K1" s="3" t="s">
        <v>2</v>
      </c>
      <c r="L1" s="3" t="s">
        <v>3</v>
      </c>
    </row>
    <row r="2" customFormat="false" ht="12.75" hidden="false" customHeight="false" outlineLevel="0" collapsed="false">
      <c r="A2" s="0" t="n">
        <v>1850</v>
      </c>
      <c r="B2" s="1" t="n">
        <v>-0.4</v>
      </c>
      <c r="C2" s="0" t="n">
        <v>-0.361</v>
      </c>
      <c r="D2" s="0" t="n">
        <v>-0.439</v>
      </c>
      <c r="E2" s="0" t="n">
        <v>-0.234</v>
      </c>
      <c r="F2" s="0" t="n">
        <v>-0.566</v>
      </c>
      <c r="G2" s="0" t="n">
        <v>-0.354</v>
      </c>
      <c r="H2" s="0" t="n">
        <v>-0.441</v>
      </c>
      <c r="I2" s="0" t="n">
        <v>-0.229</v>
      </c>
      <c r="J2" s="0" t="n">
        <v>-0.571</v>
      </c>
      <c r="K2" s="0" t="n">
        <v>-0.223</v>
      </c>
      <c r="L2" s="0" t="n">
        <v>-0.576</v>
      </c>
    </row>
    <row r="3" customFormat="false" ht="12.75" hidden="false" customHeight="false" outlineLevel="0" collapsed="false">
      <c r="A3" s="0" t="n">
        <v>1851</v>
      </c>
      <c r="B3" s="1" t="n">
        <v>-0.313</v>
      </c>
      <c r="C3" s="0" t="n">
        <v>-0.273</v>
      </c>
      <c r="D3" s="0" t="n">
        <v>-0.353</v>
      </c>
      <c r="E3" s="0" t="n">
        <v>-0.161</v>
      </c>
      <c r="F3" s="0" t="n">
        <v>-0.465</v>
      </c>
      <c r="G3" s="0" t="n">
        <v>-0.262</v>
      </c>
      <c r="H3" s="0" t="n">
        <v>-0.358</v>
      </c>
      <c r="I3" s="0" t="n">
        <v>-0.156</v>
      </c>
      <c r="J3" s="0" t="n">
        <v>-0.47</v>
      </c>
      <c r="K3" s="0" t="n">
        <v>-0.148</v>
      </c>
      <c r="L3" s="0" t="n">
        <v>-0.477</v>
      </c>
    </row>
    <row r="4" customFormat="false" ht="12.75" hidden="false" customHeight="false" outlineLevel="0" collapsed="false">
      <c r="A4" s="0" t="n">
        <v>1852</v>
      </c>
      <c r="B4" s="1" t="n">
        <v>-0.342</v>
      </c>
      <c r="C4" s="0" t="n">
        <v>-0.302</v>
      </c>
      <c r="D4" s="0" t="n">
        <v>-0.382</v>
      </c>
      <c r="E4" s="0" t="n">
        <v>-0.189</v>
      </c>
      <c r="F4" s="0" t="n">
        <v>-0.496</v>
      </c>
      <c r="G4" s="0" t="n">
        <v>-0.293</v>
      </c>
      <c r="H4" s="0" t="n">
        <v>-0.386</v>
      </c>
      <c r="I4" s="0" t="n">
        <v>-0.184</v>
      </c>
      <c r="J4" s="0" t="n">
        <v>-0.501</v>
      </c>
      <c r="K4" s="0" t="n">
        <v>-0.177</v>
      </c>
      <c r="L4" s="0" t="n">
        <v>-0.507</v>
      </c>
    </row>
    <row r="5" customFormat="false" ht="12.75" hidden="false" customHeight="false" outlineLevel="0" collapsed="false">
      <c r="A5" s="0" t="n">
        <v>1853</v>
      </c>
      <c r="B5" s="1" t="n">
        <v>-0.366</v>
      </c>
      <c r="C5" s="0" t="n">
        <v>-0.33</v>
      </c>
      <c r="D5" s="0" t="n">
        <v>-0.402</v>
      </c>
      <c r="E5" s="0" t="n">
        <v>-0.206</v>
      </c>
      <c r="F5" s="0" t="n">
        <v>-0.526</v>
      </c>
      <c r="G5" s="0" t="n">
        <v>-0.316</v>
      </c>
      <c r="H5" s="0" t="n">
        <v>-0.41</v>
      </c>
      <c r="I5" s="0" t="n">
        <v>-0.202</v>
      </c>
      <c r="J5" s="0" t="n">
        <v>-0.53</v>
      </c>
      <c r="K5" s="0" t="n">
        <v>-0.194</v>
      </c>
      <c r="L5" s="0" t="n">
        <v>-0.536</v>
      </c>
    </row>
    <row r="6" customFormat="false" ht="12.75" hidden="false" customHeight="false" outlineLevel="0" collapsed="false">
      <c r="A6" s="0" t="n">
        <v>1854</v>
      </c>
      <c r="B6" s="1" t="n">
        <v>-0.319</v>
      </c>
      <c r="C6" s="0" t="n">
        <v>-0.288</v>
      </c>
      <c r="D6" s="0" t="n">
        <v>-0.35</v>
      </c>
      <c r="E6" s="0" t="n">
        <v>-0.175</v>
      </c>
      <c r="F6" s="0" t="n">
        <v>-0.463</v>
      </c>
      <c r="G6" s="0" t="n">
        <v>-0.269</v>
      </c>
      <c r="H6" s="0" t="n">
        <v>-0.363</v>
      </c>
      <c r="I6" s="0" t="n">
        <v>-0.171</v>
      </c>
      <c r="J6" s="0" t="n">
        <v>-0.467</v>
      </c>
      <c r="K6" s="0" t="n">
        <v>-0.163</v>
      </c>
      <c r="L6" s="0" t="n">
        <v>-0.473</v>
      </c>
    </row>
    <row r="7" customFormat="false" ht="12.75" hidden="false" customHeight="false" outlineLevel="0" collapsed="false">
      <c r="A7" s="0" t="n">
        <v>1855</v>
      </c>
      <c r="B7" s="1" t="n">
        <v>-0.288</v>
      </c>
      <c r="C7" s="0" t="n">
        <v>-0.259</v>
      </c>
      <c r="D7" s="0" t="n">
        <v>-0.317</v>
      </c>
      <c r="E7" s="0" t="n">
        <v>-0.143</v>
      </c>
      <c r="F7" s="0" t="n">
        <v>-0.433</v>
      </c>
      <c r="G7" s="0" t="n">
        <v>-0.238</v>
      </c>
      <c r="H7" s="0" t="n">
        <v>-0.333</v>
      </c>
      <c r="I7" s="0" t="n">
        <v>-0.14</v>
      </c>
      <c r="J7" s="0" t="n">
        <v>-0.436</v>
      </c>
      <c r="K7" s="0" t="n">
        <v>-0.132</v>
      </c>
      <c r="L7" s="0" t="n">
        <v>-0.443</v>
      </c>
    </row>
    <row r="8" customFormat="false" ht="12.75" hidden="false" customHeight="false" outlineLevel="0" collapsed="false">
      <c r="A8" s="0" t="n">
        <v>1856</v>
      </c>
      <c r="B8" s="1" t="n">
        <v>-0.438</v>
      </c>
      <c r="C8" s="0" t="n">
        <v>-0.413</v>
      </c>
      <c r="D8" s="0" t="n">
        <v>-0.464</v>
      </c>
      <c r="E8" s="0" t="n">
        <v>-0.297</v>
      </c>
      <c r="F8" s="0" t="n">
        <v>-0.58</v>
      </c>
      <c r="G8" s="0" t="n">
        <v>-0.388</v>
      </c>
      <c r="H8" s="0" t="n">
        <v>-0.484</v>
      </c>
      <c r="I8" s="0" t="n">
        <v>-0.295</v>
      </c>
      <c r="J8" s="0" t="n">
        <v>-0.582</v>
      </c>
      <c r="K8" s="0" t="n">
        <v>-0.286</v>
      </c>
      <c r="L8" s="0" t="n">
        <v>-0.589</v>
      </c>
    </row>
    <row r="9" customFormat="false" ht="12.75" hidden="false" customHeight="false" outlineLevel="0" collapsed="false">
      <c r="A9" s="0" t="n">
        <v>1857</v>
      </c>
      <c r="B9" s="1" t="n">
        <v>-0.489</v>
      </c>
      <c r="C9" s="0" t="n">
        <v>-0.46</v>
      </c>
      <c r="D9" s="0" t="n">
        <v>-0.518</v>
      </c>
      <c r="E9" s="0" t="n">
        <v>-0.357</v>
      </c>
      <c r="F9" s="0" t="n">
        <v>-0.622</v>
      </c>
      <c r="G9" s="0" t="n">
        <v>-0.438</v>
      </c>
      <c r="H9" s="0" t="n">
        <v>-0.535</v>
      </c>
      <c r="I9" s="0" t="n">
        <v>-0.354</v>
      </c>
      <c r="J9" s="0" t="n">
        <v>-0.625</v>
      </c>
      <c r="K9" s="0" t="n">
        <v>-0.345</v>
      </c>
      <c r="L9" s="0" t="n">
        <v>-0.632</v>
      </c>
    </row>
    <row r="10" customFormat="false" ht="12.75" hidden="false" customHeight="false" outlineLevel="0" collapsed="false">
      <c r="A10" s="0" t="n">
        <v>1858</v>
      </c>
      <c r="B10" s="1" t="n">
        <v>-0.528</v>
      </c>
      <c r="C10" s="0" t="n">
        <v>-0.499</v>
      </c>
      <c r="D10" s="0" t="n">
        <v>-0.557</v>
      </c>
      <c r="E10" s="0" t="n">
        <v>-0.398</v>
      </c>
      <c r="F10" s="0" t="n">
        <v>-0.658</v>
      </c>
      <c r="G10" s="0" t="n">
        <v>-0.475</v>
      </c>
      <c r="H10" s="0" t="n">
        <v>-0.575</v>
      </c>
      <c r="I10" s="0" t="n">
        <v>-0.395</v>
      </c>
      <c r="J10" s="0" t="n">
        <v>-0.661</v>
      </c>
      <c r="K10" s="0" t="n">
        <v>-0.385</v>
      </c>
      <c r="L10" s="0" t="n">
        <v>-0.669</v>
      </c>
    </row>
    <row r="11" customFormat="false" ht="12.75" hidden="false" customHeight="false" outlineLevel="0" collapsed="false">
      <c r="A11" s="0" t="n">
        <v>1859</v>
      </c>
      <c r="B11" s="1" t="n">
        <v>-0.42</v>
      </c>
      <c r="C11" s="0" t="n">
        <v>-0.388</v>
      </c>
      <c r="D11" s="0" t="n">
        <v>-0.452</v>
      </c>
      <c r="E11" s="0" t="n">
        <v>-0.293</v>
      </c>
      <c r="F11" s="0" t="n">
        <v>-0.548</v>
      </c>
      <c r="G11" s="0" t="n">
        <v>-0.362</v>
      </c>
      <c r="H11" s="0" t="n">
        <v>-0.471</v>
      </c>
      <c r="I11" s="0" t="n">
        <v>-0.289</v>
      </c>
      <c r="J11" s="0" t="n">
        <v>-0.552</v>
      </c>
      <c r="K11" s="0" t="n">
        <v>-0.277</v>
      </c>
      <c r="L11" s="0" t="n">
        <v>-0.561</v>
      </c>
    </row>
    <row r="12" customFormat="false" ht="12.75" hidden="false" customHeight="false" outlineLevel="0" collapsed="false">
      <c r="A12" s="0" t="n">
        <v>1860</v>
      </c>
      <c r="B12" s="1" t="n">
        <v>-0.374</v>
      </c>
      <c r="C12" s="0" t="n">
        <v>-0.341</v>
      </c>
      <c r="D12" s="0" t="n">
        <v>-0.406</v>
      </c>
      <c r="E12" s="0" t="n">
        <v>-0.244</v>
      </c>
      <c r="F12" s="0" t="n">
        <v>-0.503</v>
      </c>
      <c r="G12" s="0" t="n">
        <v>-0.316</v>
      </c>
      <c r="H12" s="0" t="n">
        <v>-0.424</v>
      </c>
      <c r="I12" s="0" t="n">
        <v>-0.24</v>
      </c>
      <c r="J12" s="0" t="n">
        <v>-0.507</v>
      </c>
      <c r="K12" s="0" t="n">
        <v>-0.228</v>
      </c>
      <c r="L12" s="0" t="n">
        <v>-0.516</v>
      </c>
    </row>
    <row r="13" customFormat="false" ht="12.75" hidden="false" customHeight="false" outlineLevel="0" collapsed="false">
      <c r="A13" s="0" t="n">
        <v>1861</v>
      </c>
      <c r="B13" s="1" t="n">
        <v>-0.569</v>
      </c>
      <c r="C13" s="0" t="n">
        <v>-0.533</v>
      </c>
      <c r="D13" s="0" t="n">
        <v>-0.604</v>
      </c>
      <c r="E13" s="0" t="n">
        <v>-0.423</v>
      </c>
      <c r="F13" s="0" t="n">
        <v>-0.714</v>
      </c>
      <c r="G13" s="0" t="n">
        <v>-0.501</v>
      </c>
      <c r="H13" s="0" t="n">
        <v>-0.626</v>
      </c>
      <c r="I13" s="0" t="n">
        <v>-0.419</v>
      </c>
      <c r="J13" s="0" t="n">
        <v>-0.718</v>
      </c>
      <c r="K13" s="0" t="n">
        <v>-0.405</v>
      </c>
      <c r="L13" s="0" t="n">
        <v>-0.729</v>
      </c>
    </row>
    <row r="14" customFormat="false" ht="12.75" hidden="false" customHeight="false" outlineLevel="0" collapsed="false">
      <c r="A14" s="0" t="n">
        <v>1862</v>
      </c>
      <c r="B14" s="1" t="n">
        <v>-0.613</v>
      </c>
      <c r="C14" s="0" t="n">
        <v>-0.575</v>
      </c>
      <c r="D14" s="0" t="n">
        <v>-0.651</v>
      </c>
      <c r="E14" s="0" t="n">
        <v>-0.457</v>
      </c>
      <c r="F14" s="0" t="n">
        <v>-0.768</v>
      </c>
      <c r="G14" s="0" t="n">
        <v>-0.545</v>
      </c>
      <c r="H14" s="0" t="n">
        <v>-0.671</v>
      </c>
      <c r="I14" s="0" t="n">
        <v>-0.453</v>
      </c>
      <c r="J14" s="0" t="n">
        <v>-0.773</v>
      </c>
      <c r="K14" s="0" t="n">
        <v>-0.439</v>
      </c>
      <c r="L14" s="0" t="n">
        <v>-0.783</v>
      </c>
    </row>
    <row r="15" customFormat="false" ht="12.75" hidden="false" customHeight="false" outlineLevel="0" collapsed="false">
      <c r="A15" s="0" t="n">
        <v>1863</v>
      </c>
      <c r="B15" s="1" t="n">
        <v>-0.382</v>
      </c>
      <c r="C15" s="0" t="n">
        <v>-0.345</v>
      </c>
      <c r="D15" s="0" t="n">
        <v>-0.418</v>
      </c>
      <c r="E15" s="0" t="n">
        <v>-0.226</v>
      </c>
      <c r="F15" s="0" t="n">
        <v>-0.538</v>
      </c>
      <c r="G15" s="0" t="n">
        <v>-0.311</v>
      </c>
      <c r="H15" s="0" t="n">
        <v>-0.442</v>
      </c>
      <c r="I15" s="0" t="n">
        <v>-0.222</v>
      </c>
      <c r="J15" s="0" t="n">
        <v>-0.542</v>
      </c>
      <c r="K15" s="0" t="n">
        <v>-0.207</v>
      </c>
      <c r="L15" s="0" t="n">
        <v>-0.553</v>
      </c>
    </row>
    <row r="16" customFormat="false" ht="12.75" hidden="false" customHeight="false" outlineLevel="0" collapsed="false">
      <c r="A16" s="0" t="n">
        <v>1864</v>
      </c>
      <c r="B16" s="1" t="n">
        <v>-0.43</v>
      </c>
      <c r="C16" s="0" t="n">
        <v>-0.395</v>
      </c>
      <c r="D16" s="0" t="n">
        <v>-0.464</v>
      </c>
      <c r="E16" s="0" t="n">
        <v>-0.284</v>
      </c>
      <c r="F16" s="0" t="n">
        <v>-0.575</v>
      </c>
      <c r="G16" s="0" t="n">
        <v>-0.365</v>
      </c>
      <c r="H16" s="0" t="n">
        <v>-0.485</v>
      </c>
      <c r="I16" s="0" t="n">
        <v>-0.28</v>
      </c>
      <c r="J16" s="0" t="n">
        <v>-0.579</v>
      </c>
      <c r="K16" s="0" t="n">
        <v>-0.266</v>
      </c>
      <c r="L16" s="0" t="n">
        <v>-0.589</v>
      </c>
    </row>
    <row r="17" customFormat="false" ht="12.75" hidden="false" customHeight="false" outlineLevel="0" collapsed="false">
      <c r="A17" s="0" t="n">
        <v>1865</v>
      </c>
      <c r="B17" s="1" t="n">
        <v>-0.289</v>
      </c>
      <c r="C17" s="0" t="n">
        <v>-0.251</v>
      </c>
      <c r="D17" s="0" t="n">
        <v>-0.326</v>
      </c>
      <c r="E17" s="0" t="n">
        <v>-0.125</v>
      </c>
      <c r="F17" s="0" t="n">
        <v>-0.452</v>
      </c>
      <c r="G17" s="0" t="n">
        <v>-0.213</v>
      </c>
      <c r="H17" s="0" t="n">
        <v>-0.352</v>
      </c>
      <c r="I17" s="0" t="n">
        <v>-0.121</v>
      </c>
      <c r="J17" s="0" t="n">
        <v>-0.457</v>
      </c>
      <c r="K17" s="0" t="n">
        <v>-0.105</v>
      </c>
      <c r="L17" s="0" t="n">
        <v>-0.468</v>
      </c>
    </row>
    <row r="18" customFormat="false" ht="12.75" hidden="false" customHeight="false" outlineLevel="0" collapsed="false">
      <c r="A18" s="0" t="n">
        <v>1866</v>
      </c>
      <c r="B18" s="1" t="n">
        <v>-0.273</v>
      </c>
      <c r="C18" s="0" t="n">
        <v>-0.232</v>
      </c>
      <c r="D18" s="0" t="n">
        <v>-0.314</v>
      </c>
      <c r="E18" s="0" t="n">
        <v>-0.126</v>
      </c>
      <c r="F18" s="0" t="n">
        <v>-0.42</v>
      </c>
      <c r="G18" s="0" t="n">
        <v>-0.191</v>
      </c>
      <c r="H18" s="0" t="n">
        <v>-0.342</v>
      </c>
      <c r="I18" s="0" t="n">
        <v>-0.12</v>
      </c>
      <c r="J18" s="0" t="n">
        <v>-0.426</v>
      </c>
      <c r="K18" s="0" t="n">
        <v>-0.1</v>
      </c>
      <c r="L18" s="0" t="n">
        <v>-0.441</v>
      </c>
    </row>
    <row r="19" customFormat="false" ht="12.75" hidden="false" customHeight="false" outlineLevel="0" collapsed="false">
      <c r="A19" s="0" t="n">
        <v>1867</v>
      </c>
      <c r="B19" s="1" t="n">
        <v>-0.321</v>
      </c>
      <c r="C19" s="0" t="n">
        <v>-0.283</v>
      </c>
      <c r="D19" s="0" t="n">
        <v>-0.36</v>
      </c>
      <c r="E19" s="0" t="n">
        <v>-0.172</v>
      </c>
      <c r="F19" s="0" t="n">
        <v>-0.471</v>
      </c>
      <c r="G19" s="0" t="n">
        <v>-0.24</v>
      </c>
      <c r="H19" s="0" t="n">
        <v>-0.39</v>
      </c>
      <c r="I19" s="0" t="n">
        <v>-0.167</v>
      </c>
      <c r="J19" s="0" t="n">
        <v>-0.476</v>
      </c>
      <c r="K19" s="0" t="n">
        <v>-0.147</v>
      </c>
      <c r="L19" s="0" t="n">
        <v>-0.49</v>
      </c>
    </row>
    <row r="20" customFormat="false" ht="12.75" hidden="false" customHeight="false" outlineLevel="0" collapsed="false">
      <c r="A20" s="0" t="n">
        <v>1868</v>
      </c>
      <c r="B20" s="1" t="n">
        <v>-0.142</v>
      </c>
      <c r="C20" s="0" t="n">
        <v>-0.103</v>
      </c>
      <c r="D20" s="0" t="n">
        <v>-0.181</v>
      </c>
      <c r="E20" s="0" t="n">
        <v>0.002</v>
      </c>
      <c r="F20" s="0" t="n">
        <v>-0.287</v>
      </c>
      <c r="G20" s="0" t="n">
        <v>-0.061</v>
      </c>
      <c r="H20" s="0" t="n">
        <v>-0.21</v>
      </c>
      <c r="I20" s="0" t="n">
        <v>0.008</v>
      </c>
      <c r="J20" s="0" t="n">
        <v>-0.292</v>
      </c>
      <c r="K20" s="0" t="n">
        <v>0.028</v>
      </c>
      <c r="L20" s="0" t="n">
        <v>-0.307</v>
      </c>
    </row>
    <row r="21" customFormat="false" ht="12.75" hidden="false" customHeight="false" outlineLevel="0" collapsed="false">
      <c r="A21" s="0" t="n">
        <v>1869</v>
      </c>
      <c r="B21" s="1" t="n">
        <v>-0.246</v>
      </c>
      <c r="C21" s="0" t="n">
        <v>-0.211</v>
      </c>
      <c r="D21" s="0" t="n">
        <v>-0.282</v>
      </c>
      <c r="E21" s="0" t="n">
        <v>-0.109</v>
      </c>
      <c r="F21" s="0" t="n">
        <v>-0.383</v>
      </c>
      <c r="G21" s="0" t="n">
        <v>-0.18</v>
      </c>
      <c r="H21" s="0" t="n">
        <v>-0.304</v>
      </c>
      <c r="I21" s="0" t="n">
        <v>-0.105</v>
      </c>
      <c r="J21" s="0" t="n">
        <v>-0.388</v>
      </c>
      <c r="K21" s="0" t="n">
        <v>-0.09</v>
      </c>
      <c r="L21" s="0" t="n">
        <v>-0.399</v>
      </c>
    </row>
    <row r="22" customFormat="false" ht="12.75" hidden="false" customHeight="false" outlineLevel="0" collapsed="false">
      <c r="A22" s="0" t="n">
        <v>1870</v>
      </c>
      <c r="B22" s="1" t="n">
        <v>-0.24</v>
      </c>
      <c r="C22" s="0" t="n">
        <v>-0.209</v>
      </c>
      <c r="D22" s="0" t="n">
        <v>-0.271</v>
      </c>
      <c r="E22" s="0" t="n">
        <v>-0.119</v>
      </c>
      <c r="F22" s="0" t="n">
        <v>-0.361</v>
      </c>
      <c r="G22" s="0" t="n">
        <v>-0.176</v>
      </c>
      <c r="H22" s="0" t="n">
        <v>-0.297</v>
      </c>
      <c r="I22" s="0" t="n">
        <v>-0.115</v>
      </c>
      <c r="J22" s="0" t="n">
        <v>-0.365</v>
      </c>
      <c r="K22" s="0" t="n">
        <v>-0.1</v>
      </c>
      <c r="L22" s="0" t="n">
        <v>-0.378</v>
      </c>
    </row>
    <row r="23" customFormat="false" ht="12.75" hidden="false" customHeight="false" outlineLevel="0" collapsed="false">
      <c r="A23" s="0" t="n">
        <v>1871</v>
      </c>
      <c r="B23" s="1" t="n">
        <v>-0.252</v>
      </c>
      <c r="C23" s="0" t="n">
        <v>-0.219</v>
      </c>
      <c r="D23" s="0" t="n">
        <v>-0.285</v>
      </c>
      <c r="E23" s="0" t="n">
        <v>-0.124</v>
      </c>
      <c r="F23" s="0" t="n">
        <v>-0.38</v>
      </c>
      <c r="G23" s="0" t="n">
        <v>-0.185</v>
      </c>
      <c r="H23" s="0" t="n">
        <v>-0.311</v>
      </c>
      <c r="I23" s="0" t="n">
        <v>-0.12</v>
      </c>
      <c r="J23" s="0" t="n">
        <v>-0.384</v>
      </c>
      <c r="K23" s="0" t="n">
        <v>-0.103</v>
      </c>
      <c r="L23" s="0" t="n">
        <v>-0.397</v>
      </c>
    </row>
    <row r="24" customFormat="false" ht="12.75" hidden="false" customHeight="false" outlineLevel="0" collapsed="false">
      <c r="A24" s="0" t="n">
        <v>1872</v>
      </c>
      <c r="B24" s="1" t="n">
        <v>-0.263</v>
      </c>
      <c r="C24" s="0" t="n">
        <v>-0.23</v>
      </c>
      <c r="D24" s="0" t="n">
        <v>-0.296</v>
      </c>
      <c r="E24" s="0" t="n">
        <v>-0.142</v>
      </c>
      <c r="F24" s="0" t="n">
        <v>-0.384</v>
      </c>
      <c r="G24" s="0" t="n">
        <v>-0.196</v>
      </c>
      <c r="H24" s="0" t="n">
        <v>-0.324</v>
      </c>
      <c r="I24" s="0" t="n">
        <v>-0.138</v>
      </c>
      <c r="J24" s="0" t="n">
        <v>-0.388</v>
      </c>
      <c r="K24" s="0" t="n">
        <v>-0.121</v>
      </c>
      <c r="L24" s="0" t="n">
        <v>-0.402</v>
      </c>
    </row>
    <row r="25" customFormat="false" ht="12.75" hidden="false" customHeight="false" outlineLevel="0" collapsed="false">
      <c r="A25" s="0" t="n">
        <v>1873</v>
      </c>
      <c r="B25" s="1" t="n">
        <v>-0.287</v>
      </c>
      <c r="C25" s="0" t="n">
        <v>-0.255</v>
      </c>
      <c r="D25" s="0" t="n">
        <v>-0.32</v>
      </c>
      <c r="E25" s="0" t="n">
        <v>-0.167</v>
      </c>
      <c r="F25" s="0" t="n">
        <v>-0.407</v>
      </c>
      <c r="G25" s="0" t="n">
        <v>-0.218</v>
      </c>
      <c r="H25" s="0" t="n">
        <v>-0.349</v>
      </c>
      <c r="I25" s="0" t="n">
        <v>-0.163</v>
      </c>
      <c r="J25" s="0" t="n">
        <v>-0.412</v>
      </c>
      <c r="K25" s="0" t="n">
        <v>-0.145</v>
      </c>
      <c r="L25" s="0" t="n">
        <v>-0.426</v>
      </c>
    </row>
    <row r="26" customFormat="false" ht="12.75" hidden="false" customHeight="false" outlineLevel="0" collapsed="false">
      <c r="A26" s="0" t="n">
        <v>1874</v>
      </c>
      <c r="B26" s="1" t="n">
        <v>-0.413</v>
      </c>
      <c r="C26" s="0" t="n">
        <v>-0.381</v>
      </c>
      <c r="D26" s="0" t="n">
        <v>-0.444</v>
      </c>
      <c r="E26" s="0" t="n">
        <v>-0.298</v>
      </c>
      <c r="F26" s="0" t="n">
        <v>-0.528</v>
      </c>
      <c r="G26" s="0" t="n">
        <v>-0.343</v>
      </c>
      <c r="H26" s="0" t="n">
        <v>-0.475</v>
      </c>
      <c r="I26" s="0" t="n">
        <v>-0.294</v>
      </c>
      <c r="J26" s="0" t="n">
        <v>-0.532</v>
      </c>
      <c r="K26" s="0" t="n">
        <v>-0.275</v>
      </c>
      <c r="L26" s="0" t="n">
        <v>-0.547</v>
      </c>
    </row>
    <row r="27" customFormat="false" ht="12.75" hidden="false" customHeight="false" outlineLevel="0" collapsed="false">
      <c r="A27" s="0" t="n">
        <v>1875</v>
      </c>
      <c r="B27" s="1" t="n">
        <v>-0.321</v>
      </c>
      <c r="C27" s="0" t="n">
        <v>-0.292</v>
      </c>
      <c r="D27" s="0" t="n">
        <v>-0.349</v>
      </c>
      <c r="E27" s="0" t="n">
        <v>-0.206</v>
      </c>
      <c r="F27" s="0" t="n">
        <v>-0.436</v>
      </c>
      <c r="G27" s="0" t="n">
        <v>-0.251</v>
      </c>
      <c r="H27" s="0" t="n">
        <v>-0.383</v>
      </c>
      <c r="I27" s="0" t="n">
        <v>-0.202</v>
      </c>
      <c r="J27" s="0" t="n">
        <v>-0.439</v>
      </c>
      <c r="K27" s="0" t="n">
        <v>-0.183</v>
      </c>
      <c r="L27" s="0" t="n">
        <v>-0.455</v>
      </c>
    </row>
    <row r="28" customFormat="false" ht="12.75" hidden="false" customHeight="false" outlineLevel="0" collapsed="false">
      <c r="A28" s="0" t="n">
        <v>1876</v>
      </c>
      <c r="B28" s="1" t="n">
        <v>-0.328</v>
      </c>
      <c r="C28" s="0" t="n">
        <v>-0.3</v>
      </c>
      <c r="D28" s="0" t="n">
        <v>-0.357</v>
      </c>
      <c r="E28" s="0" t="n">
        <v>-0.21</v>
      </c>
      <c r="F28" s="0" t="n">
        <v>-0.447</v>
      </c>
      <c r="G28" s="0" t="n">
        <v>-0.256</v>
      </c>
      <c r="H28" s="0" t="n">
        <v>-0.392</v>
      </c>
      <c r="I28" s="0" t="n">
        <v>-0.207</v>
      </c>
      <c r="J28" s="0" t="n">
        <v>-0.45</v>
      </c>
      <c r="K28" s="0" t="n">
        <v>-0.187</v>
      </c>
      <c r="L28" s="0" t="n">
        <v>-0.466</v>
      </c>
    </row>
    <row r="29" customFormat="false" ht="12.75" hidden="false" customHeight="false" outlineLevel="0" collapsed="false">
      <c r="A29" s="0" t="n">
        <v>1877</v>
      </c>
      <c r="B29" s="1" t="n">
        <v>0.016</v>
      </c>
      <c r="C29" s="0" t="n">
        <v>0.045</v>
      </c>
      <c r="D29" s="0" t="n">
        <v>-0.013</v>
      </c>
      <c r="E29" s="0" t="n">
        <v>0.133</v>
      </c>
      <c r="F29" s="0" t="n">
        <v>-0.101</v>
      </c>
      <c r="G29" s="0" t="n">
        <v>0.091</v>
      </c>
      <c r="H29" s="0" t="n">
        <v>-0.05</v>
      </c>
      <c r="I29" s="0" t="n">
        <v>0.137</v>
      </c>
      <c r="J29" s="0" t="n">
        <v>-0.105</v>
      </c>
      <c r="K29" s="0" t="n">
        <v>0.158</v>
      </c>
      <c r="L29" s="0" t="n">
        <v>-0.122</v>
      </c>
    </row>
    <row r="30" customFormat="false" ht="12.75" hidden="false" customHeight="false" outlineLevel="0" collapsed="false">
      <c r="A30" s="0" t="n">
        <v>1878</v>
      </c>
      <c r="B30" s="1" t="n">
        <v>0.039</v>
      </c>
      <c r="C30" s="0" t="n">
        <v>0.066</v>
      </c>
      <c r="D30" s="0" t="n">
        <v>0.012</v>
      </c>
      <c r="E30" s="0" t="n">
        <v>0.158</v>
      </c>
      <c r="F30" s="0" t="n">
        <v>-0.079</v>
      </c>
      <c r="G30" s="0" t="n">
        <v>0.11</v>
      </c>
      <c r="H30" s="0" t="n">
        <v>-0.024</v>
      </c>
      <c r="I30" s="0" t="n">
        <v>0.161</v>
      </c>
      <c r="J30" s="0" t="n">
        <v>-0.082</v>
      </c>
      <c r="K30" s="0" t="n">
        <v>0.18</v>
      </c>
      <c r="L30" s="0" t="n">
        <v>-0.098</v>
      </c>
    </row>
    <row r="31" customFormat="false" ht="12.75" hidden="false" customHeight="false" outlineLevel="0" collapsed="false">
      <c r="A31" s="0" t="n">
        <v>1879</v>
      </c>
      <c r="B31" s="1" t="n">
        <v>-0.214</v>
      </c>
      <c r="C31" s="0" t="n">
        <v>-0.186</v>
      </c>
      <c r="D31" s="0" t="n">
        <v>-0.242</v>
      </c>
      <c r="E31" s="0" t="n">
        <v>-0.096</v>
      </c>
      <c r="F31" s="0" t="n">
        <v>-0.331</v>
      </c>
      <c r="G31" s="0" t="n">
        <v>-0.144</v>
      </c>
      <c r="H31" s="0" t="n">
        <v>-0.276</v>
      </c>
      <c r="I31" s="0" t="n">
        <v>-0.093</v>
      </c>
      <c r="J31" s="0" t="n">
        <v>-0.335</v>
      </c>
      <c r="K31" s="0" t="n">
        <v>-0.074</v>
      </c>
      <c r="L31" s="0" t="n">
        <v>-0.35</v>
      </c>
    </row>
    <row r="32" customFormat="false" ht="12.75" hidden="false" customHeight="false" outlineLevel="0" collapsed="false">
      <c r="A32" s="0" t="n">
        <v>1880</v>
      </c>
      <c r="B32" s="1" t="n">
        <v>-0.209</v>
      </c>
      <c r="C32" s="0" t="n">
        <v>-0.184</v>
      </c>
      <c r="D32" s="0" t="n">
        <v>-0.234</v>
      </c>
      <c r="E32" s="0" t="n">
        <v>-0.086</v>
      </c>
      <c r="F32" s="0" t="n">
        <v>-0.332</v>
      </c>
      <c r="G32" s="0" t="n">
        <v>-0.136</v>
      </c>
      <c r="H32" s="0" t="n">
        <v>-0.274</v>
      </c>
      <c r="I32" s="0" t="n">
        <v>-0.083</v>
      </c>
      <c r="J32" s="0" t="n">
        <v>-0.335</v>
      </c>
      <c r="K32" s="0" t="n">
        <v>-0.064</v>
      </c>
      <c r="L32" s="0" t="n">
        <v>-0.351</v>
      </c>
    </row>
    <row r="33" customFormat="false" ht="12.75" hidden="false" customHeight="false" outlineLevel="0" collapsed="false">
      <c r="A33" s="0" t="n">
        <v>1881</v>
      </c>
      <c r="B33" s="1" t="n">
        <v>-0.229</v>
      </c>
      <c r="C33" s="0" t="n">
        <v>-0.205</v>
      </c>
      <c r="D33" s="0" t="n">
        <v>-0.253</v>
      </c>
      <c r="E33" s="0" t="n">
        <v>-0.107</v>
      </c>
      <c r="F33" s="0" t="n">
        <v>-0.352</v>
      </c>
      <c r="G33" s="0" t="n">
        <v>-0.157</v>
      </c>
      <c r="H33" s="0" t="n">
        <v>-0.294</v>
      </c>
      <c r="I33" s="0" t="n">
        <v>-0.104</v>
      </c>
      <c r="J33" s="0" t="n">
        <v>-0.355</v>
      </c>
      <c r="K33" s="0" t="n">
        <v>-0.085</v>
      </c>
      <c r="L33" s="0" t="n">
        <v>-0.37</v>
      </c>
    </row>
    <row r="34" customFormat="false" ht="12.75" hidden="false" customHeight="false" outlineLevel="0" collapsed="false">
      <c r="A34" s="0" t="n">
        <v>1882</v>
      </c>
      <c r="B34" s="1" t="n">
        <v>-0.212</v>
      </c>
      <c r="C34" s="0" t="n">
        <v>-0.188</v>
      </c>
      <c r="D34" s="0" t="n">
        <v>-0.237</v>
      </c>
      <c r="E34" s="0" t="n">
        <v>-0.094</v>
      </c>
      <c r="F34" s="0" t="n">
        <v>-0.331</v>
      </c>
      <c r="G34" s="0" t="n">
        <v>-0.138</v>
      </c>
      <c r="H34" s="0" t="n">
        <v>-0.279</v>
      </c>
      <c r="I34" s="0" t="n">
        <v>-0.091</v>
      </c>
      <c r="J34" s="0" t="n">
        <v>-0.333</v>
      </c>
      <c r="K34" s="0" t="n">
        <v>-0.07</v>
      </c>
      <c r="L34" s="0" t="n">
        <v>-0.35</v>
      </c>
    </row>
    <row r="35" customFormat="false" ht="12.75" hidden="false" customHeight="false" outlineLevel="0" collapsed="false">
      <c r="A35" s="0" t="n">
        <v>1883</v>
      </c>
      <c r="B35" s="1" t="n">
        <v>-0.243</v>
      </c>
      <c r="C35" s="0" t="n">
        <v>-0.22</v>
      </c>
      <c r="D35" s="0" t="n">
        <v>-0.266</v>
      </c>
      <c r="E35" s="0" t="n">
        <v>-0.133</v>
      </c>
      <c r="F35" s="0" t="n">
        <v>-0.352</v>
      </c>
      <c r="G35" s="0" t="n">
        <v>-0.168</v>
      </c>
      <c r="H35" s="0" t="n">
        <v>-0.31</v>
      </c>
      <c r="I35" s="0" t="n">
        <v>-0.131</v>
      </c>
      <c r="J35" s="0" t="n">
        <v>-0.354</v>
      </c>
      <c r="K35" s="0" t="n">
        <v>-0.108</v>
      </c>
      <c r="L35" s="0" t="n">
        <v>-0.373</v>
      </c>
    </row>
    <row r="36" customFormat="false" ht="12.75" hidden="false" customHeight="false" outlineLevel="0" collapsed="false">
      <c r="A36" s="0" t="n">
        <v>1884</v>
      </c>
      <c r="B36" s="1" t="n">
        <v>-0.329</v>
      </c>
      <c r="C36" s="0" t="n">
        <v>-0.307</v>
      </c>
      <c r="D36" s="0" t="n">
        <v>-0.351</v>
      </c>
      <c r="E36" s="0" t="n">
        <v>-0.216</v>
      </c>
      <c r="F36" s="0" t="n">
        <v>-0.441</v>
      </c>
      <c r="G36" s="0" t="n">
        <v>-0.254</v>
      </c>
      <c r="H36" s="0" t="n">
        <v>-0.396</v>
      </c>
      <c r="I36" s="0" t="n">
        <v>-0.214</v>
      </c>
      <c r="J36" s="0" t="n">
        <v>-0.443</v>
      </c>
      <c r="K36" s="0" t="n">
        <v>-0.192</v>
      </c>
      <c r="L36" s="0" t="n">
        <v>-0.462</v>
      </c>
    </row>
    <row r="37" customFormat="false" ht="12.75" hidden="false" customHeight="false" outlineLevel="0" collapsed="false">
      <c r="A37" s="0" t="n">
        <v>1885</v>
      </c>
      <c r="B37" s="1" t="n">
        <v>-0.341</v>
      </c>
      <c r="C37" s="0" t="n">
        <v>-0.316</v>
      </c>
      <c r="D37" s="0" t="n">
        <v>-0.365</v>
      </c>
      <c r="E37" s="0" t="n">
        <v>-0.227</v>
      </c>
      <c r="F37" s="0" t="n">
        <v>-0.454</v>
      </c>
      <c r="G37" s="0" t="n">
        <v>-0.265</v>
      </c>
      <c r="H37" s="0" t="n">
        <v>-0.409</v>
      </c>
      <c r="I37" s="0" t="n">
        <v>-0.225</v>
      </c>
      <c r="J37" s="0" t="n">
        <v>-0.456</v>
      </c>
      <c r="K37" s="0" t="n">
        <v>-0.202</v>
      </c>
      <c r="L37" s="0" t="n">
        <v>-0.475</v>
      </c>
    </row>
    <row r="38" customFormat="false" ht="12.75" hidden="false" customHeight="false" outlineLevel="0" collapsed="false">
      <c r="A38" s="0" t="n">
        <v>1886</v>
      </c>
      <c r="B38" s="1" t="n">
        <v>-0.261</v>
      </c>
      <c r="C38" s="0" t="n">
        <v>-0.237</v>
      </c>
      <c r="D38" s="0" t="n">
        <v>-0.285</v>
      </c>
      <c r="E38" s="0" t="n">
        <v>-0.149</v>
      </c>
      <c r="F38" s="0" t="n">
        <v>-0.373</v>
      </c>
      <c r="G38" s="0" t="n">
        <v>-0.185</v>
      </c>
      <c r="H38" s="0" t="n">
        <v>-0.329</v>
      </c>
      <c r="I38" s="0" t="n">
        <v>-0.146</v>
      </c>
      <c r="J38" s="0" t="n">
        <v>-0.376</v>
      </c>
      <c r="K38" s="0" t="n">
        <v>-0.123</v>
      </c>
      <c r="L38" s="0" t="n">
        <v>-0.395</v>
      </c>
    </row>
    <row r="39" customFormat="false" ht="12.75" hidden="false" customHeight="false" outlineLevel="0" collapsed="false">
      <c r="A39" s="0" t="n">
        <v>1887</v>
      </c>
      <c r="B39" s="1" t="n">
        <v>-0.33</v>
      </c>
      <c r="C39" s="0" t="n">
        <v>-0.305</v>
      </c>
      <c r="D39" s="0" t="n">
        <v>-0.355</v>
      </c>
      <c r="E39" s="0" t="n">
        <v>-0.222</v>
      </c>
      <c r="F39" s="0" t="n">
        <v>-0.438</v>
      </c>
      <c r="G39" s="0" t="n">
        <v>-0.253</v>
      </c>
      <c r="H39" s="0" t="n">
        <v>-0.399</v>
      </c>
      <c r="I39" s="0" t="n">
        <v>-0.219</v>
      </c>
      <c r="J39" s="0" t="n">
        <v>-0.441</v>
      </c>
      <c r="K39" s="0" t="n">
        <v>-0.195</v>
      </c>
      <c r="L39" s="0" t="n">
        <v>-0.461</v>
      </c>
    </row>
    <row r="40" customFormat="false" ht="12.75" hidden="false" customHeight="false" outlineLevel="0" collapsed="false">
      <c r="A40" s="0" t="n">
        <v>1888</v>
      </c>
      <c r="B40" s="1" t="n">
        <v>-0.249</v>
      </c>
      <c r="C40" s="0" t="n">
        <v>-0.228</v>
      </c>
      <c r="D40" s="0" t="n">
        <v>-0.271</v>
      </c>
      <c r="E40" s="0" t="n">
        <v>-0.139</v>
      </c>
      <c r="F40" s="0" t="n">
        <v>-0.359</v>
      </c>
      <c r="G40" s="0" t="n">
        <v>-0.172</v>
      </c>
      <c r="H40" s="0" t="n">
        <v>-0.318</v>
      </c>
      <c r="I40" s="0" t="n">
        <v>-0.137</v>
      </c>
      <c r="J40" s="0" t="n">
        <v>-0.361</v>
      </c>
      <c r="K40" s="0" t="n">
        <v>-0.113</v>
      </c>
      <c r="L40" s="0" t="n">
        <v>-0.38</v>
      </c>
    </row>
    <row r="41" customFormat="false" ht="12.75" hidden="false" customHeight="false" outlineLevel="0" collapsed="false">
      <c r="A41" s="0" t="n">
        <v>1889</v>
      </c>
      <c r="B41" s="1" t="n">
        <v>-0.15</v>
      </c>
      <c r="C41" s="0" t="n">
        <v>-0.125</v>
      </c>
      <c r="D41" s="0" t="n">
        <v>-0.174</v>
      </c>
      <c r="E41" s="0" t="n">
        <v>-0.037</v>
      </c>
      <c r="F41" s="0" t="n">
        <v>-0.263</v>
      </c>
      <c r="G41" s="0" t="n">
        <v>-0.068</v>
      </c>
      <c r="H41" s="0" t="n">
        <v>-0.222</v>
      </c>
      <c r="I41" s="0" t="n">
        <v>-0.034</v>
      </c>
      <c r="J41" s="0" t="n">
        <v>-0.266</v>
      </c>
      <c r="K41" s="0" t="n">
        <v>-0.008</v>
      </c>
      <c r="L41" s="0" t="n">
        <v>-0.286</v>
      </c>
    </row>
    <row r="42" customFormat="false" ht="12.75" hidden="false" customHeight="false" outlineLevel="0" collapsed="false">
      <c r="A42" s="0" t="n">
        <v>1890</v>
      </c>
      <c r="B42" s="1" t="n">
        <v>-0.379</v>
      </c>
      <c r="C42" s="0" t="n">
        <v>-0.355</v>
      </c>
      <c r="D42" s="0" t="n">
        <v>-0.403</v>
      </c>
      <c r="E42" s="0" t="n">
        <v>-0.271</v>
      </c>
      <c r="F42" s="0" t="n">
        <v>-0.488</v>
      </c>
      <c r="G42" s="0" t="n">
        <v>-0.294</v>
      </c>
      <c r="H42" s="0" t="n">
        <v>-0.455</v>
      </c>
      <c r="I42" s="0" t="n">
        <v>-0.268</v>
      </c>
      <c r="J42" s="0" t="n">
        <v>-0.491</v>
      </c>
      <c r="K42" s="0" t="n">
        <v>-0.239</v>
      </c>
      <c r="L42" s="0" t="n">
        <v>-0.514</v>
      </c>
    </row>
    <row r="43" customFormat="false" ht="12.75" hidden="false" customHeight="false" outlineLevel="0" collapsed="false">
      <c r="A43" s="0" t="n">
        <v>1891</v>
      </c>
      <c r="B43" s="1" t="n">
        <v>-0.334</v>
      </c>
      <c r="C43" s="0" t="n">
        <v>-0.309</v>
      </c>
      <c r="D43" s="0" t="n">
        <v>-0.358</v>
      </c>
      <c r="E43" s="0" t="n">
        <v>-0.223</v>
      </c>
      <c r="F43" s="0" t="n">
        <v>-0.444</v>
      </c>
      <c r="G43" s="0" t="n">
        <v>-0.242</v>
      </c>
      <c r="H43" s="0" t="n">
        <v>-0.412</v>
      </c>
      <c r="I43" s="0" t="n">
        <v>-0.22</v>
      </c>
      <c r="J43" s="0" t="n">
        <v>-0.447</v>
      </c>
      <c r="K43" s="0" t="n">
        <v>-0.188</v>
      </c>
      <c r="L43" s="0" t="n">
        <v>-0.472</v>
      </c>
    </row>
    <row r="44" customFormat="false" ht="12.75" hidden="false" customHeight="false" outlineLevel="0" collapsed="false">
      <c r="A44" s="0" t="n">
        <v>1892</v>
      </c>
      <c r="B44" s="1" t="n">
        <v>-0.383</v>
      </c>
      <c r="C44" s="0" t="n">
        <v>-0.359</v>
      </c>
      <c r="D44" s="0" t="n">
        <v>-0.407</v>
      </c>
      <c r="E44" s="0" t="n">
        <v>-0.275</v>
      </c>
      <c r="F44" s="0" t="n">
        <v>-0.492</v>
      </c>
      <c r="G44" s="0" t="n">
        <v>-0.294</v>
      </c>
      <c r="H44" s="0" t="n">
        <v>-0.461</v>
      </c>
      <c r="I44" s="0" t="n">
        <v>-0.272</v>
      </c>
      <c r="J44" s="0" t="n">
        <v>-0.494</v>
      </c>
      <c r="K44" s="0" t="n">
        <v>-0.241</v>
      </c>
      <c r="L44" s="0" t="n">
        <v>-0.519</v>
      </c>
    </row>
    <row r="45" customFormat="false" ht="12.75" hidden="false" customHeight="false" outlineLevel="0" collapsed="false">
      <c r="A45" s="0" t="n">
        <v>1893</v>
      </c>
      <c r="B45" s="1" t="n">
        <v>-0.454</v>
      </c>
      <c r="C45" s="0" t="n">
        <v>-0.429</v>
      </c>
      <c r="D45" s="0" t="n">
        <v>-0.479</v>
      </c>
      <c r="E45" s="0" t="n">
        <v>-0.346</v>
      </c>
      <c r="F45" s="0" t="n">
        <v>-0.562</v>
      </c>
      <c r="G45" s="0" t="n">
        <v>-0.363</v>
      </c>
      <c r="H45" s="0" t="n">
        <v>-0.533</v>
      </c>
      <c r="I45" s="0" t="n">
        <v>-0.343</v>
      </c>
      <c r="J45" s="0" t="n">
        <v>-0.565</v>
      </c>
      <c r="K45" s="0" t="n">
        <v>-0.311</v>
      </c>
      <c r="L45" s="0" t="n">
        <v>-0.59</v>
      </c>
    </row>
    <row r="46" customFormat="false" ht="12.75" hidden="false" customHeight="false" outlineLevel="0" collapsed="false">
      <c r="A46" s="0" t="n">
        <v>1894</v>
      </c>
      <c r="B46" s="1" t="n">
        <v>-0.392</v>
      </c>
      <c r="C46" s="0" t="n">
        <v>-0.369</v>
      </c>
      <c r="D46" s="0" t="n">
        <v>-0.415</v>
      </c>
      <c r="E46" s="0" t="n">
        <v>-0.283</v>
      </c>
      <c r="F46" s="0" t="n">
        <v>-0.501</v>
      </c>
      <c r="G46" s="0" t="n">
        <v>-0.301</v>
      </c>
      <c r="H46" s="0" t="n">
        <v>-0.47</v>
      </c>
      <c r="I46" s="0" t="n">
        <v>-0.28</v>
      </c>
      <c r="J46" s="0" t="n">
        <v>-0.503</v>
      </c>
      <c r="K46" s="0" t="n">
        <v>-0.248</v>
      </c>
      <c r="L46" s="0" t="n">
        <v>-0.528</v>
      </c>
    </row>
    <row r="47" customFormat="false" ht="12.75" hidden="false" customHeight="false" outlineLevel="0" collapsed="false">
      <c r="A47" s="0" t="n">
        <v>1895</v>
      </c>
      <c r="B47" s="1" t="n">
        <v>-0.314</v>
      </c>
      <c r="C47" s="0" t="n">
        <v>-0.29</v>
      </c>
      <c r="D47" s="0" t="n">
        <v>-0.338</v>
      </c>
      <c r="E47" s="0" t="n">
        <v>-0.207</v>
      </c>
      <c r="F47" s="0" t="n">
        <v>-0.422</v>
      </c>
      <c r="G47" s="0" t="n">
        <v>-0.219</v>
      </c>
      <c r="H47" s="0" t="n">
        <v>-0.397</v>
      </c>
      <c r="I47" s="0" t="n">
        <v>-0.204</v>
      </c>
      <c r="J47" s="0" t="n">
        <v>-0.425</v>
      </c>
      <c r="K47" s="0" t="n">
        <v>-0.169</v>
      </c>
      <c r="L47" s="0" t="n">
        <v>-0.452</v>
      </c>
    </row>
    <row r="48" customFormat="false" ht="12.75" hidden="false" customHeight="false" outlineLevel="0" collapsed="false">
      <c r="A48" s="0" t="n">
        <v>1896</v>
      </c>
      <c r="B48" s="1" t="n">
        <v>-0.15</v>
      </c>
      <c r="C48" s="0" t="n">
        <v>-0.128</v>
      </c>
      <c r="D48" s="0" t="n">
        <v>-0.173</v>
      </c>
      <c r="E48" s="0" t="n">
        <v>-0.041</v>
      </c>
      <c r="F48" s="0" t="n">
        <v>-0.26</v>
      </c>
      <c r="G48" s="0" t="n">
        <v>-0.058</v>
      </c>
      <c r="H48" s="0" t="n">
        <v>-0.23</v>
      </c>
      <c r="I48" s="0" t="n">
        <v>-0.039</v>
      </c>
      <c r="J48" s="0" t="n">
        <v>-0.262</v>
      </c>
      <c r="K48" s="0" t="n">
        <v>-0.005</v>
      </c>
      <c r="L48" s="0" t="n">
        <v>-0.288</v>
      </c>
    </row>
    <row r="49" customFormat="false" ht="12.75" hidden="false" customHeight="false" outlineLevel="0" collapsed="false">
      <c r="A49" s="0" t="n">
        <v>1897</v>
      </c>
      <c r="B49" s="1" t="n">
        <v>-0.187</v>
      </c>
      <c r="C49" s="0" t="n">
        <v>-0.163</v>
      </c>
      <c r="D49" s="0" t="n">
        <v>-0.21</v>
      </c>
      <c r="E49" s="0" t="n">
        <v>-0.074</v>
      </c>
      <c r="F49" s="0" t="n">
        <v>-0.3</v>
      </c>
      <c r="G49" s="0" t="n">
        <v>-0.093</v>
      </c>
      <c r="H49" s="0" t="n">
        <v>-0.268</v>
      </c>
      <c r="I49" s="0" t="n">
        <v>-0.071</v>
      </c>
      <c r="J49" s="0" t="n">
        <v>-0.302</v>
      </c>
      <c r="K49" s="0" t="n">
        <v>-0.038</v>
      </c>
      <c r="L49" s="0" t="n">
        <v>-0.328</v>
      </c>
    </row>
    <row r="50" customFormat="false" ht="12.75" hidden="false" customHeight="false" outlineLevel="0" collapsed="false">
      <c r="A50" s="0" t="n">
        <v>1898</v>
      </c>
      <c r="B50" s="1" t="n">
        <v>-0.389</v>
      </c>
      <c r="C50" s="0" t="n">
        <v>-0.366</v>
      </c>
      <c r="D50" s="0" t="n">
        <v>-0.411</v>
      </c>
      <c r="E50" s="0" t="n">
        <v>-0.277</v>
      </c>
      <c r="F50" s="0" t="n">
        <v>-0.5</v>
      </c>
      <c r="G50" s="0" t="n">
        <v>-0.296</v>
      </c>
      <c r="H50" s="0" t="n">
        <v>-0.469</v>
      </c>
      <c r="I50" s="0" t="n">
        <v>-0.275</v>
      </c>
      <c r="J50" s="0" t="n">
        <v>-0.502</v>
      </c>
      <c r="K50" s="0" t="n">
        <v>-0.242</v>
      </c>
      <c r="L50" s="0" t="n">
        <v>-0.528</v>
      </c>
    </row>
    <row r="51" customFormat="false" ht="12.75" hidden="false" customHeight="false" outlineLevel="0" collapsed="false">
      <c r="A51" s="0" t="n">
        <v>1899</v>
      </c>
      <c r="B51" s="1" t="n">
        <v>-0.237</v>
      </c>
      <c r="C51" s="0" t="n">
        <v>-0.215</v>
      </c>
      <c r="D51" s="0" t="n">
        <v>-0.259</v>
      </c>
      <c r="E51" s="0" t="n">
        <v>-0.131</v>
      </c>
      <c r="F51" s="0" t="n">
        <v>-0.343</v>
      </c>
      <c r="G51" s="0" t="n">
        <v>-0.144</v>
      </c>
      <c r="H51" s="0" t="n">
        <v>-0.318</v>
      </c>
      <c r="I51" s="0" t="n">
        <v>-0.129</v>
      </c>
      <c r="J51" s="0" t="n">
        <v>-0.345</v>
      </c>
      <c r="K51" s="0" t="n">
        <v>-0.094</v>
      </c>
      <c r="L51" s="0" t="n">
        <v>-0.372</v>
      </c>
    </row>
    <row r="52" customFormat="false" ht="12.75" hidden="false" customHeight="false" outlineLevel="0" collapsed="false">
      <c r="A52" s="0" t="n">
        <v>1900</v>
      </c>
      <c r="B52" s="1" t="n">
        <v>-0.143</v>
      </c>
      <c r="C52" s="0" t="n">
        <v>-0.119</v>
      </c>
      <c r="D52" s="0" t="n">
        <v>-0.168</v>
      </c>
      <c r="E52" s="0" t="n">
        <v>-0.036</v>
      </c>
      <c r="F52" s="0" t="n">
        <v>-0.25</v>
      </c>
      <c r="G52" s="0" t="n">
        <v>-0.048</v>
      </c>
      <c r="H52" s="0" t="n">
        <v>-0.226</v>
      </c>
      <c r="I52" s="0" t="n">
        <v>-0.034</v>
      </c>
      <c r="J52" s="0" t="n">
        <v>-0.253</v>
      </c>
      <c r="K52" s="0" t="n">
        <v>0.002</v>
      </c>
      <c r="L52" s="0" t="n">
        <v>-0.281</v>
      </c>
    </row>
    <row r="53" customFormat="false" ht="12.75" hidden="false" customHeight="false" outlineLevel="0" collapsed="false">
      <c r="A53" s="0" t="n">
        <v>1901</v>
      </c>
      <c r="B53" s="1" t="n">
        <v>-0.258</v>
      </c>
      <c r="C53" s="0" t="n">
        <v>-0.235</v>
      </c>
      <c r="D53" s="0" t="n">
        <v>-0.282</v>
      </c>
      <c r="E53" s="0" t="n">
        <v>-0.148</v>
      </c>
      <c r="F53" s="0" t="n">
        <v>-0.368</v>
      </c>
      <c r="G53" s="0" t="n">
        <v>-0.162</v>
      </c>
      <c r="H53" s="0" t="n">
        <v>-0.342</v>
      </c>
      <c r="I53" s="0" t="n">
        <v>-0.146</v>
      </c>
      <c r="J53" s="0" t="n">
        <v>-0.371</v>
      </c>
      <c r="K53" s="0" t="n">
        <v>-0.11</v>
      </c>
      <c r="L53" s="0" t="n">
        <v>-0.399</v>
      </c>
    </row>
    <row r="54" customFormat="false" ht="12.75" hidden="false" customHeight="false" outlineLevel="0" collapsed="false">
      <c r="A54" s="0" t="n">
        <v>1902</v>
      </c>
      <c r="B54" s="1" t="n">
        <v>-0.386</v>
      </c>
      <c r="C54" s="0" t="n">
        <v>-0.366</v>
      </c>
      <c r="D54" s="0" t="n">
        <v>-0.405</v>
      </c>
      <c r="E54" s="0" t="n">
        <v>-0.276</v>
      </c>
      <c r="F54" s="0" t="n">
        <v>-0.495</v>
      </c>
      <c r="G54" s="0" t="n">
        <v>-0.294</v>
      </c>
      <c r="H54" s="0" t="n">
        <v>-0.465</v>
      </c>
      <c r="I54" s="0" t="n">
        <v>-0.274</v>
      </c>
      <c r="J54" s="0" t="n">
        <v>-0.497</v>
      </c>
      <c r="K54" s="0" t="n">
        <v>-0.241</v>
      </c>
      <c r="L54" s="0" t="n">
        <v>-0.523</v>
      </c>
    </row>
    <row r="55" customFormat="false" ht="12.75" hidden="false" customHeight="false" outlineLevel="0" collapsed="false">
      <c r="A55" s="0" t="n">
        <v>1903</v>
      </c>
      <c r="B55" s="1" t="n">
        <v>-0.478</v>
      </c>
      <c r="C55" s="0" t="n">
        <v>-0.456</v>
      </c>
      <c r="D55" s="0" t="n">
        <v>-0.5</v>
      </c>
      <c r="E55" s="0" t="n">
        <v>-0.365</v>
      </c>
      <c r="F55" s="0" t="n">
        <v>-0.592</v>
      </c>
      <c r="G55" s="0" t="n">
        <v>-0.387</v>
      </c>
      <c r="H55" s="0" t="n">
        <v>-0.558</v>
      </c>
      <c r="I55" s="0" t="n">
        <v>-0.363</v>
      </c>
      <c r="J55" s="0" t="n">
        <v>-0.594</v>
      </c>
      <c r="K55" s="0" t="n">
        <v>-0.331</v>
      </c>
      <c r="L55" s="0" t="n">
        <v>-0.618</v>
      </c>
    </row>
    <row r="56" customFormat="false" ht="12.75" hidden="false" customHeight="false" outlineLevel="0" collapsed="false">
      <c r="A56" s="0" t="n">
        <v>1904</v>
      </c>
      <c r="B56" s="1" t="n">
        <v>-0.502</v>
      </c>
      <c r="C56" s="0" t="n">
        <v>-0.482</v>
      </c>
      <c r="D56" s="0" t="n">
        <v>-0.523</v>
      </c>
      <c r="E56" s="0" t="n">
        <v>-0.389</v>
      </c>
      <c r="F56" s="0" t="n">
        <v>-0.615</v>
      </c>
      <c r="G56" s="0" t="n">
        <v>-0.411</v>
      </c>
      <c r="H56" s="0" t="n">
        <v>-0.581</v>
      </c>
      <c r="I56" s="0" t="n">
        <v>-0.387</v>
      </c>
      <c r="J56" s="0" t="n">
        <v>-0.617</v>
      </c>
      <c r="K56" s="0" t="n">
        <v>-0.355</v>
      </c>
      <c r="L56" s="0" t="n">
        <v>-0.641</v>
      </c>
    </row>
    <row r="57" customFormat="false" ht="12.75" hidden="false" customHeight="false" outlineLevel="0" collapsed="false">
      <c r="A57" s="0" t="n">
        <v>1905</v>
      </c>
      <c r="B57" s="1" t="n">
        <v>-0.321</v>
      </c>
      <c r="C57" s="0" t="n">
        <v>-0.301</v>
      </c>
      <c r="D57" s="0" t="n">
        <v>-0.342</v>
      </c>
      <c r="E57" s="0" t="n">
        <v>-0.213</v>
      </c>
      <c r="F57" s="0" t="n">
        <v>-0.43</v>
      </c>
      <c r="G57" s="0" t="n">
        <v>-0.232</v>
      </c>
      <c r="H57" s="0" t="n">
        <v>-0.399</v>
      </c>
      <c r="I57" s="0" t="n">
        <v>-0.211</v>
      </c>
      <c r="J57" s="0" t="n">
        <v>-0.432</v>
      </c>
      <c r="K57" s="0" t="n">
        <v>-0.179</v>
      </c>
      <c r="L57" s="0" t="n">
        <v>-0.457</v>
      </c>
    </row>
    <row r="58" customFormat="false" ht="12.75" hidden="false" customHeight="false" outlineLevel="0" collapsed="false">
      <c r="A58" s="0" t="n">
        <v>1906</v>
      </c>
      <c r="B58" s="1" t="n">
        <v>-0.282</v>
      </c>
      <c r="C58" s="0" t="n">
        <v>-0.263</v>
      </c>
      <c r="D58" s="0" t="n">
        <v>-0.301</v>
      </c>
      <c r="E58" s="0" t="n">
        <v>-0.168</v>
      </c>
      <c r="F58" s="0" t="n">
        <v>-0.396</v>
      </c>
      <c r="G58" s="0" t="n">
        <v>-0.194</v>
      </c>
      <c r="H58" s="0" t="n">
        <v>-0.359</v>
      </c>
      <c r="I58" s="0" t="n">
        <v>-0.166</v>
      </c>
      <c r="J58" s="0" t="n">
        <v>-0.398</v>
      </c>
      <c r="K58" s="0" t="n">
        <v>-0.137</v>
      </c>
      <c r="L58" s="0" t="n">
        <v>-0.421</v>
      </c>
    </row>
    <row r="59" customFormat="false" ht="12.75" hidden="false" customHeight="false" outlineLevel="0" collapsed="false">
      <c r="A59" s="0" t="n">
        <v>1907</v>
      </c>
      <c r="B59" s="1" t="n">
        <v>-0.446</v>
      </c>
      <c r="C59" s="0" t="n">
        <v>-0.426</v>
      </c>
      <c r="D59" s="0" t="n">
        <v>-0.466</v>
      </c>
      <c r="E59" s="0" t="n">
        <v>-0.337</v>
      </c>
      <c r="F59" s="0" t="n">
        <v>-0.555</v>
      </c>
      <c r="G59" s="0" t="n">
        <v>-0.358</v>
      </c>
      <c r="H59" s="0" t="n">
        <v>-0.523</v>
      </c>
      <c r="I59" s="0" t="n">
        <v>-0.335</v>
      </c>
      <c r="J59" s="0" t="n">
        <v>-0.557</v>
      </c>
      <c r="K59" s="0" t="n">
        <v>-0.305</v>
      </c>
      <c r="L59" s="0" t="n">
        <v>-0.581</v>
      </c>
    </row>
    <row r="60" customFormat="false" ht="12.75" hidden="false" customHeight="false" outlineLevel="0" collapsed="false">
      <c r="A60" s="0" t="n">
        <v>1908</v>
      </c>
      <c r="B60" s="1" t="n">
        <v>-0.529</v>
      </c>
      <c r="C60" s="0" t="n">
        <v>-0.51</v>
      </c>
      <c r="D60" s="0" t="n">
        <v>-0.548</v>
      </c>
      <c r="E60" s="0" t="n">
        <v>-0.42</v>
      </c>
      <c r="F60" s="0" t="n">
        <v>-0.638</v>
      </c>
      <c r="G60" s="0" t="n">
        <v>-0.443</v>
      </c>
      <c r="H60" s="0" t="n">
        <v>-0.605</v>
      </c>
      <c r="I60" s="0" t="n">
        <v>-0.419</v>
      </c>
      <c r="J60" s="0" t="n">
        <v>-0.64</v>
      </c>
      <c r="K60" s="0" t="n">
        <v>-0.389</v>
      </c>
      <c r="L60" s="0" t="n">
        <v>-0.664</v>
      </c>
    </row>
    <row r="61" customFormat="false" ht="12.75" hidden="false" customHeight="false" outlineLevel="0" collapsed="false">
      <c r="A61" s="0" t="n">
        <v>1909</v>
      </c>
      <c r="B61" s="1" t="n">
        <v>-0.563</v>
      </c>
      <c r="C61" s="0" t="n">
        <v>-0.546</v>
      </c>
      <c r="D61" s="0" t="n">
        <v>-0.581</v>
      </c>
      <c r="E61" s="0" t="n">
        <v>-0.454</v>
      </c>
      <c r="F61" s="0" t="n">
        <v>-0.673</v>
      </c>
      <c r="G61" s="0" t="n">
        <v>-0.476</v>
      </c>
      <c r="H61" s="0" t="n">
        <v>-0.64</v>
      </c>
      <c r="I61" s="0" t="n">
        <v>-0.452</v>
      </c>
      <c r="J61" s="0" t="n">
        <v>-0.674</v>
      </c>
      <c r="K61" s="0" t="n">
        <v>-0.422</v>
      </c>
      <c r="L61" s="0" t="n">
        <v>-0.698</v>
      </c>
    </row>
    <row r="62" customFormat="false" ht="12.75" hidden="false" customHeight="false" outlineLevel="0" collapsed="false">
      <c r="A62" s="0" t="n">
        <v>1910</v>
      </c>
      <c r="B62" s="1" t="n">
        <v>-0.559</v>
      </c>
      <c r="C62" s="0" t="n">
        <v>-0.542</v>
      </c>
      <c r="D62" s="0" t="n">
        <v>-0.575</v>
      </c>
      <c r="E62" s="0" t="n">
        <v>-0.451</v>
      </c>
      <c r="F62" s="0" t="n">
        <v>-0.667</v>
      </c>
      <c r="G62" s="0" t="n">
        <v>-0.471</v>
      </c>
      <c r="H62" s="0" t="n">
        <v>-0.636</v>
      </c>
      <c r="I62" s="0" t="n">
        <v>-0.449</v>
      </c>
      <c r="J62" s="0" t="n">
        <v>-0.668</v>
      </c>
      <c r="K62" s="0" t="n">
        <v>-0.419</v>
      </c>
      <c r="L62" s="0" t="n">
        <v>-0.693</v>
      </c>
    </row>
    <row r="63" customFormat="false" ht="12.75" hidden="false" customHeight="false" outlineLevel="0" collapsed="false">
      <c r="A63" s="0" t="n">
        <v>1911</v>
      </c>
      <c r="B63" s="1" t="n">
        <v>-0.568</v>
      </c>
      <c r="C63" s="0" t="n">
        <v>-0.552</v>
      </c>
      <c r="D63" s="0" t="n">
        <v>-0.584</v>
      </c>
      <c r="E63" s="0" t="n">
        <v>-0.461</v>
      </c>
      <c r="F63" s="0" t="n">
        <v>-0.675</v>
      </c>
      <c r="G63" s="0" t="n">
        <v>-0.479</v>
      </c>
      <c r="H63" s="0" t="n">
        <v>-0.645</v>
      </c>
      <c r="I63" s="0" t="n">
        <v>-0.46</v>
      </c>
      <c r="J63" s="0" t="n">
        <v>-0.676</v>
      </c>
      <c r="K63" s="0" t="n">
        <v>-0.428</v>
      </c>
      <c r="L63" s="0" t="n">
        <v>-0.701</v>
      </c>
    </row>
    <row r="64" customFormat="false" ht="12.75" hidden="false" customHeight="false" outlineLevel="0" collapsed="false">
      <c r="A64" s="0" t="n">
        <v>1912</v>
      </c>
      <c r="B64" s="1" t="n">
        <v>-0.476</v>
      </c>
      <c r="C64" s="0" t="n">
        <v>-0.459</v>
      </c>
      <c r="D64" s="0" t="n">
        <v>-0.492</v>
      </c>
      <c r="E64" s="0" t="n">
        <v>-0.37</v>
      </c>
      <c r="F64" s="0" t="n">
        <v>-0.582</v>
      </c>
      <c r="G64" s="0" t="n">
        <v>-0.385</v>
      </c>
      <c r="H64" s="0" t="n">
        <v>-0.555</v>
      </c>
      <c r="I64" s="0" t="n">
        <v>-0.369</v>
      </c>
      <c r="J64" s="0" t="n">
        <v>-0.583</v>
      </c>
      <c r="K64" s="0" t="n">
        <v>-0.336</v>
      </c>
      <c r="L64" s="0" t="n">
        <v>-0.609</v>
      </c>
    </row>
    <row r="65" customFormat="false" ht="12.75" hidden="false" customHeight="false" outlineLevel="0" collapsed="false">
      <c r="A65" s="0" t="n">
        <v>1913</v>
      </c>
      <c r="B65" s="1" t="n">
        <v>-0.463</v>
      </c>
      <c r="C65" s="0" t="n">
        <v>-0.445</v>
      </c>
      <c r="D65" s="0" t="n">
        <v>-0.481</v>
      </c>
      <c r="E65" s="0" t="n">
        <v>-0.354</v>
      </c>
      <c r="F65" s="0" t="n">
        <v>-0.572</v>
      </c>
      <c r="G65" s="0" t="n">
        <v>-0.377</v>
      </c>
      <c r="H65" s="0" t="n">
        <v>-0.539</v>
      </c>
      <c r="I65" s="0" t="n">
        <v>-0.353</v>
      </c>
      <c r="J65" s="0" t="n">
        <v>-0.573</v>
      </c>
      <c r="K65" s="0" t="n">
        <v>-0.323</v>
      </c>
      <c r="L65" s="0" t="n">
        <v>-0.597</v>
      </c>
    </row>
    <row r="66" customFormat="false" ht="12.75" hidden="false" customHeight="false" outlineLevel="0" collapsed="false">
      <c r="A66" s="0" t="n">
        <v>1914</v>
      </c>
      <c r="B66" s="1" t="n">
        <v>-0.321</v>
      </c>
      <c r="C66" s="0" t="n">
        <v>-0.303</v>
      </c>
      <c r="D66" s="0" t="n">
        <v>-0.34</v>
      </c>
      <c r="E66" s="0" t="n">
        <v>-0.215</v>
      </c>
      <c r="F66" s="0" t="n">
        <v>-0.428</v>
      </c>
      <c r="G66" s="0" t="n">
        <v>-0.23</v>
      </c>
      <c r="H66" s="0" t="n">
        <v>-0.402</v>
      </c>
      <c r="I66" s="0" t="n">
        <v>-0.213</v>
      </c>
      <c r="J66" s="0" t="n">
        <v>-0.43</v>
      </c>
      <c r="K66" s="0" t="n">
        <v>-0.18</v>
      </c>
      <c r="L66" s="0" t="n">
        <v>-0.456</v>
      </c>
    </row>
    <row r="67" customFormat="false" ht="12.75" hidden="false" customHeight="false" outlineLevel="0" collapsed="false">
      <c r="A67" s="0" t="n">
        <v>1915</v>
      </c>
      <c r="B67" s="1" t="n">
        <v>-0.227</v>
      </c>
      <c r="C67" s="0" t="n">
        <v>-0.202</v>
      </c>
      <c r="D67" s="0" t="n">
        <v>-0.251</v>
      </c>
      <c r="E67" s="0" t="n">
        <v>-0.114</v>
      </c>
      <c r="F67" s="0" t="n">
        <v>-0.339</v>
      </c>
      <c r="G67" s="0" t="n">
        <v>-0.133</v>
      </c>
      <c r="H67" s="0" t="n">
        <v>-0.309</v>
      </c>
      <c r="I67" s="0" t="n">
        <v>-0.111</v>
      </c>
      <c r="J67" s="0" t="n">
        <v>-0.342</v>
      </c>
      <c r="K67" s="0" t="n">
        <v>-0.078</v>
      </c>
      <c r="L67" s="0" t="n">
        <v>-0.368</v>
      </c>
    </row>
    <row r="68" customFormat="false" ht="12.75" hidden="false" customHeight="false" outlineLevel="0" collapsed="false">
      <c r="A68" s="0" t="n">
        <v>1916</v>
      </c>
      <c r="B68" s="1" t="n">
        <v>-0.462</v>
      </c>
      <c r="C68" s="0" t="n">
        <v>-0.438</v>
      </c>
      <c r="D68" s="0" t="n">
        <v>-0.486</v>
      </c>
      <c r="E68" s="0" t="n">
        <v>-0.351</v>
      </c>
      <c r="F68" s="0" t="n">
        <v>-0.572</v>
      </c>
      <c r="G68" s="0" t="n">
        <v>-0.366</v>
      </c>
      <c r="H68" s="0" t="n">
        <v>-0.547</v>
      </c>
      <c r="I68" s="0" t="n">
        <v>-0.349</v>
      </c>
      <c r="J68" s="0" t="n">
        <v>-0.575</v>
      </c>
      <c r="K68" s="0" t="n">
        <v>-0.314</v>
      </c>
      <c r="L68" s="0" t="n">
        <v>-0.603</v>
      </c>
    </row>
    <row r="69" customFormat="false" ht="12.75" hidden="false" customHeight="false" outlineLevel="0" collapsed="false">
      <c r="A69" s="0" t="n">
        <v>1917</v>
      </c>
      <c r="B69" s="1" t="n">
        <v>-0.54</v>
      </c>
      <c r="C69" s="0" t="n">
        <v>-0.518</v>
      </c>
      <c r="D69" s="0" t="n">
        <v>-0.562</v>
      </c>
      <c r="E69" s="0" t="n">
        <v>-0.431</v>
      </c>
      <c r="F69" s="0" t="n">
        <v>-0.649</v>
      </c>
      <c r="G69" s="0" t="n">
        <v>-0.44</v>
      </c>
      <c r="H69" s="0" t="n">
        <v>-0.628</v>
      </c>
      <c r="I69" s="0" t="n">
        <v>-0.429</v>
      </c>
      <c r="J69" s="0" t="n">
        <v>-0.651</v>
      </c>
      <c r="K69" s="0" t="n">
        <v>-0.39</v>
      </c>
      <c r="L69" s="0" t="n">
        <v>-0.682</v>
      </c>
    </row>
    <row r="70" customFormat="false" ht="12.75" hidden="false" customHeight="false" outlineLevel="0" collapsed="false">
      <c r="A70" s="0" t="n">
        <v>1918</v>
      </c>
      <c r="B70" s="1" t="n">
        <v>-0.355</v>
      </c>
      <c r="C70" s="0" t="n">
        <v>-0.33</v>
      </c>
      <c r="D70" s="0" t="n">
        <v>-0.381</v>
      </c>
      <c r="E70" s="0" t="n">
        <v>-0.24</v>
      </c>
      <c r="F70" s="0" t="n">
        <v>-0.47</v>
      </c>
      <c r="G70" s="0" t="n">
        <v>-0.252</v>
      </c>
      <c r="H70" s="0" t="n">
        <v>-0.447</v>
      </c>
      <c r="I70" s="0" t="n">
        <v>-0.237</v>
      </c>
      <c r="J70" s="0" t="n">
        <v>-0.473</v>
      </c>
      <c r="K70" s="0" t="n">
        <v>-0.198</v>
      </c>
      <c r="L70" s="0" t="n">
        <v>-0.504</v>
      </c>
    </row>
    <row r="71" customFormat="false" ht="12.75" hidden="false" customHeight="false" outlineLevel="0" collapsed="false">
      <c r="A71" s="0" t="n">
        <v>1919</v>
      </c>
      <c r="B71" s="1" t="n">
        <v>-0.387</v>
      </c>
      <c r="C71" s="0" t="n">
        <v>-0.362</v>
      </c>
      <c r="D71" s="0" t="n">
        <v>-0.413</v>
      </c>
      <c r="E71" s="0" t="n">
        <v>-0.272</v>
      </c>
      <c r="F71" s="0" t="n">
        <v>-0.503</v>
      </c>
      <c r="G71" s="0" t="n">
        <v>-0.286</v>
      </c>
      <c r="H71" s="0" t="n">
        <v>-0.475</v>
      </c>
      <c r="I71" s="0" t="n">
        <v>-0.269</v>
      </c>
      <c r="J71" s="0" t="n">
        <v>-0.506</v>
      </c>
      <c r="K71" s="0" t="n">
        <v>-0.231</v>
      </c>
      <c r="L71" s="0" t="n">
        <v>-0.535</v>
      </c>
    </row>
    <row r="72" customFormat="false" ht="12.75" hidden="false" customHeight="false" outlineLevel="0" collapsed="false">
      <c r="A72" s="0" t="n">
        <v>1920</v>
      </c>
      <c r="B72" s="1" t="n">
        <v>-0.323</v>
      </c>
      <c r="C72" s="0" t="n">
        <v>-0.299</v>
      </c>
      <c r="D72" s="0" t="n">
        <v>-0.347</v>
      </c>
      <c r="E72" s="0" t="n">
        <v>-0.205</v>
      </c>
      <c r="F72" s="0" t="n">
        <v>-0.441</v>
      </c>
      <c r="G72" s="0" t="n">
        <v>-0.226</v>
      </c>
      <c r="H72" s="0" t="n">
        <v>-0.409</v>
      </c>
      <c r="I72" s="0" t="n">
        <v>-0.203</v>
      </c>
      <c r="J72" s="0" t="n">
        <v>-0.444</v>
      </c>
      <c r="K72" s="0" t="n">
        <v>-0.168</v>
      </c>
      <c r="L72" s="0" t="n">
        <v>-0.471</v>
      </c>
    </row>
    <row r="73" customFormat="false" ht="12.75" hidden="false" customHeight="false" outlineLevel="0" collapsed="false">
      <c r="A73" s="0" t="n">
        <v>1921</v>
      </c>
      <c r="B73" s="1" t="n">
        <v>-0.285</v>
      </c>
      <c r="C73" s="0" t="n">
        <v>-0.265</v>
      </c>
      <c r="D73" s="0" t="n">
        <v>-0.306</v>
      </c>
      <c r="E73" s="0" t="n">
        <v>-0.178</v>
      </c>
      <c r="F73" s="0" t="n">
        <v>-0.393</v>
      </c>
      <c r="G73" s="0" t="n">
        <v>-0.19</v>
      </c>
      <c r="H73" s="0" t="n">
        <v>-0.37</v>
      </c>
      <c r="I73" s="0" t="n">
        <v>-0.176</v>
      </c>
      <c r="J73" s="0" t="n">
        <v>-0.395</v>
      </c>
      <c r="K73" s="0" t="n">
        <v>-0.14</v>
      </c>
      <c r="L73" s="0" t="n">
        <v>-0.424</v>
      </c>
    </row>
    <row r="74" customFormat="false" ht="12.75" hidden="false" customHeight="false" outlineLevel="0" collapsed="false">
      <c r="A74" s="0" t="n">
        <v>1922</v>
      </c>
      <c r="B74" s="1" t="n">
        <v>-0.376</v>
      </c>
      <c r="C74" s="0" t="n">
        <v>-0.357</v>
      </c>
      <c r="D74" s="0" t="n">
        <v>-0.395</v>
      </c>
      <c r="E74" s="0" t="n">
        <v>-0.271</v>
      </c>
      <c r="F74" s="0" t="n">
        <v>-0.481</v>
      </c>
      <c r="G74" s="0" t="n">
        <v>-0.285</v>
      </c>
      <c r="H74" s="0" t="n">
        <v>-0.459</v>
      </c>
      <c r="I74" s="0" t="n">
        <v>-0.269</v>
      </c>
      <c r="J74" s="0" t="n">
        <v>-0.483</v>
      </c>
      <c r="K74" s="0" t="n">
        <v>-0.235</v>
      </c>
      <c r="L74" s="0" t="n">
        <v>-0.511</v>
      </c>
    </row>
    <row r="75" customFormat="false" ht="12.75" hidden="false" customHeight="false" outlineLevel="0" collapsed="false">
      <c r="A75" s="0" t="n">
        <v>1923</v>
      </c>
      <c r="B75" s="1" t="n">
        <v>-0.335</v>
      </c>
      <c r="C75" s="0" t="n">
        <v>-0.317</v>
      </c>
      <c r="D75" s="0" t="n">
        <v>-0.353</v>
      </c>
      <c r="E75" s="0" t="n">
        <v>-0.233</v>
      </c>
      <c r="F75" s="0" t="n">
        <v>-0.438</v>
      </c>
      <c r="G75" s="0" t="n">
        <v>-0.242</v>
      </c>
      <c r="H75" s="0" t="n">
        <v>-0.42</v>
      </c>
      <c r="I75" s="0" t="n">
        <v>-0.231</v>
      </c>
      <c r="J75" s="0" t="n">
        <v>-0.439</v>
      </c>
      <c r="K75" s="0" t="n">
        <v>-0.195</v>
      </c>
      <c r="L75" s="0" t="n">
        <v>-0.469</v>
      </c>
    </row>
    <row r="76" customFormat="false" ht="12.75" hidden="false" customHeight="false" outlineLevel="0" collapsed="false">
      <c r="A76" s="0" t="n">
        <v>1924</v>
      </c>
      <c r="B76" s="1" t="n">
        <v>-0.366</v>
      </c>
      <c r="C76" s="0" t="n">
        <v>-0.348</v>
      </c>
      <c r="D76" s="0" t="n">
        <v>-0.384</v>
      </c>
      <c r="E76" s="0" t="n">
        <v>-0.26</v>
      </c>
      <c r="F76" s="0" t="n">
        <v>-0.472</v>
      </c>
      <c r="G76" s="0" t="n">
        <v>-0.273</v>
      </c>
      <c r="H76" s="0" t="n">
        <v>-0.452</v>
      </c>
      <c r="I76" s="0" t="n">
        <v>-0.259</v>
      </c>
      <c r="J76" s="0" t="n">
        <v>-0.473</v>
      </c>
      <c r="K76" s="0" t="n">
        <v>-0.224</v>
      </c>
      <c r="L76" s="0" t="n">
        <v>-0.504</v>
      </c>
    </row>
    <row r="77" customFormat="false" ht="12.75" hidden="false" customHeight="false" outlineLevel="0" collapsed="false">
      <c r="A77" s="0" t="n">
        <v>1925</v>
      </c>
      <c r="B77" s="1" t="n">
        <v>-0.279</v>
      </c>
      <c r="C77" s="0" t="n">
        <v>-0.261</v>
      </c>
      <c r="D77" s="0" t="n">
        <v>-0.298</v>
      </c>
      <c r="E77" s="0" t="n">
        <v>-0.175</v>
      </c>
      <c r="F77" s="0" t="n">
        <v>-0.384</v>
      </c>
      <c r="G77" s="0" t="n">
        <v>-0.185</v>
      </c>
      <c r="H77" s="0" t="n">
        <v>-0.365</v>
      </c>
      <c r="I77" s="0" t="n">
        <v>-0.174</v>
      </c>
      <c r="J77" s="0" t="n">
        <v>-0.385</v>
      </c>
      <c r="K77" s="0" t="n">
        <v>-0.138</v>
      </c>
      <c r="L77" s="0" t="n">
        <v>-0.415</v>
      </c>
    </row>
    <row r="78" customFormat="false" ht="12.75" hidden="false" customHeight="false" outlineLevel="0" collapsed="false">
      <c r="A78" s="0" t="n">
        <v>1926</v>
      </c>
      <c r="B78" s="1" t="n">
        <v>-0.184</v>
      </c>
      <c r="C78" s="0" t="n">
        <v>-0.166</v>
      </c>
      <c r="D78" s="0" t="n">
        <v>-0.202</v>
      </c>
      <c r="E78" s="0" t="n">
        <v>-0.08</v>
      </c>
      <c r="F78" s="0" t="n">
        <v>-0.288</v>
      </c>
      <c r="G78" s="0" t="n">
        <v>-0.09</v>
      </c>
      <c r="H78" s="0" t="n">
        <v>-0.27</v>
      </c>
      <c r="I78" s="0" t="n">
        <v>-0.078</v>
      </c>
      <c r="J78" s="0" t="n">
        <v>-0.29</v>
      </c>
      <c r="K78" s="0" t="n">
        <v>-0.042</v>
      </c>
      <c r="L78" s="0" t="n">
        <v>-0.32</v>
      </c>
    </row>
    <row r="79" customFormat="false" ht="12.75" hidden="false" customHeight="false" outlineLevel="0" collapsed="false">
      <c r="A79" s="0" t="n">
        <v>1927</v>
      </c>
      <c r="B79" s="1" t="n">
        <v>-0.254</v>
      </c>
      <c r="C79" s="0" t="n">
        <v>-0.237</v>
      </c>
      <c r="D79" s="0" t="n">
        <v>-0.271</v>
      </c>
      <c r="E79" s="0" t="n">
        <v>-0.153</v>
      </c>
      <c r="F79" s="0" t="n">
        <v>-0.355</v>
      </c>
      <c r="G79" s="0" t="n">
        <v>-0.161</v>
      </c>
      <c r="H79" s="0" t="n">
        <v>-0.34</v>
      </c>
      <c r="I79" s="0" t="n">
        <v>-0.151</v>
      </c>
      <c r="J79" s="0" t="n">
        <v>-0.357</v>
      </c>
      <c r="K79" s="0" t="n">
        <v>-0.116</v>
      </c>
      <c r="L79" s="0" t="n">
        <v>-0.388</v>
      </c>
    </row>
    <row r="80" customFormat="false" ht="12.75" hidden="false" customHeight="false" outlineLevel="0" collapsed="false">
      <c r="A80" s="0" t="n">
        <v>1928</v>
      </c>
      <c r="B80" s="1" t="n">
        <v>-0.24</v>
      </c>
      <c r="C80" s="0" t="n">
        <v>-0.223</v>
      </c>
      <c r="D80" s="0" t="n">
        <v>-0.258</v>
      </c>
      <c r="E80" s="0" t="n">
        <v>-0.141</v>
      </c>
      <c r="F80" s="0" t="n">
        <v>-0.34</v>
      </c>
      <c r="G80" s="0" t="n">
        <v>-0.146</v>
      </c>
      <c r="H80" s="0" t="n">
        <v>-0.327</v>
      </c>
      <c r="I80" s="0" t="n">
        <v>-0.14</v>
      </c>
      <c r="J80" s="0" t="n">
        <v>-0.341</v>
      </c>
      <c r="K80" s="0" t="n">
        <v>-0.102</v>
      </c>
      <c r="L80" s="0" t="n">
        <v>-0.373</v>
      </c>
    </row>
    <row r="81" customFormat="false" ht="12.75" hidden="false" customHeight="false" outlineLevel="0" collapsed="false">
      <c r="A81" s="0" t="n">
        <v>1929</v>
      </c>
      <c r="B81" s="1" t="n">
        <v>-0.372</v>
      </c>
      <c r="C81" s="0" t="n">
        <v>-0.354</v>
      </c>
      <c r="D81" s="0" t="n">
        <v>-0.389</v>
      </c>
      <c r="E81" s="0" t="n">
        <v>-0.271</v>
      </c>
      <c r="F81" s="0" t="n">
        <v>-0.472</v>
      </c>
      <c r="G81" s="0" t="n">
        <v>-0.277</v>
      </c>
      <c r="H81" s="0" t="n">
        <v>-0.458</v>
      </c>
      <c r="I81" s="0" t="n">
        <v>-0.27</v>
      </c>
      <c r="J81" s="0" t="n">
        <v>-0.473</v>
      </c>
      <c r="K81" s="0" t="n">
        <v>-0.233</v>
      </c>
      <c r="L81" s="0" t="n">
        <v>-0.505</v>
      </c>
    </row>
    <row r="82" customFormat="false" ht="12.75" hidden="false" customHeight="false" outlineLevel="0" collapsed="false">
      <c r="A82" s="0" t="n">
        <v>1930</v>
      </c>
      <c r="B82" s="1" t="n">
        <v>-0.173</v>
      </c>
      <c r="C82" s="0" t="n">
        <v>-0.156</v>
      </c>
      <c r="D82" s="0" t="n">
        <v>-0.191</v>
      </c>
      <c r="E82" s="0" t="n">
        <v>-0.074</v>
      </c>
      <c r="F82" s="0" t="n">
        <v>-0.272</v>
      </c>
      <c r="G82" s="0" t="n">
        <v>-0.081</v>
      </c>
      <c r="H82" s="0" t="n">
        <v>-0.258</v>
      </c>
      <c r="I82" s="0" t="n">
        <v>-0.072</v>
      </c>
      <c r="J82" s="0" t="n">
        <v>-0.274</v>
      </c>
      <c r="K82" s="0" t="n">
        <v>-0.036</v>
      </c>
      <c r="L82" s="0" t="n">
        <v>-0.305</v>
      </c>
    </row>
    <row r="83" customFormat="false" ht="12.75" hidden="false" customHeight="false" outlineLevel="0" collapsed="false">
      <c r="A83" s="0" t="n">
        <v>1931</v>
      </c>
      <c r="B83" s="1" t="n">
        <v>-0.141</v>
      </c>
      <c r="C83" s="0" t="n">
        <v>-0.122</v>
      </c>
      <c r="D83" s="0" t="n">
        <v>-0.159</v>
      </c>
      <c r="E83" s="0" t="n">
        <v>-0.043</v>
      </c>
      <c r="F83" s="0" t="n">
        <v>-0.238</v>
      </c>
      <c r="G83" s="0" t="n">
        <v>-0.048</v>
      </c>
      <c r="H83" s="0" t="n">
        <v>-0.226</v>
      </c>
      <c r="I83" s="0" t="n">
        <v>-0.041</v>
      </c>
      <c r="J83" s="0" t="n">
        <v>-0.24</v>
      </c>
      <c r="K83" s="0" t="n">
        <v>-0.005</v>
      </c>
      <c r="L83" s="0" t="n">
        <v>-0.272</v>
      </c>
    </row>
    <row r="84" customFormat="false" ht="12.75" hidden="false" customHeight="false" outlineLevel="0" collapsed="false">
      <c r="A84" s="0" t="n">
        <v>1932</v>
      </c>
      <c r="B84" s="1" t="n">
        <v>-0.178</v>
      </c>
      <c r="C84" s="0" t="n">
        <v>-0.16</v>
      </c>
      <c r="D84" s="0" t="n">
        <v>-0.196</v>
      </c>
      <c r="E84" s="0" t="n">
        <v>-0.083</v>
      </c>
      <c r="F84" s="0" t="n">
        <v>-0.273</v>
      </c>
      <c r="G84" s="0" t="n">
        <v>-0.086</v>
      </c>
      <c r="H84" s="0" t="n">
        <v>-0.262</v>
      </c>
      <c r="I84" s="0" t="n">
        <v>-0.081</v>
      </c>
      <c r="J84" s="0" t="n">
        <v>-0.274</v>
      </c>
      <c r="K84" s="0" t="n">
        <v>-0.045</v>
      </c>
      <c r="L84" s="0" t="n">
        <v>-0.306</v>
      </c>
    </row>
    <row r="85" customFormat="false" ht="12.75" hidden="false" customHeight="false" outlineLevel="0" collapsed="false">
      <c r="A85" s="0" t="n">
        <v>1933</v>
      </c>
      <c r="B85" s="1" t="n">
        <v>-0.349</v>
      </c>
      <c r="C85" s="0" t="n">
        <v>-0.332</v>
      </c>
      <c r="D85" s="0" t="n">
        <v>-0.366</v>
      </c>
      <c r="E85" s="0" t="n">
        <v>-0.254</v>
      </c>
      <c r="F85" s="0" t="n">
        <v>-0.445</v>
      </c>
      <c r="G85" s="0" t="n">
        <v>-0.256</v>
      </c>
      <c r="H85" s="0" t="n">
        <v>-0.434</v>
      </c>
      <c r="I85" s="0" t="n">
        <v>-0.252</v>
      </c>
      <c r="J85" s="0" t="n">
        <v>-0.447</v>
      </c>
      <c r="K85" s="0" t="n">
        <v>-0.215</v>
      </c>
      <c r="L85" s="0" t="n">
        <v>-0.478</v>
      </c>
    </row>
    <row r="86" customFormat="false" ht="12.75" hidden="false" customHeight="false" outlineLevel="0" collapsed="false">
      <c r="A86" s="0" t="n">
        <v>1934</v>
      </c>
      <c r="B86" s="1" t="n">
        <v>-0.199</v>
      </c>
      <c r="C86" s="0" t="n">
        <v>-0.184</v>
      </c>
      <c r="D86" s="0" t="n">
        <v>-0.215</v>
      </c>
      <c r="E86" s="0" t="n">
        <v>-0.103</v>
      </c>
      <c r="F86" s="0" t="n">
        <v>-0.296</v>
      </c>
      <c r="G86" s="0" t="n">
        <v>-0.108</v>
      </c>
      <c r="H86" s="0" t="n">
        <v>-0.284</v>
      </c>
      <c r="I86" s="0" t="n">
        <v>-0.101</v>
      </c>
      <c r="J86" s="0" t="n">
        <v>-0.297</v>
      </c>
      <c r="K86" s="0" t="n">
        <v>-0.066</v>
      </c>
      <c r="L86" s="0" t="n">
        <v>-0.329</v>
      </c>
    </row>
    <row r="87" customFormat="false" ht="12.75" hidden="false" customHeight="false" outlineLevel="0" collapsed="false">
      <c r="A87" s="0" t="n">
        <v>1935</v>
      </c>
      <c r="B87" s="1" t="n">
        <v>-0.201</v>
      </c>
      <c r="C87" s="0" t="n">
        <v>-0.186</v>
      </c>
      <c r="D87" s="0" t="n">
        <v>-0.217</v>
      </c>
      <c r="E87" s="0" t="n">
        <v>-0.107</v>
      </c>
      <c r="F87" s="0" t="n">
        <v>-0.296</v>
      </c>
      <c r="G87" s="0" t="n">
        <v>-0.109</v>
      </c>
      <c r="H87" s="0" t="n">
        <v>-0.287</v>
      </c>
      <c r="I87" s="0" t="n">
        <v>-0.105</v>
      </c>
      <c r="J87" s="0" t="n">
        <v>-0.298</v>
      </c>
      <c r="K87" s="0" t="n">
        <v>-0.068</v>
      </c>
      <c r="L87" s="0" t="n">
        <v>-0.33</v>
      </c>
    </row>
    <row r="88" customFormat="false" ht="12.75" hidden="false" customHeight="false" outlineLevel="0" collapsed="false">
      <c r="A88" s="0" t="n">
        <v>1936</v>
      </c>
      <c r="B88" s="1" t="n">
        <v>-0.161</v>
      </c>
      <c r="C88" s="0" t="n">
        <v>-0.146</v>
      </c>
      <c r="D88" s="0" t="n">
        <v>-0.177</v>
      </c>
      <c r="E88" s="0" t="n">
        <v>-0.069</v>
      </c>
      <c r="F88" s="0" t="n">
        <v>-0.253</v>
      </c>
      <c r="G88" s="0" t="n">
        <v>-0.07</v>
      </c>
      <c r="H88" s="0" t="n">
        <v>-0.245</v>
      </c>
      <c r="I88" s="0" t="n">
        <v>-0.068</v>
      </c>
      <c r="J88" s="0" t="n">
        <v>-0.255</v>
      </c>
      <c r="K88" s="0" t="n">
        <v>-0.031</v>
      </c>
      <c r="L88" s="0" t="n">
        <v>-0.287</v>
      </c>
    </row>
    <row r="89" customFormat="false" ht="12.75" hidden="false" customHeight="false" outlineLevel="0" collapsed="false">
      <c r="A89" s="0" t="n">
        <v>1937</v>
      </c>
      <c r="B89" s="1" t="n">
        <v>-0.046</v>
      </c>
      <c r="C89" s="0" t="n">
        <v>-0.031</v>
      </c>
      <c r="D89" s="0" t="n">
        <v>-0.062</v>
      </c>
      <c r="E89" s="0" t="n">
        <v>0.043</v>
      </c>
      <c r="F89" s="0" t="n">
        <v>-0.135</v>
      </c>
      <c r="G89" s="0" t="n">
        <v>0.045</v>
      </c>
      <c r="H89" s="0" t="n">
        <v>-0.132</v>
      </c>
      <c r="I89" s="0" t="n">
        <v>0.044</v>
      </c>
      <c r="J89" s="0" t="n">
        <v>-0.136</v>
      </c>
      <c r="K89" s="0" t="n">
        <v>0.082</v>
      </c>
      <c r="L89" s="0" t="n">
        <v>-0.171</v>
      </c>
    </row>
    <row r="90" customFormat="false" ht="12.75" hidden="false" customHeight="false" outlineLevel="0" collapsed="false">
      <c r="A90" s="0" t="n">
        <v>1938</v>
      </c>
      <c r="B90" s="1" t="n">
        <v>-0.025</v>
      </c>
      <c r="C90" s="0" t="n">
        <v>-0.008</v>
      </c>
      <c r="D90" s="0" t="n">
        <v>-0.042</v>
      </c>
      <c r="E90" s="0" t="n">
        <v>0.069</v>
      </c>
      <c r="F90" s="0" t="n">
        <v>-0.119</v>
      </c>
      <c r="G90" s="0" t="n">
        <v>0.065</v>
      </c>
      <c r="H90" s="0" t="n">
        <v>-0.109</v>
      </c>
      <c r="I90" s="0" t="n">
        <v>0.071</v>
      </c>
      <c r="J90" s="0" t="n">
        <v>-0.121</v>
      </c>
      <c r="K90" s="0" t="n">
        <v>0.106</v>
      </c>
      <c r="L90" s="0" t="n">
        <v>-0.152</v>
      </c>
    </row>
    <row r="91" customFormat="false" ht="12.75" hidden="false" customHeight="false" outlineLevel="0" collapsed="false">
      <c r="A91" s="0" t="n">
        <v>1939</v>
      </c>
      <c r="B91" s="1" t="n">
        <v>0.009</v>
      </c>
      <c r="C91" s="0" t="n">
        <v>0.026</v>
      </c>
      <c r="D91" s="0" t="n">
        <v>-0.009</v>
      </c>
      <c r="E91" s="0" t="n">
        <v>0.101</v>
      </c>
      <c r="F91" s="0" t="n">
        <v>-0.083</v>
      </c>
      <c r="G91" s="0" t="n">
        <v>0.101</v>
      </c>
      <c r="H91" s="0" t="n">
        <v>-0.079</v>
      </c>
      <c r="I91" s="0" t="n">
        <v>0.102</v>
      </c>
      <c r="J91" s="0" t="n">
        <v>-0.085</v>
      </c>
      <c r="K91" s="0" t="n">
        <v>0.141</v>
      </c>
      <c r="L91" s="0" t="n">
        <v>-0.12</v>
      </c>
    </row>
    <row r="92" customFormat="false" ht="12.75" hidden="false" customHeight="false" outlineLevel="0" collapsed="false">
      <c r="A92" s="0" t="n">
        <v>1940</v>
      </c>
      <c r="B92" s="1" t="n">
        <v>0.013</v>
      </c>
      <c r="C92" s="0" t="n">
        <v>0.036</v>
      </c>
      <c r="D92" s="0" t="n">
        <v>-0.009</v>
      </c>
      <c r="E92" s="0" t="n">
        <v>0.118</v>
      </c>
      <c r="F92" s="0" t="n">
        <v>-0.091</v>
      </c>
      <c r="G92" s="0" t="n">
        <v>0.073</v>
      </c>
      <c r="H92" s="0" t="n">
        <v>-0.038</v>
      </c>
      <c r="I92" s="0" t="n">
        <v>0.12</v>
      </c>
      <c r="J92" s="0" t="n">
        <v>-0.093</v>
      </c>
      <c r="K92" s="0" t="n">
        <v>0.135</v>
      </c>
      <c r="L92" s="0" t="n">
        <v>-0.105</v>
      </c>
    </row>
    <row r="93" customFormat="false" ht="12.75" hidden="false" customHeight="false" outlineLevel="0" collapsed="false">
      <c r="A93" s="0" t="n">
        <v>1941</v>
      </c>
      <c r="B93" s="1" t="n">
        <v>0.067</v>
      </c>
      <c r="C93" s="0" t="n">
        <v>0.087</v>
      </c>
      <c r="D93" s="0" t="n">
        <v>0.046</v>
      </c>
      <c r="E93" s="0" t="n">
        <v>0.166</v>
      </c>
      <c r="F93" s="0" t="n">
        <v>-0.033</v>
      </c>
      <c r="G93" s="0" t="n">
        <v>0.118</v>
      </c>
      <c r="H93" s="0" t="n">
        <v>0.025</v>
      </c>
      <c r="I93" s="0" t="n">
        <v>0.168</v>
      </c>
      <c r="J93" s="0" t="n">
        <v>-0.035</v>
      </c>
      <c r="K93" s="0" t="n">
        <v>0.181</v>
      </c>
      <c r="L93" s="0" t="n">
        <v>-0.043</v>
      </c>
    </row>
    <row r="94" customFormat="false" ht="12.75" hidden="false" customHeight="false" outlineLevel="0" collapsed="false">
      <c r="A94" s="0" t="n">
        <v>1942</v>
      </c>
      <c r="B94" s="1" t="n">
        <v>-0.056</v>
      </c>
      <c r="C94" s="0" t="n">
        <v>-0.031</v>
      </c>
      <c r="D94" s="0" t="n">
        <v>-0.081</v>
      </c>
      <c r="E94" s="0" t="n">
        <v>0.047</v>
      </c>
      <c r="F94" s="0" t="n">
        <v>-0.159</v>
      </c>
      <c r="G94" s="0" t="n">
        <v>-0.035</v>
      </c>
      <c r="H94" s="0" t="n">
        <v>-0.068</v>
      </c>
      <c r="I94" s="0" t="n">
        <v>0.05</v>
      </c>
      <c r="J94" s="0" t="n">
        <v>-0.162</v>
      </c>
      <c r="K94" s="0" t="n">
        <v>0.052</v>
      </c>
      <c r="L94" s="0" t="n">
        <v>-0.163</v>
      </c>
    </row>
    <row r="95" customFormat="false" ht="12.75" hidden="false" customHeight="false" outlineLevel="0" collapsed="false">
      <c r="A95" s="0" t="n">
        <v>1943</v>
      </c>
      <c r="B95" s="1" t="n">
        <v>-0.035</v>
      </c>
      <c r="C95" s="0" t="n">
        <v>-0.006</v>
      </c>
      <c r="D95" s="0" t="n">
        <v>-0.063</v>
      </c>
      <c r="E95" s="0" t="n">
        <v>0.073</v>
      </c>
      <c r="F95" s="0" t="n">
        <v>-0.142</v>
      </c>
      <c r="G95" s="0" t="n">
        <v>-0.013</v>
      </c>
      <c r="H95" s="0" t="n">
        <v>-0.046</v>
      </c>
      <c r="I95" s="0" t="n">
        <v>0.076</v>
      </c>
      <c r="J95" s="0" t="n">
        <v>-0.146</v>
      </c>
      <c r="K95" s="0" t="n">
        <v>0.078</v>
      </c>
      <c r="L95" s="0" t="n">
        <v>-0.146</v>
      </c>
    </row>
    <row r="96" customFormat="false" ht="12.75" hidden="false" customHeight="false" outlineLevel="0" collapsed="false">
      <c r="A96" s="0" t="n">
        <v>1944</v>
      </c>
      <c r="B96" s="1" t="n">
        <v>0.087</v>
      </c>
      <c r="C96" s="0" t="n">
        <v>0.111</v>
      </c>
      <c r="D96" s="0" t="n">
        <v>0.063</v>
      </c>
      <c r="E96" s="0" t="n">
        <v>0.192</v>
      </c>
      <c r="F96" s="0" t="n">
        <v>-0.018</v>
      </c>
      <c r="G96" s="0" t="n">
        <v>0.107</v>
      </c>
      <c r="H96" s="0" t="n">
        <v>0.077</v>
      </c>
      <c r="I96" s="0" t="n">
        <v>0.195</v>
      </c>
      <c r="J96" s="0" t="n">
        <v>-0.02</v>
      </c>
      <c r="K96" s="0" t="n">
        <v>0.196</v>
      </c>
      <c r="L96" s="0" t="n">
        <v>-0.021</v>
      </c>
    </row>
    <row r="97" customFormat="false" ht="12.75" hidden="false" customHeight="false" outlineLevel="0" collapsed="false">
      <c r="A97" s="0" t="n">
        <v>1945</v>
      </c>
      <c r="B97" s="1" t="n">
        <v>-0.031</v>
      </c>
      <c r="C97" s="0" t="n">
        <v>-0.004</v>
      </c>
      <c r="D97" s="0" t="n">
        <v>-0.057</v>
      </c>
      <c r="E97" s="0" t="n">
        <v>0.084</v>
      </c>
      <c r="F97" s="0" t="n">
        <v>-0.145</v>
      </c>
      <c r="G97" s="0" t="n">
        <v>-0.011</v>
      </c>
      <c r="H97" s="0" t="n">
        <v>-0.04</v>
      </c>
      <c r="I97" s="0" t="n">
        <v>0.087</v>
      </c>
      <c r="J97" s="0" t="n">
        <v>-0.148</v>
      </c>
      <c r="K97" s="0" t="n">
        <v>0.089</v>
      </c>
      <c r="L97" s="0" t="n">
        <v>-0.149</v>
      </c>
    </row>
    <row r="98" customFormat="false" ht="12.75" hidden="false" customHeight="false" outlineLevel="0" collapsed="false">
      <c r="A98" s="0" t="n">
        <v>1946</v>
      </c>
      <c r="B98" s="1" t="n">
        <v>-0.22</v>
      </c>
      <c r="C98" s="0" t="n">
        <v>-0.199</v>
      </c>
      <c r="D98" s="0" t="n">
        <v>-0.241</v>
      </c>
      <c r="E98" s="0" t="n">
        <v>-0.125</v>
      </c>
      <c r="F98" s="0" t="n">
        <v>-0.315</v>
      </c>
      <c r="G98" s="0" t="n">
        <v>-0.206</v>
      </c>
      <c r="H98" s="0" t="n">
        <v>-0.225</v>
      </c>
      <c r="I98" s="0" t="n">
        <v>-0.122</v>
      </c>
      <c r="J98" s="0" t="n">
        <v>-0.317</v>
      </c>
      <c r="K98" s="0" t="n">
        <v>-0.121</v>
      </c>
      <c r="L98" s="0" t="n">
        <v>-0.318</v>
      </c>
    </row>
    <row r="99" customFormat="false" ht="12.75" hidden="false" customHeight="false" outlineLevel="0" collapsed="false">
      <c r="A99" s="0" t="n">
        <v>1947</v>
      </c>
      <c r="B99" s="1" t="n">
        <v>-0.205</v>
      </c>
      <c r="C99" s="0" t="n">
        <v>-0.186</v>
      </c>
      <c r="D99" s="0" t="n">
        <v>-0.224</v>
      </c>
      <c r="E99" s="0" t="n">
        <v>-0.111</v>
      </c>
      <c r="F99" s="0" t="n">
        <v>-0.298</v>
      </c>
      <c r="G99" s="0" t="n">
        <v>-0.193</v>
      </c>
      <c r="H99" s="0" t="n">
        <v>-0.208</v>
      </c>
      <c r="I99" s="0" t="n">
        <v>-0.109</v>
      </c>
      <c r="J99" s="0" t="n">
        <v>-0.3</v>
      </c>
      <c r="K99" s="0" t="n">
        <v>-0.109</v>
      </c>
      <c r="L99" s="0" t="n">
        <v>-0.3</v>
      </c>
    </row>
    <row r="100" customFormat="false" ht="12.75" hidden="false" customHeight="false" outlineLevel="0" collapsed="false">
      <c r="A100" s="0" t="n">
        <v>1948</v>
      </c>
      <c r="B100" s="1" t="n">
        <v>-0.247</v>
      </c>
      <c r="C100" s="0" t="n">
        <v>-0.228</v>
      </c>
      <c r="D100" s="0" t="n">
        <v>-0.265</v>
      </c>
      <c r="E100" s="0" t="n">
        <v>-0.157</v>
      </c>
      <c r="F100" s="0" t="n">
        <v>-0.337</v>
      </c>
      <c r="G100" s="0" t="n">
        <v>-0.236</v>
      </c>
      <c r="H100" s="0" t="n">
        <v>-0.249</v>
      </c>
      <c r="I100" s="0" t="n">
        <v>-0.155</v>
      </c>
      <c r="J100" s="0" t="n">
        <v>-0.339</v>
      </c>
      <c r="K100" s="0" t="n">
        <v>-0.154</v>
      </c>
      <c r="L100" s="0" t="n">
        <v>-0.339</v>
      </c>
    </row>
    <row r="101" customFormat="false" ht="12.75" hidden="false" customHeight="false" outlineLevel="0" collapsed="false">
      <c r="A101" s="0" t="n">
        <v>1949</v>
      </c>
      <c r="B101" s="1" t="n">
        <v>-0.232</v>
      </c>
      <c r="C101" s="0" t="n">
        <v>-0.214</v>
      </c>
      <c r="D101" s="0" t="n">
        <v>-0.249</v>
      </c>
      <c r="E101" s="0" t="n">
        <v>-0.143</v>
      </c>
      <c r="F101" s="0" t="n">
        <v>-0.321</v>
      </c>
      <c r="G101" s="0" t="n">
        <v>-0.224</v>
      </c>
      <c r="H101" s="0" t="n">
        <v>-0.233</v>
      </c>
      <c r="I101" s="0" t="n">
        <v>-0.141</v>
      </c>
      <c r="J101" s="0" t="n">
        <v>-0.322</v>
      </c>
      <c r="K101" s="0" t="n">
        <v>-0.14</v>
      </c>
      <c r="L101" s="0" t="n">
        <v>-0.322</v>
      </c>
    </row>
    <row r="102" customFormat="false" ht="12.75" hidden="false" customHeight="false" outlineLevel="0" collapsed="false">
      <c r="A102" s="0" t="n">
        <v>1950</v>
      </c>
      <c r="B102" s="1" t="n">
        <v>-0.342</v>
      </c>
      <c r="C102" s="0" t="n">
        <v>-0.325</v>
      </c>
      <c r="D102" s="0" t="n">
        <v>-0.359</v>
      </c>
      <c r="E102" s="0" t="n">
        <v>-0.253</v>
      </c>
      <c r="F102" s="0" t="n">
        <v>-0.431</v>
      </c>
      <c r="G102" s="0" t="n">
        <v>-0.335</v>
      </c>
      <c r="H102" s="0" t="n">
        <v>-0.342</v>
      </c>
      <c r="I102" s="0" t="n">
        <v>-0.251</v>
      </c>
      <c r="J102" s="0" t="n">
        <v>-0.433</v>
      </c>
      <c r="K102" s="0" t="n">
        <v>-0.251</v>
      </c>
      <c r="L102" s="0" t="n">
        <v>-0.433</v>
      </c>
    </row>
    <row r="103" customFormat="false" ht="12.75" hidden="false" customHeight="false" outlineLevel="0" collapsed="false">
      <c r="A103" s="0" t="n">
        <v>1951</v>
      </c>
      <c r="B103" s="1" t="n">
        <v>-0.169</v>
      </c>
      <c r="C103" s="0" t="n">
        <v>-0.152</v>
      </c>
      <c r="D103" s="0" t="n">
        <v>-0.185</v>
      </c>
      <c r="E103" s="0" t="n">
        <v>-0.077</v>
      </c>
      <c r="F103" s="0" t="n">
        <v>-0.261</v>
      </c>
      <c r="G103" s="0" t="n">
        <v>-0.162</v>
      </c>
      <c r="H103" s="0" t="n">
        <v>-0.169</v>
      </c>
      <c r="I103" s="0" t="n">
        <v>-0.076</v>
      </c>
      <c r="J103" s="0" t="n">
        <v>-0.262</v>
      </c>
      <c r="K103" s="0" t="n">
        <v>-0.075</v>
      </c>
      <c r="L103" s="0" t="n">
        <v>-0.262</v>
      </c>
    </row>
    <row r="104" customFormat="false" ht="12.75" hidden="false" customHeight="false" outlineLevel="0" collapsed="false">
      <c r="A104" s="0" t="n">
        <v>1952</v>
      </c>
      <c r="B104" s="1" t="n">
        <v>-0.09</v>
      </c>
      <c r="C104" s="0" t="n">
        <v>-0.074</v>
      </c>
      <c r="D104" s="0" t="n">
        <v>-0.106</v>
      </c>
      <c r="E104" s="0" t="n">
        <v>0</v>
      </c>
      <c r="F104" s="0" t="n">
        <v>-0.18</v>
      </c>
      <c r="G104" s="0" t="n">
        <v>-0.083</v>
      </c>
      <c r="H104" s="0" t="n">
        <v>-0.09</v>
      </c>
      <c r="I104" s="0" t="n">
        <v>0.002</v>
      </c>
      <c r="J104" s="0" t="n">
        <v>-0.181</v>
      </c>
      <c r="K104" s="0" t="n">
        <v>0.002</v>
      </c>
      <c r="L104" s="0" t="n">
        <v>-0.181</v>
      </c>
    </row>
    <row r="105" customFormat="false" ht="12.75" hidden="false" customHeight="false" outlineLevel="0" collapsed="false">
      <c r="A105" s="0" t="n">
        <v>1953</v>
      </c>
      <c r="B105" s="1" t="n">
        <v>-0.055</v>
      </c>
      <c r="C105" s="0" t="n">
        <v>-0.039</v>
      </c>
      <c r="D105" s="0" t="n">
        <v>-0.072</v>
      </c>
      <c r="E105" s="0" t="n">
        <v>0.037</v>
      </c>
      <c r="F105" s="0" t="n">
        <v>-0.147</v>
      </c>
      <c r="G105" s="0" t="n">
        <v>-0.049</v>
      </c>
      <c r="H105" s="0" t="n">
        <v>-0.055</v>
      </c>
      <c r="I105" s="0" t="n">
        <v>0.038</v>
      </c>
      <c r="J105" s="0" t="n">
        <v>-0.149</v>
      </c>
      <c r="K105" s="0" t="n">
        <v>0.038</v>
      </c>
      <c r="L105" s="0" t="n">
        <v>-0.149</v>
      </c>
    </row>
    <row r="106" customFormat="false" ht="12.75" hidden="false" customHeight="false" outlineLevel="0" collapsed="false">
      <c r="A106" s="0" t="n">
        <v>1954</v>
      </c>
      <c r="B106" s="1" t="n">
        <v>-0.231</v>
      </c>
      <c r="C106" s="0" t="n">
        <v>-0.215</v>
      </c>
      <c r="D106" s="0" t="n">
        <v>-0.247</v>
      </c>
      <c r="E106" s="0" t="n">
        <v>-0.142</v>
      </c>
      <c r="F106" s="0" t="n">
        <v>-0.32</v>
      </c>
      <c r="G106" s="0" t="n">
        <v>-0.225</v>
      </c>
      <c r="H106" s="0" t="n">
        <v>-0.231</v>
      </c>
      <c r="I106" s="0" t="n">
        <v>-0.14</v>
      </c>
      <c r="J106" s="0" t="n">
        <v>-0.322</v>
      </c>
      <c r="K106" s="0" t="n">
        <v>-0.14</v>
      </c>
      <c r="L106" s="0" t="n">
        <v>-0.322</v>
      </c>
    </row>
    <row r="107" customFormat="false" ht="12.75" hidden="false" customHeight="false" outlineLevel="0" collapsed="false">
      <c r="A107" s="0" t="n">
        <v>1955</v>
      </c>
      <c r="B107" s="1" t="n">
        <v>-0.291</v>
      </c>
      <c r="C107" s="0" t="n">
        <v>-0.275</v>
      </c>
      <c r="D107" s="0" t="n">
        <v>-0.306</v>
      </c>
      <c r="E107" s="0" t="n">
        <v>-0.201</v>
      </c>
      <c r="F107" s="0" t="n">
        <v>-0.381</v>
      </c>
      <c r="G107" s="0" t="n">
        <v>-0.285</v>
      </c>
      <c r="H107" s="0" t="n">
        <v>-0.291</v>
      </c>
      <c r="I107" s="0" t="n">
        <v>-0.199</v>
      </c>
      <c r="J107" s="0" t="n">
        <v>-0.382</v>
      </c>
      <c r="K107" s="0" t="n">
        <v>-0.199</v>
      </c>
      <c r="L107" s="0" t="n">
        <v>-0.382</v>
      </c>
    </row>
    <row r="108" customFormat="false" ht="12.75" hidden="false" customHeight="false" outlineLevel="0" collapsed="false">
      <c r="A108" s="0" t="n">
        <v>1956</v>
      </c>
      <c r="B108" s="1" t="n">
        <v>-0.325</v>
      </c>
      <c r="C108" s="0" t="n">
        <v>-0.311</v>
      </c>
      <c r="D108" s="0" t="n">
        <v>-0.34</v>
      </c>
      <c r="E108" s="0" t="n">
        <v>-0.239</v>
      </c>
      <c r="F108" s="0" t="n">
        <v>-0.411</v>
      </c>
      <c r="G108" s="0" t="n">
        <v>-0.32</v>
      </c>
      <c r="H108" s="0" t="n">
        <v>-0.325</v>
      </c>
      <c r="I108" s="0" t="n">
        <v>-0.238</v>
      </c>
      <c r="J108" s="0" t="n">
        <v>-0.412</v>
      </c>
      <c r="K108" s="0" t="n">
        <v>-0.238</v>
      </c>
      <c r="L108" s="0" t="n">
        <v>-0.412</v>
      </c>
    </row>
    <row r="109" customFormat="false" ht="12.75" hidden="false" customHeight="false" outlineLevel="0" collapsed="false">
      <c r="A109" s="0" t="n">
        <v>1957</v>
      </c>
      <c r="B109" s="1" t="n">
        <v>-0.091</v>
      </c>
      <c r="C109" s="0" t="n">
        <v>-0.077</v>
      </c>
      <c r="D109" s="0" t="n">
        <v>-0.106</v>
      </c>
      <c r="E109" s="0" t="n">
        <v>-0.006</v>
      </c>
      <c r="F109" s="0" t="n">
        <v>-0.176</v>
      </c>
      <c r="G109" s="0" t="n">
        <v>-0.086</v>
      </c>
      <c r="H109" s="0" t="n">
        <v>-0.091</v>
      </c>
      <c r="I109" s="0" t="n">
        <v>-0.005</v>
      </c>
      <c r="J109" s="0" t="n">
        <v>-0.178</v>
      </c>
      <c r="K109" s="0" t="n">
        <v>-0.005</v>
      </c>
      <c r="L109" s="0" t="n">
        <v>-0.178</v>
      </c>
    </row>
    <row r="110" customFormat="false" ht="12.75" hidden="false" customHeight="false" outlineLevel="0" collapsed="false">
      <c r="A110" s="0" t="n">
        <v>1958</v>
      </c>
      <c r="B110" s="1" t="n">
        <v>-0.025</v>
      </c>
      <c r="C110" s="0" t="n">
        <v>-0.011</v>
      </c>
      <c r="D110" s="0" t="n">
        <v>-0.039</v>
      </c>
      <c r="E110" s="0" t="n">
        <v>0.06</v>
      </c>
      <c r="F110" s="0" t="n">
        <v>-0.11</v>
      </c>
      <c r="G110" s="0" t="n">
        <v>-0.02</v>
      </c>
      <c r="H110" s="0" t="n">
        <v>-0.025</v>
      </c>
      <c r="I110" s="0" t="n">
        <v>0.062</v>
      </c>
      <c r="J110" s="0" t="n">
        <v>-0.111</v>
      </c>
      <c r="K110" s="0" t="n">
        <v>0.062</v>
      </c>
      <c r="L110" s="0" t="n">
        <v>-0.111</v>
      </c>
    </row>
    <row r="111" customFormat="false" ht="12.75" hidden="false" customHeight="false" outlineLevel="0" collapsed="false">
      <c r="A111" s="0" t="n">
        <v>1959</v>
      </c>
      <c r="B111" s="1" t="n">
        <v>-0.115</v>
      </c>
      <c r="C111" s="0" t="n">
        <v>-0.1</v>
      </c>
      <c r="D111" s="0" t="n">
        <v>-0.129</v>
      </c>
      <c r="E111" s="0" t="n">
        <v>-0.031</v>
      </c>
      <c r="F111" s="0" t="n">
        <v>-0.199</v>
      </c>
      <c r="G111" s="0" t="n">
        <v>-0.11</v>
      </c>
      <c r="H111" s="0" t="n">
        <v>-0.115</v>
      </c>
      <c r="I111" s="0" t="n">
        <v>-0.029</v>
      </c>
      <c r="J111" s="0" t="n">
        <v>-0.2</v>
      </c>
      <c r="K111" s="0" t="n">
        <v>-0.029</v>
      </c>
      <c r="L111" s="0" t="n">
        <v>-0.2</v>
      </c>
    </row>
    <row r="112" customFormat="false" ht="12.75" hidden="false" customHeight="false" outlineLevel="0" collapsed="false">
      <c r="A112" s="0" t="n">
        <v>1960</v>
      </c>
      <c r="B112" s="1" t="n">
        <v>-0.139</v>
      </c>
      <c r="C112" s="0" t="n">
        <v>-0.125</v>
      </c>
      <c r="D112" s="0" t="n">
        <v>-0.153</v>
      </c>
      <c r="E112" s="0" t="n">
        <v>-0.056</v>
      </c>
      <c r="F112" s="0" t="n">
        <v>-0.221</v>
      </c>
      <c r="G112" s="0" t="n">
        <v>-0.135</v>
      </c>
      <c r="H112" s="0" t="n">
        <v>-0.139</v>
      </c>
      <c r="I112" s="0" t="n">
        <v>-0.055</v>
      </c>
      <c r="J112" s="0" t="n">
        <v>-0.223</v>
      </c>
      <c r="K112" s="0" t="n">
        <v>-0.055</v>
      </c>
      <c r="L112" s="0" t="n">
        <v>-0.223</v>
      </c>
    </row>
    <row r="113" customFormat="false" ht="12.75" hidden="false" customHeight="false" outlineLevel="0" collapsed="false">
      <c r="A113" s="0" t="n">
        <v>1961</v>
      </c>
      <c r="B113" s="1" t="n">
        <v>-0.044</v>
      </c>
      <c r="C113" s="0" t="n">
        <v>-0.031</v>
      </c>
      <c r="D113" s="0" t="n">
        <v>-0.058</v>
      </c>
      <c r="E113" s="0" t="n">
        <v>0.041</v>
      </c>
      <c r="F113" s="0" t="n">
        <v>-0.129</v>
      </c>
      <c r="G113" s="0" t="n">
        <v>-0.041</v>
      </c>
      <c r="H113" s="0" t="n">
        <v>-0.044</v>
      </c>
      <c r="I113" s="0" t="n">
        <v>0.042</v>
      </c>
      <c r="J113" s="0" t="n">
        <v>-0.13</v>
      </c>
      <c r="K113" s="0" t="n">
        <v>0.042</v>
      </c>
      <c r="L113" s="0" t="n">
        <v>-0.13</v>
      </c>
    </row>
    <row r="114" customFormat="false" ht="12.75" hidden="false" customHeight="false" outlineLevel="0" collapsed="false">
      <c r="A114" s="0" t="n">
        <v>1962</v>
      </c>
      <c r="B114" s="1" t="n">
        <v>-0.032</v>
      </c>
      <c r="C114" s="0" t="n">
        <v>-0.018</v>
      </c>
      <c r="D114" s="0" t="n">
        <v>-0.046</v>
      </c>
      <c r="E114" s="0" t="n">
        <v>0.055</v>
      </c>
      <c r="F114" s="0" t="n">
        <v>-0.12</v>
      </c>
      <c r="G114" s="0" t="n">
        <v>-0.029</v>
      </c>
      <c r="H114" s="0" t="n">
        <v>-0.032</v>
      </c>
      <c r="I114" s="0" t="n">
        <v>0.056</v>
      </c>
      <c r="J114" s="0" t="n">
        <v>-0.121</v>
      </c>
      <c r="K114" s="0" t="n">
        <v>0.057</v>
      </c>
      <c r="L114" s="0" t="n">
        <v>-0.121</v>
      </c>
    </row>
    <row r="115" customFormat="false" ht="12.75" hidden="false" customHeight="false" outlineLevel="0" collapsed="false">
      <c r="A115" s="0" t="n">
        <v>1963</v>
      </c>
      <c r="B115" s="1" t="n">
        <v>-0.047</v>
      </c>
      <c r="C115" s="0" t="n">
        <v>-0.033</v>
      </c>
      <c r="D115" s="0" t="n">
        <v>-0.061</v>
      </c>
      <c r="E115" s="0" t="n">
        <v>0.04</v>
      </c>
      <c r="F115" s="0" t="n">
        <v>-0.135</v>
      </c>
      <c r="G115" s="0" t="n">
        <v>-0.044</v>
      </c>
      <c r="H115" s="0" t="n">
        <v>-0.047</v>
      </c>
      <c r="I115" s="0" t="n">
        <v>0.042</v>
      </c>
      <c r="J115" s="0" t="n">
        <v>-0.136</v>
      </c>
      <c r="K115" s="0" t="n">
        <v>0.042</v>
      </c>
      <c r="L115" s="0" t="n">
        <v>-0.136</v>
      </c>
    </row>
    <row r="116" customFormat="false" ht="12.75" hidden="false" customHeight="false" outlineLevel="0" collapsed="false">
      <c r="A116" s="0" t="n">
        <v>1964</v>
      </c>
      <c r="B116" s="1" t="n">
        <v>-0.316</v>
      </c>
      <c r="C116" s="0" t="n">
        <v>-0.303</v>
      </c>
      <c r="D116" s="0" t="n">
        <v>-0.329</v>
      </c>
      <c r="E116" s="0" t="n">
        <v>-0.231</v>
      </c>
      <c r="F116" s="0" t="n">
        <v>-0.401</v>
      </c>
      <c r="G116" s="0" t="n">
        <v>-0.313</v>
      </c>
      <c r="H116" s="0" t="n">
        <v>-0.316</v>
      </c>
      <c r="I116" s="0" t="n">
        <v>-0.23</v>
      </c>
      <c r="J116" s="0" t="n">
        <v>-0.402</v>
      </c>
      <c r="K116" s="0" t="n">
        <v>-0.23</v>
      </c>
      <c r="L116" s="0" t="n">
        <v>-0.402</v>
      </c>
    </row>
    <row r="117" customFormat="false" ht="12.75" hidden="false" customHeight="false" outlineLevel="0" collapsed="false">
      <c r="A117" s="0" t="n">
        <v>1965</v>
      </c>
      <c r="B117" s="1" t="n">
        <v>-0.22</v>
      </c>
      <c r="C117" s="0" t="n">
        <v>-0.208</v>
      </c>
      <c r="D117" s="0" t="n">
        <v>-0.232</v>
      </c>
      <c r="E117" s="0" t="n">
        <v>-0.133</v>
      </c>
      <c r="F117" s="0" t="n">
        <v>-0.306</v>
      </c>
      <c r="G117" s="0" t="n">
        <v>-0.217</v>
      </c>
      <c r="H117" s="0" t="n">
        <v>-0.22</v>
      </c>
      <c r="I117" s="0" t="n">
        <v>-0.133</v>
      </c>
      <c r="J117" s="0" t="n">
        <v>-0.307</v>
      </c>
      <c r="K117" s="0" t="n">
        <v>-0.133</v>
      </c>
      <c r="L117" s="0" t="n">
        <v>-0.307</v>
      </c>
    </row>
    <row r="118" customFormat="false" ht="12.75" hidden="false" customHeight="false" outlineLevel="0" collapsed="false">
      <c r="A118" s="0" t="n">
        <v>1966</v>
      </c>
      <c r="B118" s="1" t="n">
        <v>-0.159</v>
      </c>
      <c r="C118" s="0" t="n">
        <v>-0.147</v>
      </c>
      <c r="D118" s="0" t="n">
        <v>-0.171</v>
      </c>
      <c r="E118" s="0" t="n">
        <v>-0.073</v>
      </c>
      <c r="F118" s="0" t="n">
        <v>-0.245</v>
      </c>
      <c r="G118" s="0" t="n">
        <v>-0.157</v>
      </c>
      <c r="H118" s="0" t="n">
        <v>-0.159</v>
      </c>
      <c r="I118" s="0" t="n">
        <v>-0.072</v>
      </c>
      <c r="J118" s="0" t="n">
        <v>-0.246</v>
      </c>
      <c r="K118" s="0" t="n">
        <v>-0.072</v>
      </c>
      <c r="L118" s="0" t="n">
        <v>-0.246</v>
      </c>
    </row>
    <row r="119" customFormat="false" ht="12.75" hidden="false" customHeight="false" outlineLevel="0" collapsed="false">
      <c r="A119" s="0" t="n">
        <v>1967</v>
      </c>
      <c r="B119" s="1" t="n">
        <v>-0.151</v>
      </c>
      <c r="C119" s="0" t="n">
        <v>-0.138</v>
      </c>
      <c r="D119" s="0" t="n">
        <v>-0.163</v>
      </c>
      <c r="E119" s="0" t="n">
        <v>-0.066</v>
      </c>
      <c r="F119" s="0" t="n">
        <v>-0.236</v>
      </c>
      <c r="G119" s="0" t="n">
        <v>-0.149</v>
      </c>
      <c r="H119" s="0" t="n">
        <v>-0.151</v>
      </c>
      <c r="I119" s="0" t="n">
        <v>-0.065</v>
      </c>
      <c r="J119" s="0" t="n">
        <v>-0.237</v>
      </c>
      <c r="K119" s="0" t="n">
        <v>-0.065</v>
      </c>
      <c r="L119" s="0" t="n">
        <v>-0.237</v>
      </c>
    </row>
    <row r="120" customFormat="false" ht="12.75" hidden="false" customHeight="false" outlineLevel="0" collapsed="false">
      <c r="A120" s="0" t="n">
        <v>1968</v>
      </c>
      <c r="B120" s="1" t="n">
        <v>-0.129</v>
      </c>
      <c r="C120" s="0" t="n">
        <v>-0.117</v>
      </c>
      <c r="D120" s="0" t="n">
        <v>-0.141</v>
      </c>
      <c r="E120" s="0" t="n">
        <v>-0.044</v>
      </c>
      <c r="F120" s="0" t="n">
        <v>-0.213</v>
      </c>
      <c r="G120" s="0" t="n">
        <v>-0.127</v>
      </c>
      <c r="H120" s="0" t="n">
        <v>-0.129</v>
      </c>
      <c r="I120" s="0" t="n">
        <v>-0.043</v>
      </c>
      <c r="J120" s="0" t="n">
        <v>-0.214</v>
      </c>
      <c r="K120" s="0" t="n">
        <v>-0.043</v>
      </c>
      <c r="L120" s="0" t="n">
        <v>-0.214</v>
      </c>
    </row>
    <row r="121" customFormat="false" ht="12.75" hidden="false" customHeight="false" outlineLevel="0" collapsed="false">
      <c r="A121" s="0" t="n">
        <v>1969</v>
      </c>
      <c r="B121" s="1" t="n">
        <v>-0.004</v>
      </c>
      <c r="C121" s="0" t="n">
        <v>0.008</v>
      </c>
      <c r="D121" s="0" t="n">
        <v>-0.017</v>
      </c>
      <c r="E121" s="0" t="n">
        <v>0.082</v>
      </c>
      <c r="F121" s="0" t="n">
        <v>-0.09</v>
      </c>
      <c r="G121" s="0" t="n">
        <v>-0.003</v>
      </c>
      <c r="H121" s="0" t="n">
        <v>-0.004</v>
      </c>
      <c r="I121" s="0" t="n">
        <v>0.082</v>
      </c>
      <c r="J121" s="0" t="n">
        <v>-0.091</v>
      </c>
      <c r="K121" s="0" t="n">
        <v>0.082</v>
      </c>
      <c r="L121" s="0" t="n">
        <v>-0.091</v>
      </c>
    </row>
    <row r="122" customFormat="false" ht="12.75" hidden="false" customHeight="false" outlineLevel="0" collapsed="false">
      <c r="A122" s="0" t="n">
        <v>1970</v>
      </c>
      <c r="B122" s="1" t="n">
        <v>-0.071</v>
      </c>
      <c r="C122" s="0" t="n">
        <v>-0.059</v>
      </c>
      <c r="D122" s="0" t="n">
        <v>-0.083</v>
      </c>
      <c r="E122" s="0" t="n">
        <v>0.014</v>
      </c>
      <c r="F122" s="0" t="n">
        <v>-0.156</v>
      </c>
      <c r="G122" s="0" t="n">
        <v>-0.07</v>
      </c>
      <c r="H122" s="0" t="n">
        <v>-0.071</v>
      </c>
      <c r="I122" s="0" t="n">
        <v>0.015</v>
      </c>
      <c r="J122" s="0" t="n">
        <v>-0.157</v>
      </c>
      <c r="K122" s="0" t="n">
        <v>0.015</v>
      </c>
      <c r="L122" s="0" t="n">
        <v>-0.157</v>
      </c>
    </row>
    <row r="123" customFormat="false" ht="12.75" hidden="false" customHeight="false" outlineLevel="0" collapsed="false">
      <c r="A123" s="0" t="n">
        <v>1971</v>
      </c>
      <c r="B123" s="1" t="n">
        <v>-0.178</v>
      </c>
      <c r="C123" s="0" t="n">
        <v>-0.165</v>
      </c>
      <c r="D123" s="0" t="n">
        <v>-0.19</v>
      </c>
      <c r="E123" s="0" t="n">
        <v>-0.094</v>
      </c>
      <c r="F123" s="0" t="n">
        <v>-0.262</v>
      </c>
      <c r="G123" s="0" t="n">
        <v>-0.177</v>
      </c>
      <c r="H123" s="0" t="n">
        <v>-0.178</v>
      </c>
      <c r="I123" s="0" t="n">
        <v>-0.093</v>
      </c>
      <c r="J123" s="0" t="n">
        <v>-0.263</v>
      </c>
      <c r="K123" s="0" t="n">
        <v>-0.093</v>
      </c>
      <c r="L123" s="0" t="n">
        <v>-0.263</v>
      </c>
    </row>
    <row r="124" customFormat="false" ht="12.75" hidden="false" customHeight="false" outlineLevel="0" collapsed="false">
      <c r="A124" s="0" t="n">
        <v>1972</v>
      </c>
      <c r="B124" s="1" t="n">
        <v>-0.056</v>
      </c>
      <c r="C124" s="0" t="n">
        <v>-0.044</v>
      </c>
      <c r="D124" s="0" t="n">
        <v>-0.068</v>
      </c>
      <c r="E124" s="0" t="n">
        <v>0.027</v>
      </c>
      <c r="F124" s="0" t="n">
        <v>-0.139</v>
      </c>
      <c r="G124" s="0" t="n">
        <v>-0.055</v>
      </c>
      <c r="H124" s="0" t="n">
        <v>-0.056</v>
      </c>
      <c r="I124" s="0" t="n">
        <v>0.028</v>
      </c>
      <c r="J124" s="0" t="n">
        <v>-0.14</v>
      </c>
      <c r="K124" s="0" t="n">
        <v>0.028</v>
      </c>
      <c r="L124" s="0" t="n">
        <v>-0.14</v>
      </c>
    </row>
    <row r="125" customFormat="false" ht="12.75" hidden="false" customHeight="false" outlineLevel="0" collapsed="false">
      <c r="A125" s="0" t="n">
        <v>1973</v>
      </c>
      <c r="B125" s="1" t="n">
        <v>0.06</v>
      </c>
      <c r="C125" s="0" t="n">
        <v>0.073</v>
      </c>
      <c r="D125" s="0" t="n">
        <v>0.048</v>
      </c>
      <c r="E125" s="0" t="n">
        <v>0.143</v>
      </c>
      <c r="F125" s="0" t="n">
        <v>-0.023</v>
      </c>
      <c r="G125" s="0" t="n">
        <v>0.061</v>
      </c>
      <c r="H125" s="0" t="n">
        <v>0.06</v>
      </c>
      <c r="I125" s="0" t="n">
        <v>0.144</v>
      </c>
      <c r="J125" s="0" t="n">
        <v>-0.024</v>
      </c>
      <c r="K125" s="0" t="n">
        <v>0.144</v>
      </c>
      <c r="L125" s="0" t="n">
        <v>-0.024</v>
      </c>
    </row>
    <row r="126" customFormat="false" ht="12.75" hidden="false" customHeight="false" outlineLevel="0" collapsed="false">
      <c r="A126" s="0" t="n">
        <v>1974</v>
      </c>
      <c r="B126" s="1" t="n">
        <v>-0.227</v>
      </c>
      <c r="C126" s="0" t="n">
        <v>-0.215</v>
      </c>
      <c r="D126" s="0" t="n">
        <v>-0.239</v>
      </c>
      <c r="E126" s="0" t="n">
        <v>-0.143</v>
      </c>
      <c r="F126" s="0" t="n">
        <v>-0.311</v>
      </c>
      <c r="G126" s="0" t="n">
        <v>-0.227</v>
      </c>
      <c r="H126" s="0" t="n">
        <v>-0.227</v>
      </c>
      <c r="I126" s="0" t="n">
        <v>-0.142</v>
      </c>
      <c r="J126" s="0" t="n">
        <v>-0.312</v>
      </c>
      <c r="K126" s="0" t="n">
        <v>-0.142</v>
      </c>
      <c r="L126" s="0" t="n">
        <v>-0.312</v>
      </c>
    </row>
    <row r="127" customFormat="false" ht="12.75" hidden="false" customHeight="false" outlineLevel="0" collapsed="false">
      <c r="A127" s="0" t="n">
        <v>1975</v>
      </c>
      <c r="B127" s="1" t="n">
        <v>-0.134</v>
      </c>
      <c r="C127" s="0" t="n">
        <v>-0.122</v>
      </c>
      <c r="D127" s="0" t="n">
        <v>-0.147</v>
      </c>
      <c r="E127" s="0" t="n">
        <v>-0.052</v>
      </c>
      <c r="F127" s="0" t="n">
        <v>-0.217</v>
      </c>
      <c r="G127" s="0" t="n">
        <v>-0.134</v>
      </c>
      <c r="H127" s="0" t="n">
        <v>-0.134</v>
      </c>
      <c r="I127" s="0" t="n">
        <v>-0.051</v>
      </c>
      <c r="J127" s="0" t="n">
        <v>-0.218</v>
      </c>
      <c r="K127" s="0" t="n">
        <v>-0.051</v>
      </c>
      <c r="L127" s="0" t="n">
        <v>-0.218</v>
      </c>
    </row>
    <row r="128" customFormat="false" ht="12.75" hidden="false" customHeight="false" outlineLevel="0" collapsed="false">
      <c r="A128" s="0" t="n">
        <v>1976</v>
      </c>
      <c r="B128" s="1" t="n">
        <v>-0.23</v>
      </c>
      <c r="C128" s="0" t="n">
        <v>-0.217</v>
      </c>
      <c r="D128" s="0" t="n">
        <v>-0.244</v>
      </c>
      <c r="E128" s="0" t="n">
        <v>-0.147</v>
      </c>
      <c r="F128" s="0" t="n">
        <v>-0.314</v>
      </c>
      <c r="G128" s="0" t="n">
        <v>-0.23</v>
      </c>
      <c r="H128" s="0" t="n">
        <v>-0.231</v>
      </c>
      <c r="I128" s="0" t="n">
        <v>-0.146</v>
      </c>
      <c r="J128" s="0" t="n">
        <v>-0.315</v>
      </c>
      <c r="K128" s="0" t="n">
        <v>-0.146</v>
      </c>
      <c r="L128" s="0" t="n">
        <v>-0.315</v>
      </c>
    </row>
    <row r="129" customFormat="false" ht="12.75" hidden="false" customHeight="false" outlineLevel="0" collapsed="false">
      <c r="A129" s="0" t="n">
        <v>1977</v>
      </c>
      <c r="B129" s="1" t="n">
        <v>0.058</v>
      </c>
      <c r="C129" s="0" t="n">
        <v>0.07</v>
      </c>
      <c r="D129" s="0" t="n">
        <v>0.046</v>
      </c>
      <c r="E129" s="0" t="n">
        <v>0.142</v>
      </c>
      <c r="F129" s="0" t="n">
        <v>-0.026</v>
      </c>
      <c r="G129" s="0" t="n">
        <v>0.058</v>
      </c>
      <c r="H129" s="0" t="n">
        <v>0.058</v>
      </c>
      <c r="I129" s="0" t="n">
        <v>0.143</v>
      </c>
      <c r="J129" s="0" t="n">
        <v>-0.026</v>
      </c>
      <c r="K129" s="0" t="n">
        <v>0.143</v>
      </c>
      <c r="L129" s="0" t="n">
        <v>-0.026</v>
      </c>
    </row>
    <row r="130" customFormat="false" ht="12.75" hidden="false" customHeight="false" outlineLevel="0" collapsed="false">
      <c r="A130" s="0" t="n">
        <v>1978</v>
      </c>
      <c r="B130" s="1" t="n">
        <v>-0.05</v>
      </c>
      <c r="C130" s="0" t="n">
        <v>-0.038</v>
      </c>
      <c r="D130" s="0" t="n">
        <v>-0.062</v>
      </c>
      <c r="E130" s="0" t="n">
        <v>0.035</v>
      </c>
      <c r="F130" s="0" t="n">
        <v>-0.136</v>
      </c>
      <c r="G130" s="0" t="n">
        <v>-0.05</v>
      </c>
      <c r="H130" s="0" t="n">
        <v>-0.051</v>
      </c>
      <c r="I130" s="0" t="n">
        <v>0.036</v>
      </c>
      <c r="J130" s="0" t="n">
        <v>-0.136</v>
      </c>
      <c r="K130" s="0" t="n">
        <v>0.036</v>
      </c>
      <c r="L130" s="0" t="n">
        <v>-0.136</v>
      </c>
    </row>
    <row r="131" customFormat="false" ht="12.75" hidden="false" customHeight="false" outlineLevel="0" collapsed="false">
      <c r="A131" s="0" t="n">
        <v>1979</v>
      </c>
      <c r="B131" s="1" t="n">
        <v>0.056</v>
      </c>
      <c r="C131" s="0" t="n">
        <v>0.066</v>
      </c>
      <c r="D131" s="0" t="n">
        <v>0.046</v>
      </c>
      <c r="E131" s="0" t="n">
        <v>0.14</v>
      </c>
      <c r="F131" s="0" t="n">
        <v>-0.028</v>
      </c>
      <c r="G131" s="0" t="n">
        <v>0.056</v>
      </c>
      <c r="H131" s="0" t="n">
        <v>0.055</v>
      </c>
      <c r="I131" s="0" t="n">
        <v>0.141</v>
      </c>
      <c r="J131" s="0" t="n">
        <v>-0.029</v>
      </c>
      <c r="K131" s="0" t="n">
        <v>0.141</v>
      </c>
      <c r="L131" s="0" t="n">
        <v>-0.029</v>
      </c>
    </row>
    <row r="132" customFormat="false" ht="12.75" hidden="false" customHeight="false" outlineLevel="0" collapsed="false">
      <c r="A132" s="0" t="n">
        <v>1980</v>
      </c>
      <c r="B132" s="1" t="n">
        <v>0.101</v>
      </c>
      <c r="C132" s="0" t="n">
        <v>0.112</v>
      </c>
      <c r="D132" s="0" t="n">
        <v>0.091</v>
      </c>
      <c r="E132" s="0" t="n">
        <v>0.185</v>
      </c>
      <c r="F132" s="0" t="n">
        <v>0.017</v>
      </c>
      <c r="G132" s="0" t="n">
        <v>0.101</v>
      </c>
      <c r="H132" s="0" t="n">
        <v>0.1</v>
      </c>
      <c r="I132" s="0" t="n">
        <v>0.186</v>
      </c>
      <c r="J132" s="0" t="n">
        <v>0.016</v>
      </c>
      <c r="K132" s="0" t="n">
        <v>0.186</v>
      </c>
      <c r="L132" s="0" t="n">
        <v>0.016</v>
      </c>
    </row>
    <row r="133" customFormat="false" ht="12.75" hidden="false" customHeight="false" outlineLevel="0" collapsed="false">
      <c r="A133" s="0" t="n">
        <v>1981</v>
      </c>
      <c r="B133" s="1" t="n">
        <v>0.13</v>
      </c>
      <c r="C133" s="0" t="n">
        <v>0.141</v>
      </c>
      <c r="D133" s="0" t="n">
        <v>0.119</v>
      </c>
      <c r="E133" s="0" t="n">
        <v>0.216</v>
      </c>
      <c r="F133" s="0" t="n">
        <v>0.044</v>
      </c>
      <c r="G133" s="0" t="n">
        <v>0.13</v>
      </c>
      <c r="H133" s="0" t="n">
        <v>0.129</v>
      </c>
      <c r="I133" s="0" t="n">
        <v>0.217</v>
      </c>
      <c r="J133" s="0" t="n">
        <v>0.043</v>
      </c>
      <c r="K133" s="0" t="n">
        <v>0.217</v>
      </c>
      <c r="L133" s="0" t="n">
        <v>0.043</v>
      </c>
    </row>
    <row r="134" customFormat="false" ht="12.75" hidden="false" customHeight="false" outlineLevel="0" collapsed="false">
      <c r="A134" s="0" t="n">
        <v>1982</v>
      </c>
      <c r="B134" s="1" t="n">
        <v>0.008</v>
      </c>
      <c r="C134" s="0" t="n">
        <v>0.019</v>
      </c>
      <c r="D134" s="0" t="n">
        <v>-0.003</v>
      </c>
      <c r="E134" s="0" t="n">
        <v>0.095</v>
      </c>
      <c r="F134" s="0" t="n">
        <v>-0.079</v>
      </c>
      <c r="G134" s="0" t="n">
        <v>0.008</v>
      </c>
      <c r="H134" s="0" t="n">
        <v>0.006</v>
      </c>
      <c r="I134" s="0" t="n">
        <v>0.095</v>
      </c>
      <c r="J134" s="0" t="n">
        <v>-0.079</v>
      </c>
      <c r="K134" s="0" t="n">
        <v>0.095</v>
      </c>
      <c r="L134" s="0" t="n">
        <v>-0.079</v>
      </c>
    </row>
    <row r="135" customFormat="false" ht="12.75" hidden="false" customHeight="false" outlineLevel="0" collapsed="false">
      <c r="A135" s="0" t="n">
        <v>1983</v>
      </c>
      <c r="B135" s="1" t="n">
        <v>0.187</v>
      </c>
      <c r="C135" s="0" t="n">
        <v>0.198</v>
      </c>
      <c r="D135" s="0" t="n">
        <v>0.176</v>
      </c>
      <c r="E135" s="0" t="n">
        <v>0.273</v>
      </c>
      <c r="F135" s="0" t="n">
        <v>0.102</v>
      </c>
      <c r="G135" s="0" t="n">
        <v>0.187</v>
      </c>
      <c r="H135" s="0" t="n">
        <v>0.185</v>
      </c>
      <c r="I135" s="0" t="n">
        <v>0.273</v>
      </c>
      <c r="J135" s="0" t="n">
        <v>0.101</v>
      </c>
      <c r="K135" s="0" t="n">
        <v>0.273</v>
      </c>
      <c r="L135" s="0" t="n">
        <v>0.101</v>
      </c>
    </row>
    <row r="136" customFormat="false" ht="12.75" hidden="false" customHeight="false" outlineLevel="0" collapsed="false">
      <c r="A136" s="0" t="n">
        <v>1984</v>
      </c>
      <c r="B136" s="1" t="n">
        <v>-0.011</v>
      </c>
      <c r="C136" s="0" t="n">
        <v>-0.001</v>
      </c>
      <c r="D136" s="0" t="n">
        <v>-0.021</v>
      </c>
      <c r="E136" s="0" t="n">
        <v>0.075</v>
      </c>
      <c r="F136" s="0" t="n">
        <v>-0.097</v>
      </c>
      <c r="G136" s="0" t="n">
        <v>-0.011</v>
      </c>
      <c r="H136" s="0" t="n">
        <v>-0.013</v>
      </c>
      <c r="I136" s="0" t="n">
        <v>0.075</v>
      </c>
      <c r="J136" s="0" t="n">
        <v>-0.097</v>
      </c>
      <c r="K136" s="0" t="n">
        <v>0.075</v>
      </c>
      <c r="L136" s="0" t="n">
        <v>-0.098</v>
      </c>
    </row>
    <row r="137" customFormat="false" ht="12.75" hidden="false" customHeight="false" outlineLevel="0" collapsed="false">
      <c r="A137" s="0" t="n">
        <v>1985</v>
      </c>
      <c r="B137" s="1" t="n">
        <v>-0.019</v>
      </c>
      <c r="C137" s="0" t="n">
        <v>-0.009</v>
      </c>
      <c r="D137" s="0" t="n">
        <v>-0.029</v>
      </c>
      <c r="E137" s="0" t="n">
        <v>0.064</v>
      </c>
      <c r="F137" s="0" t="n">
        <v>-0.101</v>
      </c>
      <c r="G137" s="0" t="n">
        <v>-0.019</v>
      </c>
      <c r="H137" s="0" t="n">
        <v>-0.021</v>
      </c>
      <c r="I137" s="0" t="n">
        <v>0.064</v>
      </c>
      <c r="J137" s="0" t="n">
        <v>-0.102</v>
      </c>
      <c r="K137" s="0" t="n">
        <v>0.064</v>
      </c>
      <c r="L137" s="0" t="n">
        <v>-0.102</v>
      </c>
    </row>
    <row r="138" customFormat="false" ht="12.75" hidden="false" customHeight="false" outlineLevel="0" collapsed="false">
      <c r="A138" s="0" t="n">
        <v>1986</v>
      </c>
      <c r="B138" s="1" t="n">
        <v>0.022</v>
      </c>
      <c r="C138" s="0" t="n">
        <v>0.032</v>
      </c>
      <c r="D138" s="0" t="n">
        <v>0.012</v>
      </c>
      <c r="E138" s="0" t="n">
        <v>0.107</v>
      </c>
      <c r="F138" s="0" t="n">
        <v>-0.063</v>
      </c>
      <c r="G138" s="0" t="n">
        <v>0.022</v>
      </c>
      <c r="H138" s="0" t="n">
        <v>0.019</v>
      </c>
      <c r="I138" s="0" t="n">
        <v>0.107</v>
      </c>
      <c r="J138" s="0" t="n">
        <v>-0.064</v>
      </c>
      <c r="K138" s="0" t="n">
        <v>0.107</v>
      </c>
      <c r="L138" s="0" t="n">
        <v>-0.064</v>
      </c>
    </row>
    <row r="139" customFormat="false" ht="12.75" hidden="false" customHeight="false" outlineLevel="0" collapsed="false">
      <c r="A139" s="0" t="n">
        <v>1987</v>
      </c>
      <c r="B139" s="1" t="n">
        <v>0.167</v>
      </c>
      <c r="C139" s="0" t="n">
        <v>0.177</v>
      </c>
      <c r="D139" s="0" t="n">
        <v>0.157</v>
      </c>
      <c r="E139" s="0" t="n">
        <v>0.252</v>
      </c>
      <c r="F139" s="0" t="n">
        <v>0.082</v>
      </c>
      <c r="G139" s="0" t="n">
        <v>0.167</v>
      </c>
      <c r="H139" s="0" t="n">
        <v>0.164</v>
      </c>
      <c r="I139" s="0" t="n">
        <v>0.253</v>
      </c>
      <c r="J139" s="0" t="n">
        <v>0.081</v>
      </c>
      <c r="K139" s="0" t="n">
        <v>0.253</v>
      </c>
      <c r="L139" s="0" t="n">
        <v>0.081</v>
      </c>
    </row>
    <row r="140" customFormat="false" ht="12.75" hidden="false" customHeight="false" outlineLevel="0" collapsed="false">
      <c r="A140" s="0" t="n">
        <v>1988</v>
      </c>
      <c r="B140" s="1" t="n">
        <v>0.163</v>
      </c>
      <c r="C140" s="0" t="n">
        <v>0.172</v>
      </c>
      <c r="D140" s="0" t="n">
        <v>0.153</v>
      </c>
      <c r="E140" s="0" t="n">
        <v>0.246</v>
      </c>
      <c r="F140" s="0" t="n">
        <v>0.079</v>
      </c>
      <c r="G140" s="0" t="n">
        <v>0.163</v>
      </c>
      <c r="H140" s="0" t="n">
        <v>0.16</v>
      </c>
      <c r="I140" s="0" t="n">
        <v>0.247</v>
      </c>
      <c r="J140" s="0" t="n">
        <v>0.078</v>
      </c>
      <c r="K140" s="0" t="n">
        <v>0.247</v>
      </c>
      <c r="L140" s="0" t="n">
        <v>0.078</v>
      </c>
    </row>
    <row r="141" customFormat="false" ht="12.75" hidden="false" customHeight="false" outlineLevel="0" collapsed="false">
      <c r="A141" s="0" t="n">
        <v>1989</v>
      </c>
      <c r="B141" s="1" t="n">
        <v>0.095</v>
      </c>
      <c r="C141" s="0" t="n">
        <v>0.105</v>
      </c>
      <c r="D141" s="0" t="n">
        <v>0.084</v>
      </c>
      <c r="E141" s="0" t="n">
        <v>0.179</v>
      </c>
      <c r="F141" s="0" t="n">
        <v>0.01</v>
      </c>
      <c r="G141" s="0" t="n">
        <v>0.095</v>
      </c>
      <c r="H141" s="0" t="n">
        <v>0.092</v>
      </c>
      <c r="I141" s="0" t="n">
        <v>0.18</v>
      </c>
      <c r="J141" s="0" t="n">
        <v>0.009</v>
      </c>
      <c r="K141" s="0" t="n">
        <v>0.18</v>
      </c>
      <c r="L141" s="0" t="n">
        <v>0.009</v>
      </c>
    </row>
    <row r="142" customFormat="false" ht="12.75" hidden="false" customHeight="false" outlineLevel="0" collapsed="false">
      <c r="A142" s="0" t="n">
        <v>1990</v>
      </c>
      <c r="B142" s="1" t="n">
        <v>0.248</v>
      </c>
      <c r="C142" s="0" t="n">
        <v>0.259</v>
      </c>
      <c r="D142" s="0" t="n">
        <v>0.238</v>
      </c>
      <c r="E142" s="0" t="n">
        <v>0.334</v>
      </c>
      <c r="F142" s="0" t="n">
        <v>0.163</v>
      </c>
      <c r="G142" s="0" t="n">
        <v>0.248</v>
      </c>
      <c r="H142" s="0" t="n">
        <v>0.245</v>
      </c>
      <c r="I142" s="0" t="n">
        <v>0.334</v>
      </c>
      <c r="J142" s="0" t="n">
        <v>0.162</v>
      </c>
      <c r="K142" s="0" t="n">
        <v>0.334</v>
      </c>
      <c r="L142" s="0" t="n">
        <v>0.162</v>
      </c>
    </row>
    <row r="143" customFormat="false" ht="12.75" hidden="false" customHeight="false" outlineLevel="0" collapsed="false">
      <c r="A143" s="0" t="n">
        <v>1991</v>
      </c>
      <c r="B143" s="1" t="n">
        <v>0.198</v>
      </c>
      <c r="C143" s="0" t="n">
        <v>0.208</v>
      </c>
      <c r="D143" s="0" t="n">
        <v>0.187</v>
      </c>
      <c r="E143" s="0" t="n">
        <v>0.287</v>
      </c>
      <c r="F143" s="0" t="n">
        <v>0.108</v>
      </c>
      <c r="G143" s="0" t="n">
        <v>0.198</v>
      </c>
      <c r="H143" s="0" t="n">
        <v>0.194</v>
      </c>
      <c r="I143" s="0" t="n">
        <v>0.288</v>
      </c>
      <c r="J143" s="0" t="n">
        <v>0.108</v>
      </c>
      <c r="K143" s="0" t="n">
        <v>0.288</v>
      </c>
      <c r="L143" s="0" t="n">
        <v>0.107</v>
      </c>
    </row>
    <row r="144" customFormat="false" ht="12.75" hidden="false" customHeight="false" outlineLevel="0" collapsed="false">
      <c r="A144" s="0" t="n">
        <v>1992</v>
      </c>
      <c r="B144" s="1" t="n">
        <v>0.058</v>
      </c>
      <c r="C144" s="0" t="n">
        <v>0.069</v>
      </c>
      <c r="D144" s="0" t="n">
        <v>0.047</v>
      </c>
      <c r="E144" s="0" t="n">
        <v>0.148</v>
      </c>
      <c r="F144" s="0" t="n">
        <v>-0.032</v>
      </c>
      <c r="G144" s="0" t="n">
        <v>0.058</v>
      </c>
      <c r="H144" s="0" t="n">
        <v>0.054</v>
      </c>
      <c r="I144" s="0" t="n">
        <v>0.149</v>
      </c>
      <c r="J144" s="0" t="n">
        <v>-0.033</v>
      </c>
      <c r="K144" s="0" t="n">
        <v>0.149</v>
      </c>
      <c r="L144" s="0" t="n">
        <v>-0.033</v>
      </c>
    </row>
    <row r="145" customFormat="false" ht="12.75" hidden="false" customHeight="false" outlineLevel="0" collapsed="false">
      <c r="A145" s="0" t="n">
        <v>1993</v>
      </c>
      <c r="B145" s="1" t="n">
        <v>0.103</v>
      </c>
      <c r="C145" s="0" t="n">
        <v>0.114</v>
      </c>
      <c r="D145" s="0" t="n">
        <v>0.091</v>
      </c>
      <c r="E145" s="0" t="n">
        <v>0.195</v>
      </c>
      <c r="F145" s="0" t="n">
        <v>0.011</v>
      </c>
      <c r="G145" s="0" t="n">
        <v>0.103</v>
      </c>
      <c r="H145" s="0" t="n">
        <v>0.099</v>
      </c>
      <c r="I145" s="0" t="n">
        <v>0.195</v>
      </c>
      <c r="J145" s="0" t="n">
        <v>0.011</v>
      </c>
      <c r="K145" s="0" t="n">
        <v>0.195</v>
      </c>
      <c r="L145" s="0" t="n">
        <v>0.011</v>
      </c>
    </row>
    <row r="146" customFormat="false" ht="12.75" hidden="false" customHeight="false" outlineLevel="0" collapsed="false">
      <c r="A146" s="0" t="n">
        <v>1994</v>
      </c>
      <c r="B146" s="1" t="n">
        <v>0.165</v>
      </c>
      <c r="C146" s="0" t="n">
        <v>0.176</v>
      </c>
      <c r="D146" s="0" t="n">
        <v>0.154</v>
      </c>
      <c r="E146" s="0" t="n">
        <v>0.259</v>
      </c>
      <c r="F146" s="0" t="n">
        <v>0.071</v>
      </c>
      <c r="G146" s="0" t="n">
        <v>0.165</v>
      </c>
      <c r="H146" s="0" t="n">
        <v>0.161</v>
      </c>
      <c r="I146" s="0" t="n">
        <v>0.259</v>
      </c>
      <c r="J146" s="0" t="n">
        <v>0.07</v>
      </c>
      <c r="K146" s="0" t="n">
        <v>0.259</v>
      </c>
      <c r="L146" s="0" t="n">
        <v>0.07</v>
      </c>
    </row>
    <row r="147" customFormat="false" ht="12.75" hidden="false" customHeight="false" outlineLevel="0" collapsed="false">
      <c r="A147" s="0" t="n">
        <v>1995</v>
      </c>
      <c r="B147" s="1" t="n">
        <v>0.275</v>
      </c>
      <c r="C147" s="0" t="n">
        <v>0.286</v>
      </c>
      <c r="D147" s="0" t="n">
        <v>0.264</v>
      </c>
      <c r="E147" s="0" t="n">
        <v>0.367</v>
      </c>
      <c r="F147" s="0" t="n">
        <v>0.183</v>
      </c>
      <c r="G147" s="0" t="n">
        <v>0.275</v>
      </c>
      <c r="H147" s="0" t="n">
        <v>0.271</v>
      </c>
      <c r="I147" s="0" t="n">
        <v>0.368</v>
      </c>
      <c r="J147" s="0" t="n">
        <v>0.182</v>
      </c>
      <c r="K147" s="0" t="n">
        <v>0.368</v>
      </c>
      <c r="L147" s="0" t="n">
        <v>0.182</v>
      </c>
    </row>
    <row r="148" customFormat="false" ht="12.75" hidden="false" customHeight="false" outlineLevel="0" collapsed="false">
      <c r="A148" s="0" t="n">
        <v>1996</v>
      </c>
      <c r="B148" s="1" t="n">
        <v>0.124</v>
      </c>
      <c r="C148" s="0" t="n">
        <v>0.134</v>
      </c>
      <c r="D148" s="0" t="n">
        <v>0.113</v>
      </c>
      <c r="E148" s="0" t="n">
        <v>0.22</v>
      </c>
      <c r="F148" s="0" t="n">
        <v>0.027</v>
      </c>
      <c r="G148" s="0" t="n">
        <v>0.124</v>
      </c>
      <c r="H148" s="0" t="n">
        <v>0.119</v>
      </c>
      <c r="I148" s="0" t="n">
        <v>0.221</v>
      </c>
      <c r="J148" s="0" t="n">
        <v>0.026</v>
      </c>
      <c r="K148" s="0" t="n">
        <v>0.221</v>
      </c>
      <c r="L148" s="0" t="n">
        <v>0.026</v>
      </c>
    </row>
    <row r="149" customFormat="false" ht="12.75" hidden="false" customHeight="false" outlineLevel="0" collapsed="false">
      <c r="A149" s="0" t="n">
        <v>1997</v>
      </c>
      <c r="B149" s="1" t="n">
        <v>0.356</v>
      </c>
      <c r="C149" s="0" t="n">
        <v>0.367</v>
      </c>
      <c r="D149" s="0" t="n">
        <v>0.346</v>
      </c>
      <c r="E149" s="0" t="n">
        <v>0.449</v>
      </c>
      <c r="F149" s="0" t="n">
        <v>0.264</v>
      </c>
      <c r="G149" s="0" t="n">
        <v>0.356</v>
      </c>
      <c r="H149" s="0" t="n">
        <v>0.352</v>
      </c>
      <c r="I149" s="0" t="n">
        <v>0.449</v>
      </c>
      <c r="J149" s="0" t="n">
        <v>0.264</v>
      </c>
      <c r="K149" s="0" t="n">
        <v>0.449</v>
      </c>
      <c r="L149" s="0" t="n">
        <v>0.263</v>
      </c>
    </row>
    <row r="150" customFormat="false" ht="12.75" hidden="false" customHeight="false" outlineLevel="0" collapsed="false">
      <c r="A150" s="0" t="n">
        <v>1998</v>
      </c>
      <c r="B150" s="1" t="n">
        <v>0.517</v>
      </c>
      <c r="C150" s="0" t="n">
        <v>0.528</v>
      </c>
      <c r="D150" s="0" t="n">
        <v>0.506</v>
      </c>
      <c r="E150" s="0" t="n">
        <v>0.609</v>
      </c>
      <c r="F150" s="0" t="n">
        <v>0.424</v>
      </c>
      <c r="G150" s="0" t="n">
        <v>0.517</v>
      </c>
      <c r="H150" s="0" t="n">
        <v>0.512</v>
      </c>
      <c r="I150" s="0" t="n">
        <v>0.61</v>
      </c>
      <c r="J150" s="0" t="n">
        <v>0.423</v>
      </c>
      <c r="K150" s="0" t="n">
        <v>0.61</v>
      </c>
      <c r="L150" s="0" t="n">
        <v>0.423</v>
      </c>
    </row>
    <row r="151" customFormat="false" ht="12.75" hidden="false" customHeight="false" outlineLevel="0" collapsed="false">
      <c r="A151" s="0" t="n">
        <v>1999</v>
      </c>
      <c r="B151" s="1" t="n">
        <v>0.263</v>
      </c>
      <c r="C151" s="0" t="n">
        <v>0.275</v>
      </c>
      <c r="D151" s="0" t="n">
        <v>0.252</v>
      </c>
      <c r="E151" s="0" t="n">
        <v>0.356</v>
      </c>
      <c r="F151" s="0" t="n">
        <v>0.17</v>
      </c>
      <c r="G151" s="0" t="n">
        <v>0.263</v>
      </c>
      <c r="H151" s="0" t="n">
        <v>0.258</v>
      </c>
      <c r="I151" s="0" t="n">
        <v>0.357</v>
      </c>
      <c r="J151" s="0" t="n">
        <v>0.17</v>
      </c>
      <c r="K151" s="0" t="n">
        <v>0.357</v>
      </c>
      <c r="L151" s="0" t="n">
        <v>0.169</v>
      </c>
    </row>
    <row r="152" customFormat="false" ht="12.75" hidden="false" customHeight="false" outlineLevel="0" collapsed="false">
      <c r="A152" s="0" t="n">
        <v>2000</v>
      </c>
      <c r="B152" s="1" t="n">
        <v>0.239</v>
      </c>
      <c r="C152" s="0" t="n">
        <v>0.25</v>
      </c>
      <c r="D152" s="0" t="n">
        <v>0.228</v>
      </c>
      <c r="E152" s="0" t="n">
        <v>0.334</v>
      </c>
      <c r="F152" s="0" t="n">
        <v>0.144</v>
      </c>
      <c r="G152" s="0" t="n">
        <v>0.239</v>
      </c>
      <c r="H152" s="0" t="n">
        <v>0.234</v>
      </c>
      <c r="I152" s="0" t="n">
        <v>0.334</v>
      </c>
      <c r="J152" s="0" t="n">
        <v>0.144</v>
      </c>
      <c r="K152" s="0" t="n">
        <v>0.334</v>
      </c>
      <c r="L152" s="0" t="n">
        <v>0.143</v>
      </c>
    </row>
    <row r="153" customFormat="false" ht="12.75" hidden="false" customHeight="false" outlineLevel="0" collapsed="false">
      <c r="A153" s="0" t="n">
        <v>2001</v>
      </c>
      <c r="B153" s="1" t="n">
        <v>0.399</v>
      </c>
      <c r="C153" s="0" t="n">
        <v>0.411</v>
      </c>
      <c r="D153" s="0" t="n">
        <v>0.388</v>
      </c>
      <c r="E153" s="0" t="n">
        <v>0.495</v>
      </c>
      <c r="F153" s="0" t="n">
        <v>0.304</v>
      </c>
      <c r="G153" s="0" t="n">
        <v>0.399</v>
      </c>
      <c r="H153" s="0" t="n">
        <v>0.394</v>
      </c>
      <c r="I153" s="0" t="n">
        <v>0.496</v>
      </c>
      <c r="J153" s="0" t="n">
        <v>0.303</v>
      </c>
      <c r="K153" s="0" t="n">
        <v>0.496</v>
      </c>
      <c r="L153" s="0" t="n">
        <v>0.303</v>
      </c>
    </row>
    <row r="154" customFormat="false" ht="12.75" hidden="false" customHeight="false" outlineLevel="0" collapsed="false">
      <c r="A154" s="0" t="n">
        <v>2002</v>
      </c>
      <c r="B154" s="1" t="n">
        <v>0.456</v>
      </c>
      <c r="C154" s="0" t="n">
        <v>0.467</v>
      </c>
      <c r="D154" s="0" t="n">
        <v>0.445</v>
      </c>
      <c r="E154" s="0" t="n">
        <v>0.554</v>
      </c>
      <c r="F154" s="0" t="n">
        <v>0.358</v>
      </c>
      <c r="G154" s="0" t="n">
        <v>0.456</v>
      </c>
      <c r="H154" s="0" t="n">
        <v>0.45</v>
      </c>
      <c r="I154" s="0" t="n">
        <v>0.554</v>
      </c>
      <c r="J154" s="0" t="n">
        <v>0.358</v>
      </c>
      <c r="K154" s="0" t="n">
        <v>0.554</v>
      </c>
      <c r="L154" s="0" t="n">
        <v>0.357</v>
      </c>
    </row>
    <row r="155" customFormat="false" ht="12.75" hidden="false" customHeight="false" outlineLevel="0" collapsed="false">
      <c r="A155" s="0" t="n">
        <v>2003</v>
      </c>
      <c r="B155" s="1" t="n">
        <v>0.459</v>
      </c>
      <c r="C155" s="0" t="n">
        <v>0.47</v>
      </c>
      <c r="D155" s="0" t="n">
        <v>0.449</v>
      </c>
      <c r="E155" s="0" t="n">
        <v>0.558</v>
      </c>
      <c r="F155" s="0" t="n">
        <v>0.361</v>
      </c>
      <c r="G155" s="0" t="n">
        <v>0.459</v>
      </c>
      <c r="H155" s="0" t="n">
        <v>0.453</v>
      </c>
      <c r="I155" s="0" t="n">
        <v>0.558</v>
      </c>
      <c r="J155" s="0" t="n">
        <v>0.36</v>
      </c>
      <c r="K155" s="0" t="n">
        <v>0.558</v>
      </c>
      <c r="L155" s="0" t="n">
        <v>0.36</v>
      </c>
    </row>
    <row r="156" customFormat="false" ht="12.75" hidden="false" customHeight="false" outlineLevel="0" collapsed="false">
      <c r="A156" s="0" t="n">
        <v>2004</v>
      </c>
      <c r="B156" s="1" t="n">
        <v>0.431</v>
      </c>
      <c r="C156" s="0" t="n">
        <v>0.443</v>
      </c>
      <c r="D156" s="0" t="n">
        <v>0.42</v>
      </c>
      <c r="E156" s="0" t="n">
        <v>0.529</v>
      </c>
      <c r="F156" s="0" t="n">
        <v>0.334</v>
      </c>
      <c r="G156" s="0" t="n">
        <v>0.431</v>
      </c>
      <c r="H156" s="0" t="n">
        <v>0.425</v>
      </c>
      <c r="I156" s="0" t="n">
        <v>0.53</v>
      </c>
      <c r="J156" s="0" t="n">
        <v>0.333</v>
      </c>
      <c r="K156" s="0" t="n">
        <v>0.53</v>
      </c>
      <c r="L156" s="0" t="n">
        <v>0.333</v>
      </c>
    </row>
    <row r="157" customFormat="false" ht="12.75" hidden="false" customHeight="false" outlineLevel="0" collapsed="false">
      <c r="A157" s="0" t="n">
        <v>2005</v>
      </c>
      <c r="B157" s="1" t="n">
        <v>0.474</v>
      </c>
      <c r="C157" s="0" t="n">
        <v>0.485</v>
      </c>
      <c r="D157" s="0" t="n">
        <v>0.464</v>
      </c>
      <c r="E157" s="0" t="n">
        <v>0.577</v>
      </c>
      <c r="F157" s="0" t="n">
        <v>0.372</v>
      </c>
      <c r="G157" s="0" t="n">
        <v>0.474</v>
      </c>
      <c r="H157" s="0" t="n">
        <v>0.468</v>
      </c>
      <c r="I157" s="0" t="n">
        <v>0.578</v>
      </c>
      <c r="J157" s="0" t="n">
        <v>0.371</v>
      </c>
      <c r="K157" s="0" t="n">
        <v>0.578</v>
      </c>
      <c r="L157" s="0" t="n">
        <v>0.371</v>
      </c>
    </row>
    <row r="158" customFormat="false" ht="12.75" hidden="false" customHeight="false" outlineLevel="0" collapsed="false">
      <c r="A158" s="0" t="n">
        <v>2006</v>
      </c>
      <c r="B158" s="1" t="n">
        <v>0.427</v>
      </c>
      <c r="C158" s="0" t="n">
        <v>0.437</v>
      </c>
      <c r="D158" s="0" t="n">
        <v>0.417</v>
      </c>
      <c r="E158" s="0" t="n">
        <v>0.527</v>
      </c>
      <c r="F158" s="0" t="n">
        <v>0.328</v>
      </c>
      <c r="G158" s="0" t="n">
        <v>0.427</v>
      </c>
      <c r="H158" s="0" t="n">
        <v>0.421</v>
      </c>
      <c r="I158" s="0" t="n">
        <v>0.527</v>
      </c>
      <c r="J158" s="0" t="n">
        <v>0.327</v>
      </c>
      <c r="K158" s="0" t="n">
        <v>0.527</v>
      </c>
      <c r="L158" s="0" t="n">
        <v>0.327</v>
      </c>
    </row>
    <row r="159" customFormat="false" ht="12.75" hidden="false" customHeight="false" outlineLevel="0" collapsed="false">
      <c r="A159" s="0" t="n">
        <v>2007</v>
      </c>
      <c r="B159" s="1" t="n">
        <v>0.402</v>
      </c>
      <c r="C159" s="0" t="n">
        <v>0.412</v>
      </c>
      <c r="D159" s="0" t="n">
        <v>0.392</v>
      </c>
      <c r="E159" s="0" t="n">
        <v>0.502</v>
      </c>
      <c r="F159" s="0" t="n">
        <v>0.301</v>
      </c>
      <c r="G159" s="0" t="n">
        <v>0.402</v>
      </c>
      <c r="H159" s="0" t="n">
        <v>0.396</v>
      </c>
      <c r="I159" s="0" t="n">
        <v>0.503</v>
      </c>
      <c r="J159" s="0" t="n">
        <v>0.301</v>
      </c>
      <c r="K159" s="0" t="n">
        <v>0.503</v>
      </c>
      <c r="L159" s="0" t="n">
        <v>0.301</v>
      </c>
    </row>
    <row r="160" customFormat="false" ht="12.75" hidden="false" customHeight="false" outlineLevel="0" collapsed="false">
      <c r="A160" s="0" t="n">
        <v>2008</v>
      </c>
      <c r="B160" s="1" t="n">
        <v>0.312</v>
      </c>
      <c r="C160" s="0" t="n">
        <v>0.322</v>
      </c>
      <c r="D160" s="0" t="n">
        <v>0.302</v>
      </c>
      <c r="E160" s="0" t="n">
        <v>0.41</v>
      </c>
      <c r="F160" s="0" t="n">
        <v>0.214</v>
      </c>
      <c r="G160" s="0" t="n">
        <v>0.312</v>
      </c>
      <c r="H160" s="0" t="n">
        <v>0.306</v>
      </c>
      <c r="I160" s="0" t="n">
        <v>0.411</v>
      </c>
      <c r="J160" s="0" t="n">
        <v>0.214</v>
      </c>
      <c r="K160" s="0" t="n">
        <v>0.411</v>
      </c>
      <c r="L160" s="0" t="n">
        <v>0.214</v>
      </c>
    </row>
    <row r="161" customFormat="false" ht="12.75" hidden="false" customHeight="false" outlineLevel="0" collapsed="false">
      <c r="A161" s="0" t="n">
        <v>2009</v>
      </c>
      <c r="B161" s="1" t="n">
        <v>0.439</v>
      </c>
      <c r="C161" s="0" t="n">
        <v>0.449</v>
      </c>
      <c r="D161" s="0" t="n">
        <v>0.429</v>
      </c>
      <c r="E161" s="0" t="n">
        <v>0.534</v>
      </c>
      <c r="F161" s="0" t="n">
        <v>0.344</v>
      </c>
      <c r="G161" s="0" t="n">
        <v>0.439</v>
      </c>
      <c r="H161" s="0" t="n">
        <v>0.433</v>
      </c>
      <c r="I161" s="0" t="n">
        <v>0.535</v>
      </c>
      <c r="J161" s="0" t="n">
        <v>0.344</v>
      </c>
      <c r="K161" s="0" t="n">
        <v>0.535</v>
      </c>
      <c r="L161" s="0" t="n">
        <v>0.343</v>
      </c>
    </row>
    <row r="162" customFormat="false" ht="12.75" hidden="false" customHeight="false" outlineLevel="0" collapsed="false">
      <c r="A162" s="0" t="n">
        <v>2010</v>
      </c>
      <c r="B162" s="1" t="n">
        <v>0.498</v>
      </c>
      <c r="C162" s="0" t="n">
        <v>0.508</v>
      </c>
      <c r="D162" s="0" t="n">
        <v>0.488</v>
      </c>
      <c r="E162" s="0" t="n">
        <v>0.592</v>
      </c>
      <c r="F162" s="0" t="n">
        <v>0.404</v>
      </c>
      <c r="G162" s="0" t="n">
        <v>0.498</v>
      </c>
      <c r="H162" s="0" t="n">
        <v>0.491</v>
      </c>
      <c r="I162" s="0" t="n">
        <v>0.593</v>
      </c>
      <c r="J162" s="0" t="n">
        <v>0.403</v>
      </c>
      <c r="K162" s="0" t="n">
        <v>0.593</v>
      </c>
      <c r="L162" s="0" t="n">
        <v>0.403</v>
      </c>
    </row>
  </sheetData>
  <mergeCells count="1">
    <mergeCell ref="C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cols>
    <col collapsed="false" customWidth="true" hidden="false" outlineLevel="0" max="17" min="15" style="1" width="9.14"/>
    <col collapsed="false" customWidth="true" hidden="false" outlineLevel="0" max="21" min="20" style="0" width="16.7"/>
    <col collapsed="false" customWidth="true" hidden="false" outlineLevel="0" max="25" min="25" style="1" width="9.7"/>
    <col collapsed="false" customWidth="true" hidden="false" outlineLevel="0" max="27" min="27" style="4" width="9.14"/>
    <col collapsed="false" customWidth="true" hidden="false" outlineLevel="0" max="28" min="28" style="5" width="10.13"/>
    <col collapsed="false" customWidth="true" hidden="false" outlineLevel="0" max="29" min="29" style="0" width="26.42"/>
    <col collapsed="false" customWidth="true" hidden="false" outlineLevel="0" max="31" min="31" style="5" width="14.7"/>
    <col collapsed="false" customWidth="true" hidden="false" outlineLevel="0" max="33" min="33" style="6" width="9.14"/>
  </cols>
  <sheetData>
    <row r="1" customFormat="false" ht="12.75" hidden="false" customHeight="false" outlineLevel="0" collapsed="false">
      <c r="A1" s="0" t="s">
        <v>4</v>
      </c>
    </row>
    <row r="2" customFormat="false" ht="12.75" hidden="false" customHeight="false" outlineLevel="0" collapsed="false">
      <c r="O2" s="1" t="s">
        <v>5</v>
      </c>
      <c r="R2" s="1"/>
      <c r="S2" s="1"/>
      <c r="T2" s="7" t="n">
        <f aca="false">AVERAGE(Y111:Y140)</f>
        <v>0.264125</v>
      </c>
      <c r="U2" s="8"/>
    </row>
    <row r="3" customFormat="false" ht="12.75" hidden="false" customHeight="false" outlineLevel="0" collapsed="false">
      <c r="A3" s="0" t="s">
        <v>6</v>
      </c>
      <c r="O3" s="1" t="s">
        <v>7</v>
      </c>
      <c r="R3" s="1"/>
      <c r="S3" s="1"/>
      <c r="T3" s="1" t="n">
        <f aca="false">AVERAGE(O111:O140)/100</f>
        <v>-0.000333333333333333</v>
      </c>
      <c r="AD3" s="5" t="s">
        <v>8</v>
      </c>
      <c r="AF3" s="5"/>
      <c r="AG3" s="9" t="n">
        <f aca="false">AVERAGE(AB10:AB59)</f>
        <v>-0.31154</v>
      </c>
    </row>
    <row r="4" customFormat="false" ht="12.75" hidden="false" customHeight="false" outlineLevel="0" collapsed="false">
      <c r="A4" s="0" t="s">
        <v>9</v>
      </c>
      <c r="O4" s="1" t="s">
        <v>10</v>
      </c>
      <c r="R4" s="1"/>
      <c r="S4" s="1"/>
      <c r="T4" s="10" t="n">
        <f aca="false">AVERAGE(O40:O59)/100</f>
        <v>-0.265</v>
      </c>
      <c r="U4" s="11" t="n">
        <f aca="false">T4-T3</f>
        <v>-0.264666666666667</v>
      </c>
      <c r="AD4" s="5" t="s">
        <v>11</v>
      </c>
      <c r="AF4" s="5"/>
      <c r="AG4" s="9" t="n">
        <f aca="false">AVERAGE(AE10:AE59)</f>
        <v>-7.27196081129478E-017</v>
      </c>
    </row>
    <row r="5" customFormat="false" ht="12.75" hidden="false" customHeight="false" outlineLevel="0" collapsed="false">
      <c r="A5" s="0" t="s">
        <v>12</v>
      </c>
      <c r="O5" s="1" t="s">
        <v>13</v>
      </c>
      <c r="R5" s="1"/>
      <c r="S5" s="1"/>
      <c r="T5" s="12" t="n">
        <f aca="false">AVERAGE(Y40:Y59)</f>
        <v>-6.10622663543836E-017</v>
      </c>
      <c r="U5" s="13"/>
      <c r="AD5" s="5"/>
      <c r="AF5" s="5"/>
      <c r="AG5" s="9"/>
    </row>
    <row r="6" customFormat="false" ht="12.75" hidden="false" customHeight="false" outlineLevel="0" collapsed="false">
      <c r="A6" s="0" t="s">
        <v>14</v>
      </c>
      <c r="AD6" s="5"/>
      <c r="AF6" s="5"/>
      <c r="AG6" s="9"/>
    </row>
    <row r="8" customFormat="false" ht="12.75" hidden="false" customHeight="false" outlineLevel="0" collapsed="false">
      <c r="A8" s="0" t="s">
        <v>15</v>
      </c>
      <c r="O8" s="14" t="s">
        <v>16</v>
      </c>
    </row>
    <row r="9" customFormat="false" ht="12.75" hidden="false" customHeight="false" outlineLevel="0" collapsed="false">
      <c r="A9" s="0" t="s">
        <v>17</v>
      </c>
      <c r="B9" s="0" t="s">
        <v>18</v>
      </c>
      <c r="C9" s="0" t="s">
        <v>19</v>
      </c>
      <c r="D9" s="0" t="s">
        <v>20</v>
      </c>
      <c r="E9" s="0" t="s">
        <v>21</v>
      </c>
      <c r="F9" s="0" t="s">
        <v>22</v>
      </c>
      <c r="G9" s="0" t="s">
        <v>23</v>
      </c>
      <c r="H9" s="0" t="s">
        <v>24</v>
      </c>
      <c r="I9" s="0" t="s">
        <v>25</v>
      </c>
      <c r="J9" s="0" t="s">
        <v>26</v>
      </c>
      <c r="K9" s="0" t="s">
        <v>27</v>
      </c>
      <c r="L9" s="0" t="s">
        <v>28</v>
      </c>
      <c r="M9" s="0" t="s">
        <v>29</v>
      </c>
      <c r="O9" s="1" t="s">
        <v>30</v>
      </c>
      <c r="P9" s="1" t="s">
        <v>31</v>
      </c>
      <c r="R9" s="0" t="s">
        <v>32</v>
      </c>
      <c r="S9" s="0" t="s">
        <v>33</v>
      </c>
      <c r="T9" s="0" t="s">
        <v>34</v>
      </c>
      <c r="V9" s="0" t="s">
        <v>35</v>
      </c>
      <c r="W9" s="0" t="s">
        <v>36</v>
      </c>
      <c r="X9" s="0" t="s">
        <v>17</v>
      </c>
      <c r="Y9" s="14" t="s">
        <v>37</v>
      </c>
      <c r="Z9" s="0" t="s">
        <v>38</v>
      </c>
      <c r="AB9" s="15" t="s">
        <v>39</v>
      </c>
      <c r="AC9" s="0" t="s">
        <v>40</v>
      </c>
      <c r="AE9" s="5" t="s">
        <v>41</v>
      </c>
    </row>
    <row r="10" customFormat="false" ht="14.25" hidden="false" customHeight="false" outlineLevel="0" collapsed="false">
      <c r="X10" s="0" t="n">
        <v>1850</v>
      </c>
      <c r="Y10" s="14"/>
      <c r="AB10" s="5" t="n">
        <v>-0.4</v>
      </c>
      <c r="AC10" s="0" t="n">
        <f aca="false">AB10+0.31154</f>
        <v>-0.08846</v>
      </c>
      <c r="AE10" s="16" t="n">
        <v>-0.0884600000000001</v>
      </c>
      <c r="AG10" s="6" t="n">
        <f aca="false">AE10-AC10</f>
        <v>0</v>
      </c>
    </row>
    <row r="11" customFormat="false" ht="14.25" hidden="false" customHeight="false" outlineLevel="0" collapsed="false">
      <c r="X11" s="0" t="n">
        <v>1851</v>
      </c>
      <c r="Y11" s="14"/>
      <c r="AB11" s="5" t="n">
        <v>-0.313</v>
      </c>
      <c r="AC11" s="0" t="n">
        <f aca="false">AB11+0.31154</f>
        <v>-0.00146000000000002</v>
      </c>
      <c r="AE11" s="16" t="n">
        <v>-0.00146000000000007</v>
      </c>
      <c r="AG11" s="6" t="n">
        <f aca="false">AE11-AC11</f>
        <v>-5.55111512312578E-017</v>
      </c>
    </row>
    <row r="12" customFormat="false" ht="14.25" hidden="false" customHeight="false" outlineLevel="0" collapsed="false">
      <c r="X12" s="0" t="n">
        <v>1852</v>
      </c>
      <c r="Y12" s="14"/>
      <c r="AB12" s="5" t="n">
        <v>-0.342</v>
      </c>
      <c r="AC12" s="0" t="n">
        <f aca="false">AB12+0.31154</f>
        <v>-0.03046</v>
      </c>
      <c r="AE12" s="16" t="n">
        <v>-0.0304600000000001</v>
      </c>
      <c r="AG12" s="6" t="n">
        <f aca="false">AE12-AC12</f>
        <v>0</v>
      </c>
    </row>
    <row r="13" customFormat="false" ht="14.25" hidden="false" customHeight="false" outlineLevel="0" collapsed="false">
      <c r="X13" s="0" t="n">
        <v>1853</v>
      </c>
      <c r="Y13" s="14"/>
      <c r="AB13" s="5" t="n">
        <v>-0.366</v>
      </c>
      <c r="AC13" s="0" t="n">
        <f aca="false">AB13+0.31154</f>
        <v>-0.05446</v>
      </c>
      <c r="AE13" s="16" t="n">
        <v>-0.0544600000000001</v>
      </c>
      <c r="AG13" s="6" t="n">
        <f aca="false">AE13-AC13</f>
        <v>0</v>
      </c>
    </row>
    <row r="14" customFormat="false" ht="14.25" hidden="false" customHeight="false" outlineLevel="0" collapsed="false">
      <c r="X14" s="0" t="n">
        <v>1854</v>
      </c>
      <c r="Y14" s="14"/>
      <c r="AB14" s="5" t="n">
        <v>-0.319</v>
      </c>
      <c r="AC14" s="0" t="n">
        <f aca="false">AB14+0.31154</f>
        <v>-0.00746000000000002</v>
      </c>
      <c r="AE14" s="16" t="n">
        <v>-0.00746000000000008</v>
      </c>
      <c r="AG14" s="6" t="n">
        <f aca="false">AE14-AC14</f>
        <v>-5.55111512312578E-017</v>
      </c>
    </row>
    <row r="15" customFormat="false" ht="14.25" hidden="false" customHeight="false" outlineLevel="0" collapsed="false">
      <c r="X15" s="0" t="n">
        <v>1855</v>
      </c>
      <c r="Y15" s="14"/>
      <c r="AB15" s="5" t="n">
        <v>-0.288</v>
      </c>
      <c r="AC15" s="0" t="n">
        <f aca="false">AB15+0.31154</f>
        <v>0.02354</v>
      </c>
      <c r="AE15" s="16" t="n">
        <v>0.02354</v>
      </c>
      <c r="AG15" s="6" t="n">
        <f aca="false">AE15-AC15</f>
        <v>0</v>
      </c>
    </row>
    <row r="16" customFormat="false" ht="14.25" hidden="false" customHeight="false" outlineLevel="0" collapsed="false">
      <c r="X16" s="0" t="n">
        <v>1856</v>
      </c>
      <c r="Y16" s="14"/>
      <c r="AB16" s="5" t="n">
        <v>-0.438</v>
      </c>
      <c r="AC16" s="0" t="n">
        <f aca="false">AB16+0.31154</f>
        <v>-0.12646</v>
      </c>
      <c r="AE16" s="16" t="n">
        <v>-0.12646</v>
      </c>
      <c r="AG16" s="6" t="n">
        <f aca="false">AE16-AC16</f>
        <v>0</v>
      </c>
    </row>
    <row r="17" customFormat="false" ht="14.25" hidden="false" customHeight="false" outlineLevel="0" collapsed="false">
      <c r="X17" s="0" t="n">
        <v>1857</v>
      </c>
      <c r="Y17" s="14"/>
      <c r="AB17" s="5" t="n">
        <v>-0.489</v>
      </c>
      <c r="AC17" s="0" t="n">
        <f aca="false">AB17+0.31154</f>
        <v>-0.17746</v>
      </c>
      <c r="AE17" s="16" t="n">
        <v>-0.17746</v>
      </c>
      <c r="AG17" s="6" t="n">
        <f aca="false">AE17-AC17</f>
        <v>0</v>
      </c>
    </row>
    <row r="18" customFormat="false" ht="14.25" hidden="false" customHeight="false" outlineLevel="0" collapsed="false">
      <c r="X18" s="0" t="n">
        <v>1858</v>
      </c>
      <c r="Y18" s="14"/>
      <c r="AB18" s="5" t="n">
        <v>-0.528</v>
      </c>
      <c r="AC18" s="0" t="n">
        <f aca="false">AB18+0.31154</f>
        <v>-0.21646</v>
      </c>
      <c r="AE18" s="16" t="n">
        <v>-0.21646</v>
      </c>
      <c r="AG18" s="6" t="n">
        <f aca="false">AE18-AC18</f>
        <v>0</v>
      </c>
    </row>
    <row r="19" customFormat="false" ht="14.25" hidden="false" customHeight="false" outlineLevel="0" collapsed="false">
      <c r="X19" s="0" t="n">
        <v>1859</v>
      </c>
      <c r="Y19" s="14"/>
      <c r="AB19" s="5" t="n">
        <v>-0.42</v>
      </c>
      <c r="AC19" s="0" t="n">
        <f aca="false">AB19+0.31154</f>
        <v>-0.10846</v>
      </c>
      <c r="AE19" s="16" t="n">
        <v>-0.10846</v>
      </c>
      <c r="AG19" s="6" t="n">
        <f aca="false">AE19-AC19</f>
        <v>0</v>
      </c>
    </row>
    <row r="20" customFormat="false" ht="14.25" hidden="false" customHeight="false" outlineLevel="0" collapsed="false">
      <c r="X20" s="0" t="n">
        <v>1860</v>
      </c>
      <c r="Y20" s="14"/>
      <c r="AB20" s="5" t="n">
        <v>-0.374</v>
      </c>
      <c r="AC20" s="0" t="n">
        <f aca="false">AB20+0.31154</f>
        <v>-0.06246</v>
      </c>
      <c r="AE20" s="16" t="n">
        <v>-0.0624600000000001</v>
      </c>
      <c r="AG20" s="6" t="n">
        <f aca="false">AE20-AC20</f>
        <v>0</v>
      </c>
    </row>
    <row r="21" customFormat="false" ht="14.25" hidden="false" customHeight="false" outlineLevel="0" collapsed="false">
      <c r="X21" s="0" t="n">
        <v>1861</v>
      </c>
      <c r="Y21" s="14"/>
      <c r="AB21" s="5" t="n">
        <v>-0.569</v>
      </c>
      <c r="AC21" s="0" t="n">
        <f aca="false">AB21+0.31154</f>
        <v>-0.25746</v>
      </c>
      <c r="AE21" s="16" t="n">
        <v>-0.25746</v>
      </c>
      <c r="AG21" s="6" t="n">
        <f aca="false">AE21-AC21</f>
        <v>0</v>
      </c>
    </row>
    <row r="22" customFormat="false" ht="14.25" hidden="false" customHeight="false" outlineLevel="0" collapsed="false">
      <c r="X22" s="0" t="n">
        <v>1862</v>
      </c>
      <c r="Y22" s="14"/>
      <c r="AB22" s="5" t="n">
        <v>-0.613</v>
      </c>
      <c r="AC22" s="0" t="n">
        <f aca="false">AB22+0.31154</f>
        <v>-0.30146</v>
      </c>
      <c r="AE22" s="16" t="n">
        <v>-0.30146</v>
      </c>
      <c r="AG22" s="6" t="n">
        <f aca="false">AE22-AC22</f>
        <v>0</v>
      </c>
    </row>
    <row r="23" customFormat="false" ht="14.25" hidden="false" customHeight="false" outlineLevel="0" collapsed="false">
      <c r="X23" s="0" t="n">
        <v>1863</v>
      </c>
      <c r="Y23" s="14"/>
      <c r="AB23" s="5" t="n">
        <v>-0.382</v>
      </c>
      <c r="AC23" s="0" t="n">
        <f aca="false">AB23+0.31154</f>
        <v>-0.07046</v>
      </c>
      <c r="AE23" s="16" t="n">
        <v>-0.0704600000000001</v>
      </c>
      <c r="AG23" s="6" t="n">
        <f aca="false">AE23-AC23</f>
        <v>0</v>
      </c>
    </row>
    <row r="24" customFormat="false" ht="14.25" hidden="false" customHeight="false" outlineLevel="0" collapsed="false">
      <c r="X24" s="0" t="n">
        <v>1864</v>
      </c>
      <c r="Y24" s="14"/>
      <c r="AB24" s="5" t="n">
        <v>-0.43</v>
      </c>
      <c r="AC24" s="0" t="n">
        <f aca="false">AB24+0.31154</f>
        <v>-0.11846</v>
      </c>
      <c r="AE24" s="16" t="n">
        <v>-0.11846</v>
      </c>
      <c r="AG24" s="6" t="n">
        <f aca="false">AE24-AC24</f>
        <v>0</v>
      </c>
    </row>
    <row r="25" customFormat="false" ht="14.25" hidden="false" customHeight="false" outlineLevel="0" collapsed="false">
      <c r="X25" s="0" t="n">
        <v>1865</v>
      </c>
      <c r="Y25" s="14"/>
      <c r="AB25" s="5" t="n">
        <v>-0.289</v>
      </c>
      <c r="AC25" s="0" t="n">
        <f aca="false">AB25+0.31154</f>
        <v>0.02254</v>
      </c>
      <c r="AE25" s="16" t="n">
        <v>0.02254</v>
      </c>
      <c r="AG25" s="6" t="n">
        <f aca="false">AE25-AC25</f>
        <v>0</v>
      </c>
    </row>
    <row r="26" customFormat="false" ht="14.25" hidden="false" customHeight="false" outlineLevel="0" collapsed="false">
      <c r="X26" s="0" t="n">
        <v>1866</v>
      </c>
      <c r="Y26" s="14"/>
      <c r="AB26" s="5" t="n">
        <v>-0.273</v>
      </c>
      <c r="AC26" s="0" t="n">
        <f aca="false">AB26+0.31154</f>
        <v>0.03854</v>
      </c>
      <c r="AE26" s="16" t="n">
        <v>0.0385399999999999</v>
      </c>
      <c r="AG26" s="6" t="n">
        <f aca="false">AE26-AC26</f>
        <v>0</v>
      </c>
    </row>
    <row r="27" customFormat="false" ht="14.25" hidden="false" customHeight="false" outlineLevel="0" collapsed="false">
      <c r="X27" s="0" t="n">
        <v>1867</v>
      </c>
      <c r="Y27" s="14"/>
      <c r="AB27" s="5" t="n">
        <v>-0.321</v>
      </c>
      <c r="AC27" s="0" t="n">
        <f aca="false">AB27+0.31154</f>
        <v>-0.00946000000000002</v>
      </c>
      <c r="AE27" s="16" t="n">
        <v>-0.00946000000000008</v>
      </c>
      <c r="AG27" s="6" t="n">
        <f aca="false">AE27-AC27</f>
        <v>-5.55111512312578E-017</v>
      </c>
    </row>
    <row r="28" customFormat="false" ht="14.25" hidden="false" customHeight="false" outlineLevel="0" collapsed="false">
      <c r="X28" s="0" t="n">
        <v>1868</v>
      </c>
      <c r="Y28" s="14"/>
      <c r="AB28" s="5" t="n">
        <v>-0.142</v>
      </c>
      <c r="AC28" s="0" t="n">
        <f aca="false">AB28+0.31154</f>
        <v>0.16954</v>
      </c>
      <c r="AE28" s="16" t="n">
        <v>0.16954</v>
      </c>
      <c r="AG28" s="6" t="n">
        <f aca="false">AE28-AC28</f>
        <v>0</v>
      </c>
    </row>
    <row r="29" customFormat="false" ht="14.25" hidden="false" customHeight="false" outlineLevel="0" collapsed="false">
      <c r="X29" s="0" t="n">
        <v>1869</v>
      </c>
      <c r="Y29" s="14"/>
      <c r="AB29" s="5" t="n">
        <v>-0.246</v>
      </c>
      <c r="AC29" s="0" t="n">
        <f aca="false">AB29+0.31154</f>
        <v>0.06554</v>
      </c>
      <c r="AE29" s="16" t="n">
        <v>0.0655399999999999</v>
      </c>
      <c r="AG29" s="6" t="n">
        <f aca="false">AE29-AC29</f>
        <v>0</v>
      </c>
    </row>
    <row r="30" customFormat="false" ht="14.25" hidden="false" customHeight="false" outlineLevel="0" collapsed="false">
      <c r="X30" s="0" t="n">
        <v>1870</v>
      </c>
      <c r="Y30" s="14"/>
      <c r="AB30" s="5" t="n">
        <v>-0.24</v>
      </c>
      <c r="AC30" s="0" t="n">
        <f aca="false">AB30+0.31154</f>
        <v>0.07154</v>
      </c>
      <c r="AE30" s="16" t="n">
        <v>0.0715399999999999</v>
      </c>
      <c r="AG30" s="6" t="n">
        <f aca="false">AE30-AC30</f>
        <v>0</v>
      </c>
    </row>
    <row r="31" customFormat="false" ht="14.25" hidden="false" customHeight="false" outlineLevel="0" collapsed="false">
      <c r="X31" s="0" t="n">
        <v>1871</v>
      </c>
      <c r="Y31" s="14"/>
      <c r="AB31" s="5" t="n">
        <v>-0.252</v>
      </c>
      <c r="AC31" s="0" t="n">
        <f aca="false">AB31+0.31154</f>
        <v>0.05954</v>
      </c>
      <c r="AE31" s="16" t="n">
        <v>0.0595399999999999</v>
      </c>
      <c r="AG31" s="6" t="n">
        <f aca="false">AE31-AC31</f>
        <v>0</v>
      </c>
    </row>
    <row r="32" customFormat="false" ht="14.25" hidden="false" customHeight="false" outlineLevel="0" collapsed="false">
      <c r="X32" s="0" t="n">
        <v>1872</v>
      </c>
      <c r="Y32" s="14"/>
      <c r="AB32" s="5" t="n">
        <v>-0.263</v>
      </c>
      <c r="AC32" s="0" t="n">
        <f aca="false">AB32+0.31154</f>
        <v>0.04854</v>
      </c>
      <c r="AE32" s="16" t="n">
        <v>0.0485399999999999</v>
      </c>
      <c r="AG32" s="6" t="n">
        <f aca="false">AE32-AC32</f>
        <v>0</v>
      </c>
    </row>
    <row r="33" customFormat="false" ht="14.25" hidden="false" customHeight="false" outlineLevel="0" collapsed="false">
      <c r="X33" s="0" t="n">
        <v>1873</v>
      </c>
      <c r="Y33" s="14"/>
      <c r="AB33" s="5" t="n">
        <v>-0.287</v>
      </c>
      <c r="AC33" s="0" t="n">
        <f aca="false">AB33+0.31154</f>
        <v>0.02454</v>
      </c>
      <c r="AE33" s="16" t="n">
        <v>0.02454</v>
      </c>
      <c r="AG33" s="6" t="n">
        <f aca="false">AE33-AC33</f>
        <v>0</v>
      </c>
    </row>
    <row r="34" customFormat="false" ht="14.25" hidden="false" customHeight="false" outlineLevel="0" collapsed="false">
      <c r="X34" s="0" t="n">
        <v>1874</v>
      </c>
      <c r="Y34" s="14"/>
      <c r="AB34" s="5" t="n">
        <v>-0.413</v>
      </c>
      <c r="AC34" s="0" t="n">
        <f aca="false">AB34+0.31154</f>
        <v>-0.10146</v>
      </c>
      <c r="AE34" s="16" t="n">
        <v>-0.10146</v>
      </c>
      <c r="AG34" s="6" t="n">
        <f aca="false">AE34-AC34</f>
        <v>0</v>
      </c>
    </row>
    <row r="35" customFormat="false" ht="14.25" hidden="false" customHeight="false" outlineLevel="0" collapsed="false">
      <c r="X35" s="0" t="n">
        <v>1875</v>
      </c>
      <c r="Y35" s="14"/>
      <c r="AB35" s="5" t="n">
        <v>-0.321</v>
      </c>
      <c r="AC35" s="0" t="n">
        <f aca="false">AB35+0.31154</f>
        <v>-0.00946000000000002</v>
      </c>
      <c r="AE35" s="16" t="n">
        <v>-0.00946000000000008</v>
      </c>
      <c r="AG35" s="6" t="n">
        <f aca="false">AE35-AC35</f>
        <v>-5.55111512312578E-017</v>
      </c>
    </row>
    <row r="36" customFormat="false" ht="14.25" hidden="false" customHeight="false" outlineLevel="0" collapsed="false">
      <c r="X36" s="0" t="n">
        <v>1876</v>
      </c>
      <c r="Y36" s="14"/>
      <c r="AB36" s="5" t="n">
        <v>-0.328</v>
      </c>
      <c r="AC36" s="0" t="n">
        <f aca="false">AB36+0.31154</f>
        <v>-0.01646</v>
      </c>
      <c r="AE36" s="16" t="n">
        <v>-0.0164600000000001</v>
      </c>
      <c r="AG36" s="6" t="n">
        <f aca="false">AE36-AC36</f>
        <v>0</v>
      </c>
    </row>
    <row r="37" customFormat="false" ht="14.25" hidden="false" customHeight="false" outlineLevel="0" collapsed="false">
      <c r="X37" s="0" t="n">
        <v>1877</v>
      </c>
      <c r="Y37" s="14"/>
      <c r="AB37" s="5" t="n">
        <v>0.016</v>
      </c>
      <c r="AC37" s="0" t="n">
        <f aca="false">AB37+0.31154</f>
        <v>0.32754</v>
      </c>
      <c r="AE37" s="16" t="n">
        <v>0.32754</v>
      </c>
      <c r="AG37" s="6" t="n">
        <f aca="false">AE37-AC37</f>
        <v>0</v>
      </c>
    </row>
    <row r="38" customFormat="false" ht="14.25" hidden="false" customHeight="false" outlineLevel="0" collapsed="false">
      <c r="X38" s="0" t="n">
        <v>1878</v>
      </c>
      <c r="Y38" s="14"/>
      <c r="AB38" s="5" t="n">
        <v>0.039</v>
      </c>
      <c r="AC38" s="0" t="n">
        <f aca="false">AB38+0.31154</f>
        <v>0.35054</v>
      </c>
      <c r="AE38" s="16" t="n">
        <v>0.35054</v>
      </c>
      <c r="AG38" s="6" t="n">
        <f aca="false">AE38-AC38</f>
        <v>0</v>
      </c>
    </row>
    <row r="39" customFormat="false" ht="14.25" hidden="false" customHeight="false" outlineLevel="0" collapsed="false">
      <c r="X39" s="0" t="n">
        <v>1879</v>
      </c>
      <c r="Y39" s="14"/>
      <c r="AB39" s="5" t="n">
        <v>-0.214</v>
      </c>
      <c r="AC39" s="0" t="n">
        <f aca="false">AB39+0.31154</f>
        <v>0.09754</v>
      </c>
      <c r="AE39" s="16" t="n">
        <v>0.0975399999999999</v>
      </c>
      <c r="AG39" s="6" t="n">
        <f aca="false">AE39-AC39</f>
        <v>0</v>
      </c>
    </row>
    <row r="40" customFormat="false" ht="14.25" hidden="false" customHeight="false" outlineLevel="0" collapsed="false">
      <c r="A40" s="0" t="n">
        <v>1880</v>
      </c>
      <c r="B40" s="0" t="n">
        <v>-41</v>
      </c>
      <c r="C40" s="0" t="n">
        <v>-27</v>
      </c>
      <c r="D40" s="0" t="n">
        <v>-25</v>
      </c>
      <c r="E40" s="0" t="n">
        <v>-31</v>
      </c>
      <c r="F40" s="0" t="n">
        <v>-31</v>
      </c>
      <c r="G40" s="0" t="n">
        <v>-39</v>
      </c>
      <c r="H40" s="0" t="n">
        <v>-25</v>
      </c>
      <c r="I40" s="0" t="n">
        <v>-15</v>
      </c>
      <c r="J40" s="0" t="n">
        <v>-31</v>
      </c>
      <c r="K40" s="0" t="n">
        <v>-27</v>
      </c>
      <c r="L40" s="0" t="n">
        <v>-22</v>
      </c>
      <c r="M40" s="0" t="n">
        <v>-25</v>
      </c>
      <c r="N40" s="0" t="n">
        <f aca="false">AVERAGE(B40:M40)</f>
        <v>-28.25</v>
      </c>
      <c r="O40" s="17" t="n">
        <v>-28</v>
      </c>
      <c r="P40" s="18" t="n">
        <f aca="false">(O40/100)-$U$4</f>
        <v>-0.0153333333333334</v>
      </c>
      <c r="Q40" s="18" t="n">
        <f aca="false">ROUND(P40,2)</f>
        <v>-0.02</v>
      </c>
      <c r="R40" s="0" t="n">
        <v>-999</v>
      </c>
      <c r="S40" s="0" t="n">
        <v>-999</v>
      </c>
      <c r="T40" s="0" t="n">
        <v>-29</v>
      </c>
      <c r="V40" s="0" t="n">
        <v>-26</v>
      </c>
      <c r="W40" s="0" t="n">
        <v>-26</v>
      </c>
      <c r="X40" s="0" t="n">
        <v>1880</v>
      </c>
      <c r="Y40" s="19" t="n">
        <v>-0.0182916666666667</v>
      </c>
      <c r="Z40" s="8" t="n">
        <f aca="false">Y40-P40</f>
        <v>-0.00295833333333334</v>
      </c>
      <c r="AB40" s="5" t="n">
        <v>-0.209</v>
      </c>
      <c r="AC40" s="0" t="n">
        <f aca="false">AB40+0.31154</f>
        <v>0.10254</v>
      </c>
      <c r="AE40" s="16" t="n">
        <v>0.10254</v>
      </c>
      <c r="AG40" s="6" t="n">
        <f aca="false">AE40-AC40</f>
        <v>0</v>
      </c>
    </row>
    <row r="41" customFormat="false" ht="14.25" hidden="false" customHeight="false" outlineLevel="0" collapsed="false">
      <c r="A41" s="0" t="n">
        <v>1881</v>
      </c>
      <c r="B41" s="0" t="n">
        <v>-21</v>
      </c>
      <c r="C41" s="0" t="n">
        <v>-27</v>
      </c>
      <c r="D41" s="0" t="n">
        <v>-2</v>
      </c>
      <c r="E41" s="0" t="n">
        <v>-6</v>
      </c>
      <c r="F41" s="0" t="n">
        <v>-10</v>
      </c>
      <c r="G41" s="0" t="n">
        <v>-32</v>
      </c>
      <c r="H41" s="0" t="n">
        <v>-13</v>
      </c>
      <c r="I41" s="0" t="n">
        <v>-12</v>
      </c>
      <c r="J41" s="0" t="n">
        <v>-27</v>
      </c>
      <c r="K41" s="0" t="n">
        <v>-30</v>
      </c>
      <c r="L41" s="0" t="n">
        <v>-38</v>
      </c>
      <c r="M41" s="0" t="n">
        <v>-29</v>
      </c>
      <c r="N41" s="0" t="n">
        <f aca="false">AVERAGE(B41:M41)</f>
        <v>-20.5833333333333</v>
      </c>
      <c r="O41" s="1" t="n">
        <v>-21</v>
      </c>
      <c r="P41" s="18" t="n">
        <f aca="false">(O41/100)-$U$4</f>
        <v>0.0546666666666667</v>
      </c>
      <c r="Q41" s="18" t="n">
        <f aca="false">ROUND(P41,2)</f>
        <v>0.05</v>
      </c>
      <c r="R41" s="0" t="n">
        <v>-20</v>
      </c>
      <c r="S41" s="0" t="n">
        <v>-24</v>
      </c>
      <c r="T41" s="0" t="n">
        <v>-6</v>
      </c>
      <c r="V41" s="0" t="n">
        <v>-19</v>
      </c>
      <c r="W41" s="0" t="n">
        <v>-32</v>
      </c>
      <c r="X41" s="0" t="n">
        <v>1881</v>
      </c>
      <c r="Y41" s="19" t="n">
        <v>0.058375</v>
      </c>
      <c r="Z41" s="8" t="n">
        <f aca="false">Y41-P41</f>
        <v>0.00370833333333329</v>
      </c>
      <c r="AB41" s="5" t="n">
        <v>-0.229</v>
      </c>
      <c r="AC41" s="0" t="n">
        <f aca="false">AB41+0.31154</f>
        <v>0.08254</v>
      </c>
      <c r="AE41" s="16" t="n">
        <v>0.0825399999999999</v>
      </c>
      <c r="AG41" s="6" t="n">
        <f aca="false">AE41-AC41</f>
        <v>0</v>
      </c>
    </row>
    <row r="42" customFormat="false" ht="14.25" hidden="false" customHeight="false" outlineLevel="0" collapsed="false">
      <c r="A42" s="0" t="n">
        <v>1882</v>
      </c>
      <c r="B42" s="0" t="n">
        <v>-11</v>
      </c>
      <c r="C42" s="0" t="n">
        <v>-3</v>
      </c>
      <c r="D42" s="0" t="n">
        <v>-10</v>
      </c>
      <c r="E42" s="0" t="n">
        <v>-31</v>
      </c>
      <c r="F42" s="0" t="n">
        <v>-26</v>
      </c>
      <c r="G42" s="0" t="n">
        <v>-34</v>
      </c>
      <c r="H42" s="0" t="n">
        <v>-29</v>
      </c>
      <c r="I42" s="0" t="n">
        <v>-15</v>
      </c>
      <c r="J42" s="0" t="n">
        <v>-25</v>
      </c>
      <c r="K42" s="0" t="n">
        <v>-37</v>
      </c>
      <c r="L42" s="0" t="n">
        <v>-36</v>
      </c>
      <c r="M42" s="0" t="n">
        <v>-55</v>
      </c>
      <c r="N42" s="0" t="n">
        <f aca="false">AVERAGE(B42:M42)</f>
        <v>-26</v>
      </c>
      <c r="O42" s="1" t="n">
        <v>-26</v>
      </c>
      <c r="P42" s="18" t="n">
        <f aca="false">(O42/100)-$U$4</f>
        <v>0.00466666666666665</v>
      </c>
      <c r="Q42" s="18" t="n">
        <f aca="false">ROUND(P42,2)</f>
        <v>0</v>
      </c>
      <c r="R42" s="0" t="n">
        <v>-24</v>
      </c>
      <c r="S42" s="0" t="n">
        <v>-14</v>
      </c>
      <c r="T42" s="0" t="n">
        <v>-22</v>
      </c>
      <c r="V42" s="0" t="n">
        <v>-26</v>
      </c>
      <c r="W42" s="0" t="n">
        <v>-33</v>
      </c>
      <c r="X42" s="0" t="n">
        <v>1882</v>
      </c>
      <c r="Y42" s="19" t="n">
        <v>0.00504166666666661</v>
      </c>
      <c r="Z42" s="8" t="n">
        <f aca="false">Y42-P42</f>
        <v>0.000374999999999959</v>
      </c>
      <c r="AB42" s="5" t="n">
        <v>-0.212</v>
      </c>
      <c r="AC42" s="0" t="n">
        <f aca="false">AB42+0.31154</f>
        <v>0.09954</v>
      </c>
      <c r="AE42" s="16" t="n">
        <v>0.0995399999999999</v>
      </c>
      <c r="AG42" s="6" t="n">
        <f aca="false">AE42-AC42</f>
        <v>0</v>
      </c>
    </row>
    <row r="43" customFormat="false" ht="14.25" hidden="false" customHeight="false" outlineLevel="0" collapsed="false">
      <c r="A43" s="0" t="n">
        <v>1883</v>
      </c>
      <c r="B43" s="0" t="n">
        <v>-45</v>
      </c>
      <c r="C43" s="0" t="n">
        <v>-40</v>
      </c>
      <c r="D43" s="0" t="n">
        <v>-17</v>
      </c>
      <c r="E43" s="0" t="n">
        <v>-22</v>
      </c>
      <c r="F43" s="0" t="n">
        <v>-26</v>
      </c>
      <c r="G43" s="0" t="n">
        <v>-13</v>
      </c>
      <c r="H43" s="0" t="n">
        <v>-10</v>
      </c>
      <c r="I43" s="0" t="n">
        <v>-24</v>
      </c>
      <c r="J43" s="0" t="n">
        <v>-34</v>
      </c>
      <c r="K43" s="0" t="n">
        <v>-34</v>
      </c>
      <c r="L43" s="0" t="n">
        <v>-34</v>
      </c>
      <c r="M43" s="0" t="n">
        <v>-28</v>
      </c>
      <c r="N43" s="0" t="n">
        <f aca="false">AVERAGE(B43:M43)</f>
        <v>-27.25</v>
      </c>
      <c r="O43" s="1" t="n">
        <v>-27</v>
      </c>
      <c r="P43" s="18" t="n">
        <f aca="false">(O43/100)-$U$4</f>
        <v>-0.00533333333333336</v>
      </c>
      <c r="Q43" s="18" t="n">
        <f aca="false">ROUND(P43,2)</f>
        <v>-0.01</v>
      </c>
      <c r="R43" s="0" t="n">
        <v>-30</v>
      </c>
      <c r="S43" s="0" t="n">
        <v>-47</v>
      </c>
      <c r="T43" s="0" t="n">
        <v>-22</v>
      </c>
      <c r="V43" s="0" t="n">
        <v>-16</v>
      </c>
      <c r="W43" s="0" t="n">
        <v>-34</v>
      </c>
      <c r="X43" s="0" t="n">
        <v>1883</v>
      </c>
      <c r="Y43" s="19" t="n">
        <v>-0.00912500000000005</v>
      </c>
      <c r="Z43" s="8" t="n">
        <f aca="false">Y43-P43</f>
        <v>-0.00379166666666669</v>
      </c>
      <c r="AB43" s="5" t="n">
        <v>-0.243</v>
      </c>
      <c r="AC43" s="0" t="n">
        <f aca="false">AB43+0.31154</f>
        <v>0.06854</v>
      </c>
      <c r="AE43" s="16" t="n">
        <v>0.0685399999999999</v>
      </c>
      <c r="AG43" s="6" t="n">
        <f aca="false">AE43-AC43</f>
        <v>0</v>
      </c>
    </row>
    <row r="44" customFormat="false" ht="14.25" hidden="false" customHeight="false" outlineLevel="0" collapsed="false">
      <c r="A44" s="0" t="n">
        <v>1884</v>
      </c>
      <c r="B44" s="0" t="n">
        <v>-26</v>
      </c>
      <c r="C44" s="0" t="n">
        <v>-19</v>
      </c>
      <c r="D44" s="0" t="n">
        <v>-37</v>
      </c>
      <c r="E44" s="0" t="n">
        <v>-40</v>
      </c>
      <c r="F44" s="0" t="n">
        <v>-38</v>
      </c>
      <c r="G44" s="0" t="n">
        <v>-36</v>
      </c>
      <c r="H44" s="0" t="n">
        <v>-29</v>
      </c>
      <c r="I44" s="0" t="n">
        <v>-20</v>
      </c>
      <c r="J44" s="0" t="n">
        <v>-32</v>
      </c>
      <c r="K44" s="0" t="n">
        <v>-34</v>
      </c>
      <c r="L44" s="0" t="n">
        <v>-36</v>
      </c>
      <c r="M44" s="0" t="n">
        <v>-35</v>
      </c>
      <c r="N44" s="0" t="n">
        <f aca="false">AVERAGE(B44:M44)</f>
        <v>-31.8333333333333</v>
      </c>
      <c r="O44" s="1" t="n">
        <v>-32</v>
      </c>
      <c r="P44" s="18" t="n">
        <f aca="false">(O44/100)-$U$4</f>
        <v>-0.0553333333333333</v>
      </c>
      <c r="Q44" s="18" t="n">
        <f aca="false">ROUND(P44,2)</f>
        <v>-0.06</v>
      </c>
      <c r="R44" s="0" t="n">
        <v>-31</v>
      </c>
      <c r="S44" s="0" t="n">
        <v>-24</v>
      </c>
      <c r="T44" s="0" t="n">
        <v>-38</v>
      </c>
      <c r="V44" s="0" t="n">
        <v>-28</v>
      </c>
      <c r="W44" s="0" t="n">
        <v>-34</v>
      </c>
      <c r="X44" s="0" t="n">
        <v>1884</v>
      </c>
      <c r="Y44" s="19" t="n">
        <v>-0.0532916666666667</v>
      </c>
      <c r="Z44" s="8" t="n">
        <f aca="false">Y44-P44</f>
        <v>0.00204166666666661</v>
      </c>
      <c r="AB44" s="5" t="n">
        <v>-0.329</v>
      </c>
      <c r="AC44" s="0" t="n">
        <f aca="false">AB44+0.31154</f>
        <v>-0.01746</v>
      </c>
      <c r="AE44" s="16" t="n">
        <v>-0.0174600000000001</v>
      </c>
      <c r="AG44" s="6" t="n">
        <f aca="false">AE44-AC44</f>
        <v>0</v>
      </c>
    </row>
    <row r="45" customFormat="false" ht="14.25" hidden="false" customHeight="false" outlineLevel="0" collapsed="false">
      <c r="A45" s="0" t="n">
        <v>1885</v>
      </c>
      <c r="B45" s="0" t="n">
        <v>-62</v>
      </c>
      <c r="C45" s="0" t="n">
        <v>-35</v>
      </c>
      <c r="D45" s="0" t="n">
        <v>-24</v>
      </c>
      <c r="E45" s="0" t="n">
        <v>-42</v>
      </c>
      <c r="F45" s="0" t="n">
        <v>-35</v>
      </c>
      <c r="G45" s="0" t="n">
        <v>-42</v>
      </c>
      <c r="H45" s="0" t="n">
        <v>-29</v>
      </c>
      <c r="I45" s="0" t="n">
        <v>-26</v>
      </c>
      <c r="J45" s="0" t="n">
        <v>-25</v>
      </c>
      <c r="K45" s="0" t="n">
        <v>-27</v>
      </c>
      <c r="L45" s="0" t="n">
        <v>-24</v>
      </c>
      <c r="M45" s="0" t="n">
        <v>-10</v>
      </c>
      <c r="N45" s="0" t="n">
        <f aca="false">AVERAGE(B45:M45)</f>
        <v>-31.75</v>
      </c>
      <c r="O45" s="1" t="n">
        <v>-32</v>
      </c>
      <c r="P45" s="18" t="n">
        <f aca="false">(O45/100)-$U$4</f>
        <v>-0.0553333333333333</v>
      </c>
      <c r="Q45" s="18" t="n">
        <f aca="false">ROUND(P45,2)</f>
        <v>-0.06</v>
      </c>
      <c r="R45" s="0" t="n">
        <v>-34</v>
      </c>
      <c r="S45" s="0" t="n">
        <v>-44</v>
      </c>
      <c r="T45" s="0" t="n">
        <v>-34</v>
      </c>
      <c r="V45" s="0" t="n">
        <v>-33</v>
      </c>
      <c r="W45" s="0" t="n">
        <v>-25</v>
      </c>
      <c r="X45" s="0" t="n">
        <v>1885</v>
      </c>
      <c r="Y45" s="19" t="n">
        <v>-0.0532916666666667</v>
      </c>
      <c r="Z45" s="8" t="n">
        <f aca="false">Y45-P45</f>
        <v>0.00204166666666661</v>
      </c>
      <c r="AB45" s="5" t="n">
        <v>-0.341</v>
      </c>
      <c r="AC45" s="0" t="n">
        <f aca="false">AB45+0.31154</f>
        <v>-0.02946</v>
      </c>
      <c r="AE45" s="16" t="n">
        <v>-0.0294600000000001</v>
      </c>
      <c r="AG45" s="6" t="n">
        <f aca="false">AE45-AC45</f>
        <v>0</v>
      </c>
    </row>
    <row r="46" customFormat="false" ht="14.25" hidden="false" customHeight="false" outlineLevel="0" collapsed="false">
      <c r="A46" s="0" t="n">
        <v>1886</v>
      </c>
      <c r="B46" s="0" t="n">
        <v>-39</v>
      </c>
      <c r="C46" s="0" t="n">
        <v>-45</v>
      </c>
      <c r="D46" s="0" t="n">
        <v>-34</v>
      </c>
      <c r="E46" s="0" t="n">
        <v>-21</v>
      </c>
      <c r="F46" s="0" t="n">
        <v>-22</v>
      </c>
      <c r="G46" s="0" t="n">
        <v>-33</v>
      </c>
      <c r="H46" s="0" t="n">
        <v>-8</v>
      </c>
      <c r="I46" s="0" t="n">
        <v>-21</v>
      </c>
      <c r="J46" s="0" t="n">
        <v>-21</v>
      </c>
      <c r="K46" s="0" t="n">
        <v>-35</v>
      </c>
      <c r="L46" s="0" t="n">
        <v>-34</v>
      </c>
      <c r="M46" s="0" t="n">
        <v>-32</v>
      </c>
      <c r="N46" s="0" t="n">
        <f aca="false">AVERAGE(B46:M46)</f>
        <v>-28.75</v>
      </c>
      <c r="O46" s="1" t="n">
        <v>-29</v>
      </c>
      <c r="P46" s="18" t="n">
        <f aca="false">(O46/100)-$U$4</f>
        <v>-0.0253333333333333</v>
      </c>
      <c r="Q46" s="18" t="n">
        <f aca="false">ROUND(P46,2)</f>
        <v>-0.03</v>
      </c>
      <c r="R46" s="0" t="n">
        <v>-27</v>
      </c>
      <c r="S46" s="0" t="n">
        <v>-31</v>
      </c>
      <c r="T46" s="0" t="n">
        <v>-26</v>
      </c>
      <c r="V46" s="0" t="n">
        <v>-21</v>
      </c>
      <c r="W46" s="0" t="n">
        <v>-30</v>
      </c>
      <c r="X46" s="0" t="n">
        <v>1886</v>
      </c>
      <c r="Y46" s="19" t="n">
        <v>-0.0257916666666667</v>
      </c>
      <c r="Z46" s="8" t="n">
        <f aca="false">Y46-P46</f>
        <v>-0.000458333333333394</v>
      </c>
      <c r="AB46" s="5" t="n">
        <v>-0.261</v>
      </c>
      <c r="AC46" s="0" t="n">
        <f aca="false">AB46+0.31154</f>
        <v>0.05054</v>
      </c>
      <c r="AE46" s="16" t="n">
        <v>0.0505399999999999</v>
      </c>
      <c r="AG46" s="6" t="n">
        <f aca="false">AE46-AC46</f>
        <v>0</v>
      </c>
    </row>
    <row r="47" customFormat="false" ht="14.25" hidden="false" customHeight="false" outlineLevel="0" collapsed="false">
      <c r="A47" s="0" t="n">
        <v>1887</v>
      </c>
      <c r="B47" s="0" t="n">
        <v>-65</v>
      </c>
      <c r="C47" s="0" t="n">
        <v>-54</v>
      </c>
      <c r="D47" s="0" t="n">
        <v>-36</v>
      </c>
      <c r="E47" s="0" t="n">
        <v>-42</v>
      </c>
      <c r="F47" s="0" t="n">
        <v>-30</v>
      </c>
      <c r="G47" s="0" t="n">
        <v>-22</v>
      </c>
      <c r="H47" s="0" t="n">
        <v>-9</v>
      </c>
      <c r="I47" s="0" t="n">
        <v>-27</v>
      </c>
      <c r="J47" s="0" t="n">
        <v>-26</v>
      </c>
      <c r="K47" s="0" t="n">
        <v>-41</v>
      </c>
      <c r="L47" s="0" t="n">
        <v>-35</v>
      </c>
      <c r="M47" s="0" t="n">
        <v>-40</v>
      </c>
      <c r="N47" s="0" t="n">
        <f aca="false">AVERAGE(B47:M47)</f>
        <v>-35.5833333333333</v>
      </c>
      <c r="O47" s="1" t="n">
        <v>-35</v>
      </c>
      <c r="P47" s="18" t="n">
        <f aca="false">(O47/100)-$U$4</f>
        <v>-0.0853333333333333</v>
      </c>
      <c r="Q47" s="18" t="n">
        <f aca="false">ROUND(P47,2)</f>
        <v>-0.09</v>
      </c>
      <c r="R47" s="0" t="n">
        <v>-35</v>
      </c>
      <c r="S47" s="0" t="n">
        <v>-50</v>
      </c>
      <c r="T47" s="0" t="n">
        <v>-36</v>
      </c>
      <c r="V47" s="0" t="n">
        <v>-19</v>
      </c>
      <c r="W47" s="0" t="n">
        <v>-34</v>
      </c>
      <c r="X47" s="0" t="n">
        <v>1887</v>
      </c>
      <c r="Y47" s="19" t="n">
        <v>-0.0924583333333334</v>
      </c>
      <c r="Z47" s="8" t="n">
        <f aca="false">Y47-P47</f>
        <v>-0.00712500000000005</v>
      </c>
      <c r="AB47" s="5" t="n">
        <v>-0.33</v>
      </c>
      <c r="AC47" s="0" t="n">
        <f aca="false">AB47+0.31154</f>
        <v>-0.01846</v>
      </c>
      <c r="AE47" s="16" t="n">
        <v>-0.0184600000000001</v>
      </c>
      <c r="AG47" s="6" t="n">
        <f aca="false">AE47-AC47</f>
        <v>0</v>
      </c>
    </row>
    <row r="48" customFormat="false" ht="14.25" hidden="false" customHeight="false" outlineLevel="0" collapsed="false">
      <c r="A48" s="0" t="n">
        <v>1888</v>
      </c>
      <c r="B48" s="0" t="n">
        <v>-43</v>
      </c>
      <c r="C48" s="0" t="n">
        <v>-48</v>
      </c>
      <c r="D48" s="0" t="n">
        <v>-46</v>
      </c>
      <c r="E48" s="0" t="n">
        <v>-35</v>
      </c>
      <c r="F48" s="0" t="n">
        <v>-28</v>
      </c>
      <c r="G48" s="0" t="n">
        <v>-25</v>
      </c>
      <c r="H48" s="0" t="n">
        <v>-19</v>
      </c>
      <c r="I48" s="0" t="n">
        <v>-23</v>
      </c>
      <c r="J48" s="0" t="n">
        <v>-19</v>
      </c>
      <c r="K48" s="0" t="n">
        <v>-11</v>
      </c>
      <c r="L48" s="0" t="n">
        <v>-5</v>
      </c>
      <c r="M48" s="0" t="n">
        <v>-21</v>
      </c>
      <c r="N48" s="0" t="n">
        <f aca="false">AVERAGE(B48:M48)</f>
        <v>-26.9166666666667</v>
      </c>
      <c r="O48" s="1" t="n">
        <v>-27</v>
      </c>
      <c r="P48" s="18" t="n">
        <f aca="false">(O48/100)-$U$4</f>
        <v>-0.00533333333333336</v>
      </c>
      <c r="Q48" s="18" t="n">
        <f aca="false">ROUND(P48,2)</f>
        <v>-0.01</v>
      </c>
      <c r="R48" s="0" t="n">
        <v>-28</v>
      </c>
      <c r="S48" s="0" t="n">
        <v>-44</v>
      </c>
      <c r="T48" s="0" t="n">
        <v>-36</v>
      </c>
      <c r="V48" s="0" t="n">
        <v>-22</v>
      </c>
      <c r="W48" s="0" t="n">
        <v>-11</v>
      </c>
      <c r="X48" s="0" t="n">
        <v>1888</v>
      </c>
      <c r="Y48" s="19" t="n">
        <v>-0.00579166666666675</v>
      </c>
      <c r="Z48" s="8" t="n">
        <f aca="false">Y48-P48</f>
        <v>-0.000458333333333394</v>
      </c>
      <c r="AB48" s="5" t="n">
        <v>-0.249</v>
      </c>
      <c r="AC48" s="0" t="n">
        <f aca="false">AB48+0.31154</f>
        <v>0.06254</v>
      </c>
      <c r="AE48" s="16" t="n">
        <v>0.0625399999999999</v>
      </c>
      <c r="AG48" s="6" t="n">
        <f aca="false">AE48-AC48</f>
        <v>0</v>
      </c>
    </row>
    <row r="49" customFormat="false" ht="14.25" hidden="false" customHeight="false" outlineLevel="0" collapsed="false">
      <c r="A49" s="0" t="n">
        <v>1889</v>
      </c>
      <c r="B49" s="0" t="n">
        <v>-23</v>
      </c>
      <c r="C49" s="0" t="n">
        <v>7</v>
      </c>
      <c r="D49" s="0" t="n">
        <v>-2</v>
      </c>
      <c r="E49" s="0" t="n">
        <v>-4</v>
      </c>
      <c r="F49" s="0" t="n">
        <v>-7</v>
      </c>
      <c r="G49" s="0" t="n">
        <v>-13</v>
      </c>
      <c r="H49" s="0" t="n">
        <v>-17</v>
      </c>
      <c r="I49" s="0" t="n">
        <v>-25</v>
      </c>
      <c r="J49" s="0" t="n">
        <v>-21</v>
      </c>
      <c r="K49" s="0" t="n">
        <v>-32</v>
      </c>
      <c r="L49" s="0" t="n">
        <v>-37</v>
      </c>
      <c r="M49" s="0" t="n">
        <v>-33</v>
      </c>
      <c r="N49" s="0" t="n">
        <f aca="false">AVERAGE(B49:M49)</f>
        <v>-17.25</v>
      </c>
      <c r="O49" s="1" t="n">
        <v>-17</v>
      </c>
      <c r="P49" s="18" t="n">
        <f aca="false">(O49/100)-$U$4</f>
        <v>0.0946666666666667</v>
      </c>
      <c r="Q49" s="18" t="n">
        <f aca="false">ROUND(P49,2)</f>
        <v>0.09</v>
      </c>
      <c r="R49" s="0" t="n">
        <v>-16</v>
      </c>
      <c r="S49" s="0" t="n">
        <v>-12</v>
      </c>
      <c r="T49" s="0" t="n">
        <v>-4</v>
      </c>
      <c r="V49" s="0" t="n">
        <v>-18</v>
      </c>
      <c r="W49" s="0" t="n">
        <v>-30</v>
      </c>
      <c r="X49" s="0" t="n">
        <v>1889</v>
      </c>
      <c r="Y49" s="19" t="n">
        <v>0.093375</v>
      </c>
      <c r="Z49" s="8" t="n">
        <f aca="false">Y49-P49</f>
        <v>-0.00129166666666669</v>
      </c>
      <c r="AB49" s="5" t="n">
        <v>-0.15</v>
      </c>
      <c r="AC49" s="0" t="n">
        <f aca="false">AB49+0.31154</f>
        <v>0.16154</v>
      </c>
      <c r="AE49" s="16" t="n">
        <v>0.16154</v>
      </c>
      <c r="AG49" s="6" t="n">
        <f aca="false">AE49-AC49</f>
        <v>0</v>
      </c>
    </row>
    <row r="50" customFormat="false" ht="14.25" hidden="false" customHeight="false" outlineLevel="0" collapsed="false">
      <c r="A50" s="0" t="n">
        <v>1890</v>
      </c>
      <c r="B50" s="0" t="n">
        <v>-49</v>
      </c>
      <c r="C50" s="0" t="n">
        <v>-42</v>
      </c>
      <c r="D50" s="0" t="n">
        <v>-35</v>
      </c>
      <c r="E50" s="0" t="n">
        <v>-36</v>
      </c>
      <c r="F50" s="0" t="n">
        <v>-51</v>
      </c>
      <c r="G50" s="0" t="n">
        <v>-39</v>
      </c>
      <c r="H50" s="0" t="n">
        <v>-31</v>
      </c>
      <c r="I50" s="0" t="n">
        <v>-37</v>
      </c>
      <c r="J50" s="0" t="n">
        <v>-39</v>
      </c>
      <c r="K50" s="0" t="n">
        <v>-25</v>
      </c>
      <c r="L50" s="0" t="n">
        <v>-51</v>
      </c>
      <c r="M50" s="0" t="n">
        <v>-34</v>
      </c>
      <c r="N50" s="0" t="n">
        <f aca="false">AVERAGE(B50:M50)</f>
        <v>-39.0833333333333</v>
      </c>
      <c r="O50" s="1" t="n">
        <v>-39</v>
      </c>
      <c r="P50" s="18" t="n">
        <f aca="false">(O50/100)-$U$4</f>
        <v>-0.125333333333333</v>
      </c>
      <c r="Q50" s="18" t="n">
        <f aca="false">ROUND(P50,2)</f>
        <v>-0.13</v>
      </c>
      <c r="R50" s="0" t="n">
        <v>-39</v>
      </c>
      <c r="S50" s="0" t="n">
        <v>-41</v>
      </c>
      <c r="T50" s="0" t="n">
        <v>-40</v>
      </c>
      <c r="V50" s="0" t="n">
        <v>-36</v>
      </c>
      <c r="W50" s="0" t="n">
        <v>-38</v>
      </c>
      <c r="X50" s="0" t="n">
        <v>1890</v>
      </c>
      <c r="Y50" s="19" t="n">
        <v>-0.125791666666667</v>
      </c>
      <c r="Z50" s="8" t="n">
        <f aca="false">Y50-P50</f>
        <v>-0.000458333333333394</v>
      </c>
      <c r="AB50" s="5" t="n">
        <v>-0.379</v>
      </c>
      <c r="AC50" s="0" t="n">
        <f aca="false">AB50+0.31154</f>
        <v>-0.06746</v>
      </c>
      <c r="AE50" s="16" t="n">
        <v>-0.0674600000000001</v>
      </c>
      <c r="AG50" s="6" t="n">
        <f aca="false">AE50-AC50</f>
        <v>0</v>
      </c>
    </row>
    <row r="51" customFormat="false" ht="14.25" hidden="false" customHeight="false" outlineLevel="0" collapsed="false">
      <c r="A51" s="0" t="n">
        <v>1891</v>
      </c>
      <c r="B51" s="0" t="n">
        <v>-49</v>
      </c>
      <c r="C51" s="0" t="n">
        <v>-53</v>
      </c>
      <c r="D51" s="0" t="n">
        <v>-18</v>
      </c>
      <c r="E51" s="0" t="n">
        <v>-31</v>
      </c>
      <c r="F51" s="0" t="n">
        <v>-22</v>
      </c>
      <c r="G51" s="0" t="n">
        <v>-23</v>
      </c>
      <c r="H51" s="0" t="n">
        <v>-24</v>
      </c>
      <c r="I51" s="0" t="n">
        <v>-20</v>
      </c>
      <c r="J51" s="0" t="n">
        <v>-18</v>
      </c>
      <c r="K51" s="0" t="n">
        <v>-25</v>
      </c>
      <c r="L51" s="0" t="n">
        <v>-38</v>
      </c>
      <c r="M51" s="0" t="n">
        <v>-9</v>
      </c>
      <c r="N51" s="0" t="n">
        <f aca="false">AVERAGE(B51:M51)</f>
        <v>-27.5</v>
      </c>
      <c r="O51" s="1" t="n">
        <v>-27</v>
      </c>
      <c r="P51" s="18" t="n">
        <f aca="false">(O51/100)-$U$4</f>
        <v>-0.00533333333333336</v>
      </c>
      <c r="Q51" s="18" t="n">
        <f aca="false">ROUND(P51,2)</f>
        <v>-0.01</v>
      </c>
      <c r="R51" s="0" t="n">
        <v>-30</v>
      </c>
      <c r="S51" s="0" t="n">
        <v>-45</v>
      </c>
      <c r="T51" s="0" t="n">
        <v>-24</v>
      </c>
      <c r="V51" s="0" t="n">
        <v>-22</v>
      </c>
      <c r="W51" s="0" t="n">
        <v>-27</v>
      </c>
      <c r="X51" s="0" t="n">
        <v>1891</v>
      </c>
      <c r="Y51" s="19" t="n">
        <v>-0.0099583333333334</v>
      </c>
      <c r="Z51" s="8" t="n">
        <f aca="false">Y51-P51</f>
        <v>-0.00462500000000005</v>
      </c>
      <c r="AB51" s="5" t="n">
        <v>-0.334</v>
      </c>
      <c r="AC51" s="0" t="n">
        <f aca="false">AB51+0.31154</f>
        <v>-0.02246</v>
      </c>
      <c r="AE51" s="16" t="n">
        <v>-0.0224600000000001</v>
      </c>
      <c r="AG51" s="6" t="n">
        <f aca="false">AE51-AC51</f>
        <v>0</v>
      </c>
    </row>
    <row r="52" customFormat="false" ht="14.25" hidden="false" customHeight="false" outlineLevel="0" collapsed="false">
      <c r="A52" s="0" t="n">
        <v>1892</v>
      </c>
      <c r="B52" s="0" t="n">
        <v>-37</v>
      </c>
      <c r="C52" s="0" t="n">
        <v>-12</v>
      </c>
      <c r="D52" s="0" t="n">
        <v>-34</v>
      </c>
      <c r="E52" s="0" t="n">
        <v>-44</v>
      </c>
      <c r="F52" s="0" t="n">
        <v>-33</v>
      </c>
      <c r="G52" s="0" t="n">
        <v>-22</v>
      </c>
      <c r="H52" s="0" t="n">
        <v>-30</v>
      </c>
      <c r="I52" s="0" t="n">
        <v>-29</v>
      </c>
      <c r="J52" s="0" t="n">
        <v>-21</v>
      </c>
      <c r="K52" s="0" t="n">
        <v>-28</v>
      </c>
      <c r="L52" s="0" t="n">
        <v>-43</v>
      </c>
      <c r="M52" s="0" t="n">
        <v>-46</v>
      </c>
      <c r="N52" s="0" t="n">
        <f aca="false">AVERAGE(B52:M52)</f>
        <v>-31.5833333333333</v>
      </c>
      <c r="O52" s="1" t="n">
        <v>-32</v>
      </c>
      <c r="P52" s="18" t="n">
        <f aca="false">(O52/100)-$U$4</f>
        <v>-0.0553333333333333</v>
      </c>
      <c r="Q52" s="18" t="n">
        <f aca="false">ROUND(P52,2)</f>
        <v>-0.06</v>
      </c>
      <c r="R52" s="0" t="n">
        <v>-29</v>
      </c>
      <c r="S52" s="0" t="n">
        <v>-19</v>
      </c>
      <c r="T52" s="0" t="n">
        <v>-37</v>
      </c>
      <c r="V52" s="0" t="n">
        <v>-27</v>
      </c>
      <c r="W52" s="0" t="n">
        <v>-31</v>
      </c>
      <c r="X52" s="0" t="n">
        <v>1892</v>
      </c>
      <c r="Y52" s="19" t="n">
        <v>-0.0524583333333334</v>
      </c>
      <c r="Z52" s="8" t="n">
        <f aca="false">Y52-P52</f>
        <v>0.00287499999999996</v>
      </c>
      <c r="AB52" s="5" t="n">
        <v>-0.383</v>
      </c>
      <c r="AC52" s="0" t="n">
        <f aca="false">AB52+0.31154</f>
        <v>-0.07146</v>
      </c>
      <c r="AE52" s="16" t="n">
        <v>-0.0714600000000001</v>
      </c>
      <c r="AG52" s="6" t="n">
        <f aca="false">AE52-AC52</f>
        <v>0</v>
      </c>
    </row>
    <row r="53" customFormat="false" ht="14.25" hidden="false" customHeight="false" outlineLevel="0" collapsed="false">
      <c r="A53" s="0" t="n">
        <v>1893</v>
      </c>
      <c r="B53" s="0" t="n">
        <v>-82</v>
      </c>
      <c r="C53" s="0" t="n">
        <v>-58</v>
      </c>
      <c r="D53" s="0" t="n">
        <v>-20</v>
      </c>
      <c r="E53" s="0" t="n">
        <v>-36</v>
      </c>
      <c r="F53" s="0" t="n">
        <v>-38</v>
      </c>
      <c r="G53" s="0" t="n">
        <v>-28</v>
      </c>
      <c r="H53" s="0" t="n">
        <v>-10</v>
      </c>
      <c r="I53" s="0" t="n">
        <v>-27</v>
      </c>
      <c r="J53" s="0" t="n">
        <v>-26</v>
      </c>
      <c r="K53" s="0" t="n">
        <v>-17</v>
      </c>
      <c r="L53" s="0" t="n">
        <v>-19</v>
      </c>
      <c r="M53" s="0" t="n">
        <v>-33</v>
      </c>
      <c r="N53" s="0" t="n">
        <f aca="false">AVERAGE(B53:M53)</f>
        <v>-32.8333333333333</v>
      </c>
      <c r="O53" s="1" t="n">
        <v>-33</v>
      </c>
      <c r="P53" s="18" t="n">
        <f aca="false">(O53/100)-$U$4</f>
        <v>-0.0653333333333334</v>
      </c>
      <c r="Q53" s="18" t="n">
        <f aca="false">ROUND(P53,2)</f>
        <v>-0.07</v>
      </c>
      <c r="R53" s="0" t="n">
        <v>-34</v>
      </c>
      <c r="S53" s="0" t="n">
        <v>-62</v>
      </c>
      <c r="T53" s="0" t="n">
        <v>-31</v>
      </c>
      <c r="V53" s="0" t="n">
        <v>-22</v>
      </c>
      <c r="W53" s="0" t="n">
        <v>-21</v>
      </c>
      <c r="X53" s="0" t="n">
        <v>1893</v>
      </c>
      <c r="Y53" s="19" t="n">
        <v>-0.0632916666666668</v>
      </c>
      <c r="Z53" s="8" t="n">
        <f aca="false">Y53-P53</f>
        <v>0.00204166666666661</v>
      </c>
      <c r="AB53" s="5" t="n">
        <v>-0.454</v>
      </c>
      <c r="AC53" s="0" t="n">
        <f aca="false">AB53+0.31154</f>
        <v>-0.14246</v>
      </c>
      <c r="AE53" s="16" t="n">
        <v>-0.14246</v>
      </c>
      <c r="AG53" s="6" t="n">
        <f aca="false">AE53-AC53</f>
        <v>0</v>
      </c>
    </row>
    <row r="54" customFormat="false" ht="14.25" hidden="false" customHeight="false" outlineLevel="0" collapsed="false">
      <c r="A54" s="0" t="n">
        <v>1894</v>
      </c>
      <c r="B54" s="0" t="n">
        <v>-50</v>
      </c>
      <c r="C54" s="0" t="n">
        <v>-33</v>
      </c>
      <c r="D54" s="0" t="n">
        <v>-24</v>
      </c>
      <c r="E54" s="0" t="n">
        <v>-43</v>
      </c>
      <c r="F54" s="0" t="n">
        <v>-35</v>
      </c>
      <c r="G54" s="0" t="n">
        <v>-43</v>
      </c>
      <c r="H54" s="0" t="n">
        <v>-19</v>
      </c>
      <c r="I54" s="0" t="n">
        <v>-24</v>
      </c>
      <c r="J54" s="0" t="n">
        <v>-35</v>
      </c>
      <c r="K54" s="0" t="n">
        <v>-27</v>
      </c>
      <c r="L54" s="0" t="n">
        <v>-37</v>
      </c>
      <c r="M54" s="0" t="n">
        <v>-28</v>
      </c>
      <c r="N54" s="0" t="n">
        <f aca="false">AVERAGE(B54:M54)</f>
        <v>-33.1666666666667</v>
      </c>
      <c r="O54" s="1" t="n">
        <v>-33</v>
      </c>
      <c r="P54" s="18" t="n">
        <f aca="false">(O54/100)-$U$4</f>
        <v>-0.0653333333333334</v>
      </c>
      <c r="Q54" s="18" t="n">
        <f aca="false">ROUND(P54,2)</f>
        <v>-0.07</v>
      </c>
      <c r="R54" s="0" t="n">
        <v>-33</v>
      </c>
      <c r="S54" s="0" t="n">
        <v>-38</v>
      </c>
      <c r="T54" s="0" t="n">
        <v>-34</v>
      </c>
      <c r="V54" s="0" t="n">
        <v>-28</v>
      </c>
      <c r="W54" s="0" t="n">
        <v>-33</v>
      </c>
      <c r="X54" s="0" t="n">
        <v>1894</v>
      </c>
      <c r="Y54" s="19" t="n">
        <v>-0.0666250000000001</v>
      </c>
      <c r="Z54" s="8" t="n">
        <f aca="false">Y54-P54</f>
        <v>-0.00129166666666675</v>
      </c>
      <c r="AB54" s="5" t="n">
        <v>-0.392</v>
      </c>
      <c r="AC54" s="0" t="n">
        <f aca="false">AB54+0.31154</f>
        <v>-0.08046</v>
      </c>
      <c r="AE54" s="16" t="n">
        <v>-0.0804600000000001</v>
      </c>
      <c r="AG54" s="6" t="n">
        <f aca="false">AE54-AC54</f>
        <v>0</v>
      </c>
    </row>
    <row r="55" customFormat="false" ht="14.25" hidden="false" customHeight="false" outlineLevel="0" collapsed="false">
      <c r="A55" s="0" t="n">
        <v>1895</v>
      </c>
      <c r="B55" s="0" t="n">
        <v>-55</v>
      </c>
      <c r="C55" s="0" t="n">
        <v>-49</v>
      </c>
      <c r="D55" s="0" t="n">
        <v>-30</v>
      </c>
      <c r="E55" s="0" t="n">
        <v>-26</v>
      </c>
      <c r="F55" s="0" t="n">
        <v>-29</v>
      </c>
      <c r="G55" s="0" t="n">
        <v>-21</v>
      </c>
      <c r="H55" s="0" t="n">
        <v>-18</v>
      </c>
      <c r="I55" s="0" t="n">
        <v>-18</v>
      </c>
      <c r="J55" s="0" t="n">
        <v>-11</v>
      </c>
      <c r="K55" s="0" t="n">
        <v>-16</v>
      </c>
      <c r="L55" s="0" t="n">
        <v>-13</v>
      </c>
      <c r="M55" s="0" t="n">
        <v>-19</v>
      </c>
      <c r="N55" s="0" t="n">
        <f aca="false">AVERAGE(B55:M55)</f>
        <v>-25.4166666666667</v>
      </c>
      <c r="O55" s="1" t="n">
        <v>-25</v>
      </c>
      <c r="P55" s="18" t="n">
        <f aca="false">(O55/100)-$U$4</f>
        <v>0.0146666666666667</v>
      </c>
      <c r="Q55" s="18" t="n">
        <f aca="false">ROUND(P55,2)</f>
        <v>0.01</v>
      </c>
      <c r="R55" s="0" t="n">
        <v>-26</v>
      </c>
      <c r="S55" s="0" t="n">
        <v>-44</v>
      </c>
      <c r="T55" s="0" t="n">
        <v>-28</v>
      </c>
      <c r="V55" s="0" t="n">
        <v>-19</v>
      </c>
      <c r="W55" s="0" t="n">
        <v>-13</v>
      </c>
      <c r="X55" s="0" t="n">
        <v>1895</v>
      </c>
      <c r="Y55" s="19" t="n">
        <v>0.0100416666666666</v>
      </c>
      <c r="Z55" s="8" t="n">
        <f aca="false">Y55-P55</f>
        <v>-0.00462500000000005</v>
      </c>
      <c r="AB55" s="5" t="n">
        <v>-0.314</v>
      </c>
      <c r="AC55" s="0" t="n">
        <f aca="false">AB55+0.31154</f>
        <v>-0.00246000000000002</v>
      </c>
      <c r="AE55" s="16" t="n">
        <v>-0.00246000000000007</v>
      </c>
      <c r="AG55" s="6" t="n">
        <f aca="false">AE55-AC55</f>
        <v>-5.55111512312578E-017</v>
      </c>
    </row>
    <row r="56" customFormat="false" ht="14.25" hidden="false" customHeight="false" outlineLevel="0" collapsed="false">
      <c r="A56" s="0" t="n">
        <v>1896</v>
      </c>
      <c r="B56" s="0" t="n">
        <v>-23</v>
      </c>
      <c r="C56" s="0" t="n">
        <v>-17</v>
      </c>
      <c r="D56" s="0" t="n">
        <v>-30</v>
      </c>
      <c r="E56" s="0" t="n">
        <v>-37</v>
      </c>
      <c r="F56" s="0" t="n">
        <v>-14</v>
      </c>
      <c r="G56" s="0" t="n">
        <v>-11</v>
      </c>
      <c r="H56" s="0" t="n">
        <v>-5</v>
      </c>
      <c r="I56" s="0" t="n">
        <v>-8</v>
      </c>
      <c r="J56" s="0" t="n">
        <v>-8</v>
      </c>
      <c r="K56" s="0" t="n">
        <v>3</v>
      </c>
      <c r="L56" s="0" t="n">
        <v>-13</v>
      </c>
      <c r="M56" s="0" t="n">
        <v>-10</v>
      </c>
      <c r="N56" s="0" t="n">
        <f aca="false">AVERAGE(B56:M56)</f>
        <v>-14.4166666666667</v>
      </c>
      <c r="O56" s="1" t="n">
        <v>-14</v>
      </c>
      <c r="P56" s="18" t="n">
        <f aca="false">(O56/100)-$U$4</f>
        <v>0.124666666666667</v>
      </c>
      <c r="Q56" s="18" t="n">
        <f aca="false">ROUND(P56,2)</f>
        <v>0.12</v>
      </c>
      <c r="R56" s="0" t="n">
        <v>-15</v>
      </c>
      <c r="S56" s="0" t="n">
        <v>-20</v>
      </c>
      <c r="T56" s="0" t="n">
        <v>-27</v>
      </c>
      <c r="V56" s="0" t="n">
        <v>-8</v>
      </c>
      <c r="W56" s="0" t="n">
        <v>-6</v>
      </c>
      <c r="X56" s="0" t="n">
        <v>1896</v>
      </c>
      <c r="Y56" s="19" t="n">
        <v>0.120875</v>
      </c>
      <c r="Z56" s="8" t="n">
        <f aca="false">Y56-P56</f>
        <v>-0.00379166666666672</v>
      </c>
      <c r="AB56" s="5" t="n">
        <v>-0.15</v>
      </c>
      <c r="AC56" s="0" t="n">
        <f aca="false">AB56+0.31154</f>
        <v>0.16154</v>
      </c>
      <c r="AE56" s="16" t="n">
        <v>0.16154</v>
      </c>
      <c r="AG56" s="6" t="n">
        <f aca="false">AE56-AC56</f>
        <v>0</v>
      </c>
    </row>
    <row r="57" customFormat="false" ht="14.25" hidden="false" customHeight="false" outlineLevel="0" collapsed="false">
      <c r="A57" s="0" t="n">
        <v>1897</v>
      </c>
      <c r="B57" s="0" t="n">
        <v>-17</v>
      </c>
      <c r="C57" s="0" t="n">
        <v>-16</v>
      </c>
      <c r="D57" s="0" t="n">
        <v>-16</v>
      </c>
      <c r="E57" s="0" t="n">
        <v>-6</v>
      </c>
      <c r="F57" s="0" t="n">
        <v>-2</v>
      </c>
      <c r="G57" s="0" t="n">
        <v>-11</v>
      </c>
      <c r="H57" s="0" t="n">
        <v>-4</v>
      </c>
      <c r="I57" s="0" t="n">
        <v>-7</v>
      </c>
      <c r="J57" s="0" t="n">
        <v>-12</v>
      </c>
      <c r="K57" s="0" t="n">
        <v>-11</v>
      </c>
      <c r="L57" s="0" t="n">
        <v>-20</v>
      </c>
      <c r="M57" s="0" t="n">
        <v>-13</v>
      </c>
      <c r="N57" s="0" t="n">
        <f aca="false">AVERAGE(B57:M57)</f>
        <v>-11.25</v>
      </c>
      <c r="O57" s="1" t="n">
        <v>-11</v>
      </c>
      <c r="P57" s="18" t="n">
        <f aca="false">(O57/100)-$U$4</f>
        <v>0.154666666666667</v>
      </c>
      <c r="Q57" s="18" t="n">
        <f aca="false">ROUND(P57,2)</f>
        <v>0.15</v>
      </c>
      <c r="R57" s="0" t="n">
        <v>-11</v>
      </c>
      <c r="S57" s="0" t="n">
        <v>-14</v>
      </c>
      <c r="T57" s="0" t="n">
        <v>-8</v>
      </c>
      <c r="V57" s="0" t="n">
        <v>-7</v>
      </c>
      <c r="W57" s="0" t="n">
        <v>-14</v>
      </c>
      <c r="X57" s="0" t="n">
        <v>1897</v>
      </c>
      <c r="Y57" s="19" t="n">
        <v>0.155041666666667</v>
      </c>
      <c r="Z57" s="8" t="n">
        <f aca="false">Y57-P57</f>
        <v>0.000374999999999931</v>
      </c>
      <c r="AB57" s="5" t="n">
        <v>-0.187</v>
      </c>
      <c r="AC57" s="0" t="n">
        <f aca="false">AB57+0.31154</f>
        <v>0.12454</v>
      </c>
      <c r="AE57" s="16" t="n">
        <v>0.12454</v>
      </c>
      <c r="AG57" s="6" t="n">
        <f aca="false">AE57-AC57</f>
        <v>0</v>
      </c>
    </row>
    <row r="58" customFormat="false" ht="14.25" hidden="false" customHeight="false" outlineLevel="0" collapsed="false">
      <c r="A58" s="0" t="n">
        <v>1898</v>
      </c>
      <c r="B58" s="0" t="n">
        <v>-1</v>
      </c>
      <c r="C58" s="0" t="n">
        <v>-24</v>
      </c>
      <c r="D58" s="0" t="n">
        <v>-47</v>
      </c>
      <c r="E58" s="0" t="n">
        <v>-27</v>
      </c>
      <c r="F58" s="0" t="n">
        <v>-34</v>
      </c>
      <c r="G58" s="0" t="n">
        <v>-17</v>
      </c>
      <c r="H58" s="0" t="n">
        <v>-21</v>
      </c>
      <c r="I58" s="0" t="n">
        <v>-22</v>
      </c>
      <c r="J58" s="0" t="n">
        <v>-21</v>
      </c>
      <c r="K58" s="0" t="n">
        <v>-29</v>
      </c>
      <c r="L58" s="0" t="n">
        <v>-38</v>
      </c>
      <c r="M58" s="0" t="n">
        <v>-27</v>
      </c>
      <c r="N58" s="0" t="n">
        <f aca="false">AVERAGE(B58:M58)</f>
        <v>-25.6666666666667</v>
      </c>
      <c r="O58" s="1" t="n">
        <v>-26</v>
      </c>
      <c r="P58" s="18" t="n">
        <f aca="false">(O58/100)-$U$4</f>
        <v>0.00466666666666665</v>
      </c>
      <c r="Q58" s="18" t="n">
        <f aca="false">ROUND(P58,2)</f>
        <v>0</v>
      </c>
      <c r="R58" s="0" t="n">
        <v>-24</v>
      </c>
      <c r="S58" s="0" t="n">
        <v>-13</v>
      </c>
      <c r="T58" s="0" t="n">
        <v>-36</v>
      </c>
      <c r="V58" s="0" t="n">
        <v>-20</v>
      </c>
      <c r="W58" s="0" t="n">
        <v>-29</v>
      </c>
      <c r="X58" s="0" t="n">
        <v>1898</v>
      </c>
      <c r="Y58" s="19" t="n">
        <v>0.0142083333333333</v>
      </c>
      <c r="Z58" s="8" t="n">
        <f aca="false">Y58-P58</f>
        <v>0.00954166666666662</v>
      </c>
      <c r="AB58" s="5" t="n">
        <v>-0.389</v>
      </c>
      <c r="AC58" s="0" t="n">
        <f aca="false">AB58+0.31154</f>
        <v>-0.07746</v>
      </c>
      <c r="AE58" s="16" t="n">
        <v>-0.0774600000000001</v>
      </c>
      <c r="AG58" s="6" t="n">
        <f aca="false">AE58-AC58</f>
        <v>0</v>
      </c>
    </row>
    <row r="59" customFormat="false" ht="14.25" hidden="false" customHeight="false" outlineLevel="0" collapsed="false">
      <c r="A59" s="0" t="n">
        <v>1899</v>
      </c>
      <c r="B59" s="0" t="n">
        <v>-21</v>
      </c>
      <c r="C59" s="0" t="n">
        <v>-38</v>
      </c>
      <c r="D59" s="0" t="n">
        <v>-28</v>
      </c>
      <c r="E59" s="0" t="n">
        <v>-16</v>
      </c>
      <c r="F59" s="0" t="n">
        <v>-15</v>
      </c>
      <c r="G59" s="0" t="n">
        <v>-26</v>
      </c>
      <c r="H59" s="0" t="n">
        <v>-10</v>
      </c>
      <c r="I59" s="0" t="n">
        <v>-7</v>
      </c>
      <c r="J59" s="0" t="n">
        <v>-8</v>
      </c>
      <c r="K59" s="0" t="n">
        <v>-2</v>
      </c>
      <c r="L59" s="0" t="n">
        <v>13</v>
      </c>
      <c r="M59" s="0" t="n">
        <v>-27</v>
      </c>
      <c r="N59" s="0" t="n">
        <f aca="false">AVERAGE(B59:M59)</f>
        <v>-15.4166666666667</v>
      </c>
      <c r="O59" s="1" t="n">
        <v>-16</v>
      </c>
      <c r="P59" s="18" t="n">
        <f aca="false">(O59/100)-$U$4</f>
        <v>0.104666666666667</v>
      </c>
      <c r="Q59" s="18" t="n">
        <f aca="false">ROUND(P59,2)</f>
        <v>0.1</v>
      </c>
      <c r="R59" s="0" t="n">
        <v>-15</v>
      </c>
      <c r="S59" s="0" t="n">
        <v>-29</v>
      </c>
      <c r="T59" s="0" t="n">
        <v>-20</v>
      </c>
      <c r="V59" s="0" t="n">
        <v>-14</v>
      </c>
      <c r="W59" s="0" t="n">
        <v>1</v>
      </c>
      <c r="X59" s="0" t="n">
        <v>1899</v>
      </c>
      <c r="Y59" s="19" t="n">
        <v>0.119208333333333</v>
      </c>
      <c r="Z59" s="8" t="n">
        <f aca="false">Y59-P59</f>
        <v>0.0145416666666666</v>
      </c>
      <c r="AB59" s="5" t="n">
        <v>-0.237</v>
      </c>
      <c r="AC59" s="0" t="n">
        <f aca="false">AB59+0.31154</f>
        <v>0.07454</v>
      </c>
      <c r="AE59" s="16" t="n">
        <v>0.0745399999999999</v>
      </c>
      <c r="AG59" s="6" t="n">
        <f aca="false">AE59-AC59</f>
        <v>0</v>
      </c>
    </row>
    <row r="60" customFormat="false" ht="14.25" hidden="false" customHeight="false" outlineLevel="0" collapsed="false">
      <c r="A60" s="0" t="n">
        <v>1900</v>
      </c>
      <c r="B60" s="0" t="n">
        <v>-34</v>
      </c>
      <c r="C60" s="0" t="n">
        <v>5</v>
      </c>
      <c r="D60" s="0" t="n">
        <v>-2</v>
      </c>
      <c r="E60" s="0" t="n">
        <v>-10</v>
      </c>
      <c r="F60" s="0" t="n">
        <v>-7</v>
      </c>
      <c r="G60" s="0" t="n">
        <v>-6</v>
      </c>
      <c r="H60" s="0" t="n">
        <v>-8</v>
      </c>
      <c r="I60" s="0" t="n">
        <v>-9</v>
      </c>
      <c r="J60" s="0" t="n">
        <v>-5</v>
      </c>
      <c r="K60" s="0" t="n">
        <v>1</v>
      </c>
      <c r="L60" s="0" t="n">
        <v>-14</v>
      </c>
      <c r="M60" s="0" t="n">
        <v>-7</v>
      </c>
      <c r="N60" s="0" t="n">
        <f aca="false">AVERAGE(B60:M60)</f>
        <v>-8</v>
      </c>
      <c r="O60" s="1" t="n">
        <v>-8</v>
      </c>
      <c r="P60" s="18" t="n">
        <f aca="false">(O60/100)-$U$4</f>
        <v>0.184666666666667</v>
      </c>
      <c r="Q60" s="18" t="n">
        <f aca="false">ROUND(P60,2)</f>
        <v>0.18</v>
      </c>
      <c r="R60" s="0" t="n">
        <v>-10</v>
      </c>
      <c r="S60" s="0" t="n">
        <v>-19</v>
      </c>
      <c r="T60" s="0" t="n">
        <v>-6</v>
      </c>
      <c r="V60" s="0" t="n">
        <v>-8</v>
      </c>
      <c r="W60" s="0" t="n">
        <v>-6</v>
      </c>
      <c r="X60" s="0" t="n">
        <v>1900</v>
      </c>
      <c r="Y60" s="19" t="n">
        <v>0.189208333333333</v>
      </c>
      <c r="Z60" s="8" t="n">
        <f aca="false">Y60-P60</f>
        <v>0.00454166666666661</v>
      </c>
      <c r="AB60" s="5" t="n">
        <v>-0.143</v>
      </c>
      <c r="AC60" s="0" t="n">
        <f aca="false">AB60+0.31154</f>
        <v>0.16854</v>
      </c>
      <c r="AE60" s="16" t="n">
        <v>0.16854</v>
      </c>
      <c r="AG60" s="6" t="n">
        <f aca="false">AE60-AC60</f>
        <v>0</v>
      </c>
    </row>
    <row r="61" customFormat="false" ht="14.25" hidden="false" customHeight="false" outlineLevel="0" collapsed="false">
      <c r="A61" s="0" t="n">
        <v>1901</v>
      </c>
      <c r="B61" s="0" t="n">
        <v>-20</v>
      </c>
      <c r="C61" s="0" t="n">
        <v>-2</v>
      </c>
      <c r="D61" s="0" t="n">
        <v>2</v>
      </c>
      <c r="E61" s="0" t="n">
        <v>-2</v>
      </c>
      <c r="F61" s="0" t="n">
        <v>-14</v>
      </c>
      <c r="G61" s="0" t="n">
        <v>-13</v>
      </c>
      <c r="H61" s="0" t="n">
        <v>-14</v>
      </c>
      <c r="I61" s="0" t="n">
        <v>-17</v>
      </c>
      <c r="J61" s="0" t="n">
        <v>-21</v>
      </c>
      <c r="K61" s="0" t="n">
        <v>-26</v>
      </c>
      <c r="L61" s="0" t="n">
        <v>-22</v>
      </c>
      <c r="M61" s="0" t="n">
        <v>-26</v>
      </c>
      <c r="N61" s="0" t="n">
        <f aca="false">AVERAGE(B61:M61)</f>
        <v>-14.5833333333333</v>
      </c>
      <c r="O61" s="1" t="n">
        <v>-15</v>
      </c>
      <c r="P61" s="18" t="n">
        <f aca="false">(O61/100)-$U$4</f>
        <v>0.114666666666667</v>
      </c>
      <c r="Q61" s="18" t="n">
        <f aca="false">ROUND(P61,2)</f>
        <v>0.11</v>
      </c>
      <c r="R61" s="0" t="n">
        <v>-13</v>
      </c>
      <c r="S61" s="0" t="n">
        <v>-10</v>
      </c>
      <c r="T61" s="0" t="n">
        <v>-5</v>
      </c>
      <c r="V61" s="0" t="n">
        <v>-15</v>
      </c>
      <c r="W61" s="0" t="n">
        <v>-23</v>
      </c>
      <c r="X61" s="0" t="n">
        <v>1901</v>
      </c>
      <c r="Y61" s="19" t="n">
        <v>0.122541666666667</v>
      </c>
      <c r="Z61" s="8" t="n">
        <f aca="false">Y61-P61</f>
        <v>0.00787499999999994</v>
      </c>
      <c r="AB61" s="5" t="n">
        <v>-0.258</v>
      </c>
      <c r="AC61" s="0" t="n">
        <f aca="false">AB61+0.31154</f>
        <v>0.05354</v>
      </c>
      <c r="AE61" s="16" t="n">
        <v>0.0535399999999999</v>
      </c>
      <c r="AG61" s="6" t="n">
        <f aca="false">AE61-AC61</f>
        <v>0</v>
      </c>
    </row>
    <row r="62" customFormat="false" ht="14.25" hidden="false" customHeight="false" outlineLevel="0" collapsed="false">
      <c r="A62" s="0" t="n">
        <v>1902</v>
      </c>
      <c r="B62" s="0" t="n">
        <v>-14</v>
      </c>
      <c r="C62" s="0" t="n">
        <v>5</v>
      </c>
      <c r="D62" s="0" t="n">
        <v>-22</v>
      </c>
      <c r="E62" s="0" t="n">
        <v>-24</v>
      </c>
      <c r="F62" s="0" t="n">
        <v>-27</v>
      </c>
      <c r="G62" s="0" t="n">
        <v>-27</v>
      </c>
      <c r="H62" s="0" t="n">
        <v>-17</v>
      </c>
      <c r="I62" s="0" t="n">
        <v>-26</v>
      </c>
      <c r="J62" s="0" t="n">
        <v>-24</v>
      </c>
      <c r="K62" s="0" t="n">
        <v>-32</v>
      </c>
      <c r="L62" s="0" t="n">
        <v>-40</v>
      </c>
      <c r="M62" s="0" t="n">
        <v>-44</v>
      </c>
      <c r="N62" s="0" t="n">
        <f aca="false">AVERAGE(B62:M62)</f>
        <v>-24.3333333333333</v>
      </c>
      <c r="O62" s="1" t="n">
        <v>-24</v>
      </c>
      <c r="P62" s="18" t="n">
        <f aca="false">(O62/100)-$U$4</f>
        <v>0.0246666666666667</v>
      </c>
      <c r="Q62" s="18" t="n">
        <f aca="false">ROUND(P62,2)</f>
        <v>0.02</v>
      </c>
      <c r="R62" s="0" t="n">
        <v>-23</v>
      </c>
      <c r="S62" s="0" t="n">
        <v>-12</v>
      </c>
      <c r="T62" s="0" t="n">
        <v>-24</v>
      </c>
      <c r="V62" s="0" t="n">
        <v>-23</v>
      </c>
      <c r="W62" s="0" t="n">
        <v>-32</v>
      </c>
      <c r="X62" s="0" t="n">
        <v>1902</v>
      </c>
      <c r="Y62" s="19" t="n">
        <v>0.0192083333333333</v>
      </c>
      <c r="Z62" s="8" t="n">
        <f aca="false">Y62-P62</f>
        <v>-0.0054583333333334</v>
      </c>
      <c r="AB62" s="5" t="n">
        <v>-0.386</v>
      </c>
      <c r="AC62" s="0" t="n">
        <f aca="false">AB62+0.31154</f>
        <v>-0.07446</v>
      </c>
      <c r="AE62" s="16" t="n">
        <v>-0.0744600000000001</v>
      </c>
      <c r="AG62" s="6" t="n">
        <f aca="false">AE62-AC62</f>
        <v>0</v>
      </c>
    </row>
    <row r="63" customFormat="false" ht="14.25" hidden="false" customHeight="false" outlineLevel="0" collapsed="false">
      <c r="A63" s="0" t="n">
        <v>1903</v>
      </c>
      <c r="B63" s="0" t="n">
        <v>-25</v>
      </c>
      <c r="C63" s="0" t="n">
        <v>5</v>
      </c>
      <c r="D63" s="0" t="n">
        <v>-13</v>
      </c>
      <c r="E63" s="0" t="n">
        <v>-36</v>
      </c>
      <c r="F63" s="0" t="n">
        <v>-32</v>
      </c>
      <c r="G63" s="0" t="n">
        <v>-42</v>
      </c>
      <c r="H63" s="0" t="n">
        <v>-27</v>
      </c>
      <c r="I63" s="0" t="n">
        <v>-38</v>
      </c>
      <c r="J63" s="0" t="n">
        <v>-43</v>
      </c>
      <c r="K63" s="0" t="n">
        <v>-41</v>
      </c>
      <c r="L63" s="0" t="n">
        <v>-31</v>
      </c>
      <c r="M63" s="0" t="n">
        <v>-42</v>
      </c>
      <c r="N63" s="0" t="n">
        <f aca="false">AVERAGE(B63:M63)</f>
        <v>-30.4166666666667</v>
      </c>
      <c r="O63" s="1" t="n">
        <v>-30</v>
      </c>
      <c r="P63" s="18" t="n">
        <f aca="false">(O63/100)-$U$4</f>
        <v>-0.0353333333333333</v>
      </c>
      <c r="Q63" s="18" t="n">
        <f aca="false">ROUND(P63,2)</f>
        <v>-0.04</v>
      </c>
      <c r="R63" s="0" t="n">
        <v>-31</v>
      </c>
      <c r="S63" s="0" t="n">
        <v>-21</v>
      </c>
      <c r="T63" s="0" t="n">
        <v>-27</v>
      </c>
      <c r="V63" s="0" t="n">
        <v>-36</v>
      </c>
      <c r="W63" s="0" t="n">
        <v>-38</v>
      </c>
      <c r="X63" s="0" t="n">
        <v>1903</v>
      </c>
      <c r="Y63" s="19" t="n">
        <v>-0.0391250000000001</v>
      </c>
      <c r="Z63" s="8" t="n">
        <f aca="false">Y63-P63</f>
        <v>-0.00379166666666675</v>
      </c>
      <c r="AB63" s="5" t="n">
        <v>-0.478</v>
      </c>
      <c r="AC63" s="0" t="n">
        <f aca="false">AB63+0.31154</f>
        <v>-0.16646</v>
      </c>
      <c r="AE63" s="16" t="n">
        <v>-0.16646</v>
      </c>
      <c r="AG63" s="6" t="n">
        <f aca="false">AE63-AC63</f>
        <v>0</v>
      </c>
    </row>
    <row r="64" customFormat="false" ht="14.25" hidden="false" customHeight="false" outlineLevel="0" collapsed="false">
      <c r="A64" s="0" t="n">
        <v>1904</v>
      </c>
      <c r="B64" s="0" t="n">
        <v>-54</v>
      </c>
      <c r="C64" s="0" t="n">
        <v>-46</v>
      </c>
      <c r="D64" s="0" t="n">
        <v>-33</v>
      </c>
      <c r="E64" s="0" t="n">
        <v>-41</v>
      </c>
      <c r="F64" s="0" t="n">
        <v>-40</v>
      </c>
      <c r="G64" s="0" t="n">
        <v>-33</v>
      </c>
      <c r="H64" s="0" t="n">
        <v>-33</v>
      </c>
      <c r="I64" s="0" t="n">
        <v>-33</v>
      </c>
      <c r="J64" s="0" t="n">
        <v>-38</v>
      </c>
      <c r="K64" s="0" t="n">
        <v>-30</v>
      </c>
      <c r="L64" s="0" t="n">
        <v>-11</v>
      </c>
      <c r="M64" s="0" t="n">
        <v>-23</v>
      </c>
      <c r="N64" s="0" t="n">
        <f aca="false">AVERAGE(B64:M64)</f>
        <v>-34.5833333333333</v>
      </c>
      <c r="O64" s="1" t="n">
        <v>-34</v>
      </c>
      <c r="P64" s="18" t="n">
        <f aca="false">(O64/100)-$U$4</f>
        <v>-0.0753333333333334</v>
      </c>
      <c r="Q64" s="18" t="n">
        <f aca="false">ROUND(P64,2)</f>
        <v>-0.08</v>
      </c>
      <c r="R64" s="0" t="n">
        <v>-36</v>
      </c>
      <c r="S64" s="0" t="n">
        <v>-47</v>
      </c>
      <c r="T64" s="0" t="n">
        <v>-38</v>
      </c>
      <c r="V64" s="0" t="n">
        <v>-33</v>
      </c>
      <c r="W64" s="0" t="n">
        <v>-26</v>
      </c>
      <c r="X64" s="0" t="n">
        <v>1904</v>
      </c>
      <c r="Y64" s="19" t="n">
        <v>-0.0807916666666667</v>
      </c>
      <c r="Z64" s="8" t="n">
        <f aca="false">Y64-P64</f>
        <v>-0.00545833333333334</v>
      </c>
      <c r="AB64" s="5" t="n">
        <v>-0.502</v>
      </c>
      <c r="AC64" s="0" t="n">
        <f aca="false">AB64+0.31154</f>
        <v>-0.19046</v>
      </c>
      <c r="AE64" s="16" t="n">
        <v>-0.19046</v>
      </c>
      <c r="AG64" s="6" t="n">
        <f aca="false">AE64-AC64</f>
        <v>0</v>
      </c>
    </row>
    <row r="65" customFormat="false" ht="14.25" hidden="false" customHeight="false" outlineLevel="0" collapsed="false">
      <c r="A65" s="0" t="n">
        <v>1905</v>
      </c>
      <c r="B65" s="0" t="n">
        <v>-29</v>
      </c>
      <c r="C65" s="0" t="n">
        <v>-53</v>
      </c>
      <c r="D65" s="0" t="n">
        <v>-19</v>
      </c>
      <c r="E65" s="0" t="n">
        <v>-31</v>
      </c>
      <c r="F65" s="0" t="n">
        <v>-28</v>
      </c>
      <c r="G65" s="0" t="n">
        <v>-24</v>
      </c>
      <c r="H65" s="0" t="n">
        <v>-20</v>
      </c>
      <c r="I65" s="0" t="n">
        <v>-17</v>
      </c>
      <c r="J65" s="0" t="n">
        <v>-16</v>
      </c>
      <c r="K65" s="0" t="n">
        <v>-24</v>
      </c>
      <c r="L65" s="0" t="n">
        <v>-8</v>
      </c>
      <c r="M65" s="0" t="n">
        <v>-20</v>
      </c>
      <c r="N65" s="0" t="n">
        <f aca="false">AVERAGE(B65:M65)</f>
        <v>-24.0833333333333</v>
      </c>
      <c r="O65" s="1" t="n">
        <v>-24</v>
      </c>
      <c r="P65" s="18" t="n">
        <f aca="false">(O65/100)-$U$4</f>
        <v>0.0246666666666667</v>
      </c>
      <c r="Q65" s="18" t="n">
        <f aca="false">ROUND(P65,2)</f>
        <v>0.02</v>
      </c>
      <c r="R65" s="0" t="n">
        <v>-24</v>
      </c>
      <c r="S65" s="0" t="n">
        <v>-35</v>
      </c>
      <c r="T65" s="0" t="n">
        <v>-26</v>
      </c>
      <c r="V65" s="0" t="n">
        <v>-20</v>
      </c>
      <c r="W65" s="0" t="n">
        <v>-16</v>
      </c>
      <c r="X65" s="0" t="n">
        <v>1905</v>
      </c>
      <c r="Y65" s="19" t="n">
        <v>0.023375</v>
      </c>
      <c r="Z65" s="8" t="n">
        <f aca="false">Y65-P65</f>
        <v>-0.00129166666666672</v>
      </c>
      <c r="AB65" s="5" t="n">
        <v>-0.321</v>
      </c>
      <c r="AC65" s="0" t="n">
        <f aca="false">AB65+0.31154</f>
        <v>-0.00946000000000002</v>
      </c>
      <c r="AE65" s="16" t="n">
        <v>-0.00946000000000008</v>
      </c>
      <c r="AG65" s="6" t="n">
        <f aca="false">AE65-AC65</f>
        <v>-5.55111512312578E-017</v>
      </c>
    </row>
    <row r="66" customFormat="false" ht="14.25" hidden="false" customHeight="false" outlineLevel="0" collapsed="false">
      <c r="A66" s="0" t="n">
        <v>1906</v>
      </c>
      <c r="B66" s="0" t="n">
        <v>-26</v>
      </c>
      <c r="C66" s="0" t="n">
        <v>-30</v>
      </c>
      <c r="D66" s="0" t="n">
        <v>-18</v>
      </c>
      <c r="E66" s="0" t="n">
        <v>-2</v>
      </c>
      <c r="F66" s="0" t="n">
        <v>-20</v>
      </c>
      <c r="G66" s="0" t="n">
        <v>-14</v>
      </c>
      <c r="H66" s="0" t="n">
        <v>-21</v>
      </c>
      <c r="I66" s="0" t="n">
        <v>-11</v>
      </c>
      <c r="J66" s="0" t="n">
        <v>-20</v>
      </c>
      <c r="K66" s="0" t="n">
        <v>-14</v>
      </c>
      <c r="L66" s="0" t="n">
        <v>-36</v>
      </c>
      <c r="M66" s="0" t="n">
        <v>-12</v>
      </c>
      <c r="N66" s="0" t="n">
        <f aca="false">AVERAGE(B66:M66)</f>
        <v>-18.6666666666667</v>
      </c>
      <c r="O66" s="1" t="n">
        <v>-19</v>
      </c>
      <c r="P66" s="18" t="n">
        <f aca="false">(O66/100)-$U$4</f>
        <v>0.0746666666666667</v>
      </c>
      <c r="Q66" s="18" t="n">
        <f aca="false">ROUND(P66,2)</f>
        <v>0.07</v>
      </c>
      <c r="R66" s="0" t="n">
        <v>-19</v>
      </c>
      <c r="S66" s="0" t="n">
        <v>-25</v>
      </c>
      <c r="T66" s="0" t="n">
        <v>-13</v>
      </c>
      <c r="V66" s="0" t="n">
        <v>-15</v>
      </c>
      <c r="W66" s="0" t="n">
        <v>-23</v>
      </c>
      <c r="X66" s="0" t="n">
        <v>1906</v>
      </c>
      <c r="Y66" s="19" t="n">
        <v>0.0792083333333333</v>
      </c>
      <c r="Z66" s="8" t="n">
        <f aca="false">Y66-P66</f>
        <v>0.00454166666666661</v>
      </c>
      <c r="AB66" s="5" t="n">
        <v>-0.282</v>
      </c>
      <c r="AC66" s="0" t="n">
        <f aca="false">AB66+0.31154</f>
        <v>0.02954</v>
      </c>
      <c r="AE66" s="16" t="n">
        <v>0.02954</v>
      </c>
      <c r="AG66" s="6" t="n">
        <f aca="false">AE66-AC66</f>
        <v>0</v>
      </c>
    </row>
    <row r="67" customFormat="false" ht="14.25" hidden="false" customHeight="false" outlineLevel="0" collapsed="false">
      <c r="A67" s="0" t="n">
        <v>1907</v>
      </c>
      <c r="B67" s="0" t="n">
        <v>-42</v>
      </c>
      <c r="C67" s="0" t="n">
        <v>-48</v>
      </c>
      <c r="D67" s="0" t="n">
        <v>-26</v>
      </c>
      <c r="E67" s="0" t="n">
        <v>-45</v>
      </c>
      <c r="F67" s="0" t="n">
        <v>-49</v>
      </c>
      <c r="G67" s="0" t="n">
        <v>-43</v>
      </c>
      <c r="H67" s="0" t="n">
        <v>-37</v>
      </c>
      <c r="I67" s="0" t="n">
        <v>-39</v>
      </c>
      <c r="J67" s="0" t="n">
        <v>-28</v>
      </c>
      <c r="K67" s="0" t="n">
        <v>-25</v>
      </c>
      <c r="L67" s="0" t="n">
        <v>-43</v>
      </c>
      <c r="M67" s="0" t="n">
        <v>-41</v>
      </c>
      <c r="N67" s="0" t="n">
        <f aca="false">AVERAGE(B67:M67)</f>
        <v>-38.8333333333333</v>
      </c>
      <c r="O67" s="1" t="n">
        <v>-39</v>
      </c>
      <c r="P67" s="18" t="n">
        <f aca="false">(O67/100)-$U$4</f>
        <v>-0.125333333333333</v>
      </c>
      <c r="Q67" s="18" t="n">
        <f aca="false">ROUND(P67,2)</f>
        <v>-0.13</v>
      </c>
      <c r="R67" s="0" t="n">
        <v>-37</v>
      </c>
      <c r="S67" s="0" t="n">
        <v>-34</v>
      </c>
      <c r="T67" s="0" t="n">
        <v>-40</v>
      </c>
      <c r="V67" s="0" t="n">
        <v>-40</v>
      </c>
      <c r="W67" s="0" t="n">
        <v>-32</v>
      </c>
      <c r="X67" s="0" t="n">
        <v>1907</v>
      </c>
      <c r="Y67" s="19" t="n">
        <v>-0.124125</v>
      </c>
      <c r="Z67" s="8" t="n">
        <f aca="false">Y67-P67</f>
        <v>0.00120833333333326</v>
      </c>
      <c r="AB67" s="5" t="n">
        <v>-0.446</v>
      </c>
      <c r="AC67" s="0" t="n">
        <f aca="false">AB67+0.31154</f>
        <v>-0.13446</v>
      </c>
      <c r="AE67" s="16" t="n">
        <v>-0.13446</v>
      </c>
      <c r="AG67" s="6" t="n">
        <f aca="false">AE67-AC67</f>
        <v>0</v>
      </c>
    </row>
    <row r="68" customFormat="false" ht="14.25" hidden="false" customHeight="false" outlineLevel="0" collapsed="false">
      <c r="A68" s="0" t="n">
        <v>1908</v>
      </c>
      <c r="B68" s="0" t="n">
        <v>-40</v>
      </c>
      <c r="C68" s="0" t="n">
        <v>-26</v>
      </c>
      <c r="D68" s="0" t="n">
        <v>-45</v>
      </c>
      <c r="E68" s="0" t="n">
        <v>-40</v>
      </c>
      <c r="F68" s="0" t="n">
        <v>-33</v>
      </c>
      <c r="G68" s="0" t="n">
        <v>-25</v>
      </c>
      <c r="H68" s="0" t="n">
        <v>-23</v>
      </c>
      <c r="I68" s="0" t="n">
        <v>-33</v>
      </c>
      <c r="J68" s="0" t="n">
        <v>-21</v>
      </c>
      <c r="K68" s="0" t="n">
        <v>-30</v>
      </c>
      <c r="L68" s="0" t="n">
        <v>-39</v>
      </c>
      <c r="M68" s="0" t="n">
        <v>-39</v>
      </c>
      <c r="N68" s="0" t="n">
        <f aca="false">AVERAGE(B68:M68)</f>
        <v>-32.8333333333333</v>
      </c>
      <c r="O68" s="1" t="n">
        <v>-33</v>
      </c>
      <c r="P68" s="18" t="n">
        <f aca="false">(O68/100)-$U$4</f>
        <v>-0.0653333333333334</v>
      </c>
      <c r="Q68" s="18" t="n">
        <f aca="false">ROUND(P68,2)</f>
        <v>-0.07</v>
      </c>
      <c r="R68" s="0" t="n">
        <v>-33</v>
      </c>
      <c r="S68" s="0" t="n">
        <v>-36</v>
      </c>
      <c r="T68" s="0" t="n">
        <v>-39</v>
      </c>
      <c r="V68" s="0" t="n">
        <v>-27</v>
      </c>
      <c r="W68" s="0" t="n">
        <v>-30</v>
      </c>
      <c r="X68" s="0" t="n">
        <v>1908</v>
      </c>
      <c r="Y68" s="19" t="n">
        <v>-0.0641250000000001</v>
      </c>
      <c r="Z68" s="8" t="n">
        <f aca="false">Y68-P68</f>
        <v>0.00120833333333326</v>
      </c>
      <c r="AB68" s="5" t="n">
        <v>-0.529</v>
      </c>
      <c r="AC68" s="0" t="n">
        <f aca="false">AB68+0.31154</f>
        <v>-0.21746</v>
      </c>
      <c r="AE68" s="16" t="n">
        <v>-0.21746</v>
      </c>
      <c r="AG68" s="6" t="n">
        <f aca="false">AE68-AC68</f>
        <v>0</v>
      </c>
    </row>
    <row r="69" customFormat="false" ht="14.25" hidden="false" customHeight="false" outlineLevel="0" collapsed="false">
      <c r="A69" s="0" t="n">
        <v>1909</v>
      </c>
      <c r="B69" s="0" t="n">
        <v>-58</v>
      </c>
      <c r="C69" s="0" t="n">
        <v>-38</v>
      </c>
      <c r="D69" s="0" t="n">
        <v>-42</v>
      </c>
      <c r="E69" s="0" t="n">
        <v>-45</v>
      </c>
      <c r="F69" s="0" t="n">
        <v>-42</v>
      </c>
      <c r="G69" s="0" t="n">
        <v>-38</v>
      </c>
      <c r="H69" s="0" t="n">
        <v>-32</v>
      </c>
      <c r="I69" s="0" t="n">
        <v>-19</v>
      </c>
      <c r="J69" s="0" t="n">
        <v>-22</v>
      </c>
      <c r="K69" s="0" t="n">
        <v>-21</v>
      </c>
      <c r="L69" s="0" t="n">
        <v>-18</v>
      </c>
      <c r="M69" s="0" t="n">
        <v>-40</v>
      </c>
      <c r="N69" s="0" t="n">
        <f aca="false">AVERAGE(B69:M69)</f>
        <v>-34.5833333333333</v>
      </c>
      <c r="O69" s="1" t="n">
        <v>-35</v>
      </c>
      <c r="P69" s="18" t="n">
        <f aca="false">(O69/100)-$U$4</f>
        <v>-0.0853333333333333</v>
      </c>
      <c r="Q69" s="18" t="n">
        <f aca="false">ROUND(P69,2)</f>
        <v>-0.09</v>
      </c>
      <c r="R69" s="0" t="n">
        <v>-35</v>
      </c>
      <c r="S69" s="0" t="n">
        <v>-45</v>
      </c>
      <c r="T69" s="0" t="n">
        <v>-43</v>
      </c>
      <c r="V69" s="0" t="n">
        <v>-30</v>
      </c>
      <c r="W69" s="0" t="n">
        <v>-20</v>
      </c>
      <c r="X69" s="0" t="n">
        <v>1909</v>
      </c>
      <c r="Y69" s="19" t="n">
        <v>-0.0824583333333334</v>
      </c>
      <c r="Z69" s="8" t="n">
        <f aca="false">Y69-P69</f>
        <v>0.00287499999999996</v>
      </c>
      <c r="AB69" s="5" t="n">
        <v>-0.563</v>
      </c>
      <c r="AC69" s="0" t="n">
        <f aca="false">AB69+0.31154</f>
        <v>-0.25146</v>
      </c>
      <c r="AE69" s="16" t="n">
        <v>-0.25146</v>
      </c>
      <c r="AG69" s="6" t="n">
        <f aca="false">AE69-AC69</f>
        <v>0</v>
      </c>
    </row>
    <row r="70" customFormat="false" ht="14.25" hidden="false" customHeight="false" outlineLevel="0" collapsed="false">
      <c r="A70" s="0" t="n">
        <v>1910</v>
      </c>
      <c r="B70" s="0" t="n">
        <v>-31</v>
      </c>
      <c r="C70" s="0" t="n">
        <v>-32</v>
      </c>
      <c r="D70" s="0" t="n">
        <v>-34</v>
      </c>
      <c r="E70" s="0" t="n">
        <v>-34</v>
      </c>
      <c r="F70" s="0" t="n">
        <v>-34</v>
      </c>
      <c r="G70" s="0" t="n">
        <v>-33</v>
      </c>
      <c r="H70" s="0" t="n">
        <v>-20</v>
      </c>
      <c r="I70" s="0" t="n">
        <v>-24</v>
      </c>
      <c r="J70" s="0" t="n">
        <v>-29</v>
      </c>
      <c r="K70" s="0" t="n">
        <v>-31</v>
      </c>
      <c r="L70" s="0" t="n">
        <v>-41</v>
      </c>
      <c r="M70" s="0" t="n">
        <v>-55</v>
      </c>
      <c r="N70" s="0" t="n">
        <f aca="false">AVERAGE(B70:M70)</f>
        <v>-33.1666666666667</v>
      </c>
      <c r="O70" s="1" t="n">
        <v>-33</v>
      </c>
      <c r="P70" s="18" t="n">
        <f aca="false">(O70/100)-$U$4</f>
        <v>-0.0653333333333334</v>
      </c>
      <c r="Q70" s="18" t="n">
        <f aca="false">ROUND(P70,2)</f>
        <v>-0.07</v>
      </c>
      <c r="R70" s="0" t="n">
        <v>-32</v>
      </c>
      <c r="S70" s="0" t="n">
        <v>-34</v>
      </c>
      <c r="T70" s="0" t="n">
        <v>-34</v>
      </c>
      <c r="V70" s="0" t="n">
        <v>-25</v>
      </c>
      <c r="W70" s="0" t="n">
        <v>-34</v>
      </c>
      <c r="X70" s="0" t="n">
        <v>1910</v>
      </c>
      <c r="Y70" s="19" t="n">
        <v>-0.0674583333333334</v>
      </c>
      <c r="Z70" s="8" t="n">
        <f aca="false">Y70-P70</f>
        <v>-0.00212500000000004</v>
      </c>
      <c r="AB70" s="5" t="n">
        <v>-0.559</v>
      </c>
      <c r="AC70" s="0" t="n">
        <f aca="false">AB70+0.31154</f>
        <v>-0.24746</v>
      </c>
      <c r="AE70" s="16" t="n">
        <v>-0.24746</v>
      </c>
      <c r="AG70" s="6" t="n">
        <f aca="false">AE70-AC70</f>
        <v>0</v>
      </c>
    </row>
    <row r="71" customFormat="false" ht="14.25" hidden="false" customHeight="false" outlineLevel="0" collapsed="false">
      <c r="A71" s="0" t="n">
        <v>1911</v>
      </c>
      <c r="B71" s="0" t="n">
        <v>-52</v>
      </c>
      <c r="C71" s="0" t="n">
        <v>-47</v>
      </c>
      <c r="D71" s="0" t="n">
        <v>-49</v>
      </c>
      <c r="E71" s="0" t="n">
        <v>-48</v>
      </c>
      <c r="F71" s="0" t="n">
        <v>-41</v>
      </c>
      <c r="G71" s="0" t="n">
        <v>-38</v>
      </c>
      <c r="H71" s="0" t="n">
        <v>-24</v>
      </c>
      <c r="I71" s="0" t="n">
        <v>-28</v>
      </c>
      <c r="J71" s="0" t="n">
        <v>-25</v>
      </c>
      <c r="K71" s="0" t="n">
        <v>-19</v>
      </c>
      <c r="L71" s="0" t="n">
        <v>-17</v>
      </c>
      <c r="M71" s="0" t="n">
        <v>-17</v>
      </c>
      <c r="N71" s="0" t="n">
        <f aca="false">AVERAGE(B71:M71)</f>
        <v>-33.75</v>
      </c>
      <c r="O71" s="1" t="n">
        <v>-34</v>
      </c>
      <c r="P71" s="18" t="n">
        <f aca="false">(O71/100)-$U$4</f>
        <v>-0.0753333333333334</v>
      </c>
      <c r="Q71" s="18" t="n">
        <f aca="false">ROUND(P71,2)</f>
        <v>-0.08</v>
      </c>
      <c r="R71" s="0" t="n">
        <v>-37</v>
      </c>
      <c r="S71" s="0" t="n">
        <v>-51</v>
      </c>
      <c r="T71" s="0" t="n">
        <v>-46</v>
      </c>
      <c r="V71" s="0" t="n">
        <v>-30</v>
      </c>
      <c r="W71" s="0" t="n">
        <v>-20</v>
      </c>
      <c r="X71" s="0" t="n">
        <v>1911</v>
      </c>
      <c r="Y71" s="19" t="n">
        <v>-0.0724583333333334</v>
      </c>
      <c r="Z71" s="8" t="n">
        <f aca="false">Y71-P71</f>
        <v>0.00287499999999996</v>
      </c>
      <c r="AB71" s="5" t="n">
        <v>-0.568</v>
      </c>
      <c r="AC71" s="0" t="n">
        <f aca="false">AB71+0.31154</f>
        <v>-0.25646</v>
      </c>
      <c r="AE71" s="16" t="n">
        <v>-0.25646</v>
      </c>
      <c r="AG71" s="6" t="n">
        <f aca="false">AE71-AC71</f>
        <v>0</v>
      </c>
    </row>
    <row r="72" customFormat="false" ht="14.25" hidden="false" customHeight="false" outlineLevel="0" collapsed="false">
      <c r="A72" s="0" t="n">
        <v>1912</v>
      </c>
      <c r="B72" s="0" t="n">
        <v>-24</v>
      </c>
      <c r="C72" s="0" t="n">
        <v>-12</v>
      </c>
      <c r="D72" s="0" t="n">
        <v>-32</v>
      </c>
      <c r="E72" s="0" t="n">
        <v>-19</v>
      </c>
      <c r="F72" s="0" t="n">
        <v>-20</v>
      </c>
      <c r="G72" s="0" t="n">
        <v>-19</v>
      </c>
      <c r="H72" s="0" t="n">
        <v>-39</v>
      </c>
      <c r="I72" s="0" t="n">
        <v>-52</v>
      </c>
      <c r="J72" s="0" t="n">
        <v>-45</v>
      </c>
      <c r="K72" s="0" t="n">
        <v>-52</v>
      </c>
      <c r="L72" s="0" t="n">
        <v>-32</v>
      </c>
      <c r="M72" s="0" t="n">
        <v>-35</v>
      </c>
      <c r="N72" s="0" t="n">
        <f aca="false">AVERAGE(B72:M72)</f>
        <v>-31.75</v>
      </c>
      <c r="O72" s="1" t="n">
        <v>-32</v>
      </c>
      <c r="P72" s="18" t="n">
        <f aca="false">(O72/100)-$U$4</f>
        <v>-0.0553333333333333</v>
      </c>
      <c r="Q72" s="18" t="n">
        <f aca="false">ROUND(P72,2)</f>
        <v>-0.06</v>
      </c>
      <c r="R72" s="0" t="n">
        <v>-30</v>
      </c>
      <c r="S72" s="0" t="n">
        <v>-18</v>
      </c>
      <c r="T72" s="0" t="n">
        <v>-24</v>
      </c>
      <c r="V72" s="0" t="n">
        <v>-37</v>
      </c>
      <c r="W72" s="0" t="n">
        <v>-43</v>
      </c>
      <c r="X72" s="0" t="n">
        <v>1912</v>
      </c>
      <c r="Y72" s="19" t="n">
        <v>-0.0532916666666667</v>
      </c>
      <c r="Z72" s="8" t="n">
        <f aca="false">Y72-P72</f>
        <v>0.00204166666666661</v>
      </c>
      <c r="AB72" s="5" t="n">
        <v>-0.476</v>
      </c>
      <c r="AC72" s="0" t="n">
        <f aca="false">AB72+0.31154</f>
        <v>-0.16446</v>
      </c>
      <c r="AE72" s="16" t="n">
        <v>-0.16446</v>
      </c>
      <c r="AG72" s="6" t="n">
        <f aca="false">AE72-AC72</f>
        <v>0</v>
      </c>
    </row>
    <row r="73" customFormat="false" ht="14.25" hidden="false" customHeight="false" outlineLevel="0" collapsed="false">
      <c r="A73" s="0" t="n">
        <v>1913</v>
      </c>
      <c r="B73" s="0" t="n">
        <v>-37</v>
      </c>
      <c r="C73" s="0" t="n">
        <v>-34</v>
      </c>
      <c r="D73" s="0" t="n">
        <v>-38</v>
      </c>
      <c r="E73" s="0" t="n">
        <v>-34</v>
      </c>
      <c r="F73" s="0" t="n">
        <v>-38</v>
      </c>
      <c r="G73" s="0" t="n">
        <v>-43</v>
      </c>
      <c r="H73" s="0" t="n">
        <v>-29</v>
      </c>
      <c r="I73" s="0" t="n">
        <v>-24</v>
      </c>
      <c r="J73" s="0" t="n">
        <v>-27</v>
      </c>
      <c r="K73" s="0" t="n">
        <v>-32</v>
      </c>
      <c r="L73" s="0" t="n">
        <v>-20</v>
      </c>
      <c r="M73" s="0" t="n">
        <v>-3</v>
      </c>
      <c r="N73" s="0" t="n">
        <f aca="false">AVERAGE(B73:M73)</f>
        <v>-29.9166666666667</v>
      </c>
      <c r="O73" s="1" t="n">
        <v>-30</v>
      </c>
      <c r="P73" s="18" t="n">
        <f aca="false">(O73/100)-$U$4</f>
        <v>-0.0353333333333333</v>
      </c>
      <c r="Q73" s="18" t="n">
        <f aca="false">ROUND(P73,2)</f>
        <v>-0.04</v>
      </c>
      <c r="R73" s="0" t="n">
        <v>-33</v>
      </c>
      <c r="S73" s="0" t="n">
        <v>-35</v>
      </c>
      <c r="T73" s="0" t="n">
        <v>-37</v>
      </c>
      <c r="V73" s="0" t="n">
        <v>-32</v>
      </c>
      <c r="W73" s="0" t="n">
        <v>-26</v>
      </c>
      <c r="X73" s="0" t="n">
        <v>1913</v>
      </c>
      <c r="Y73" s="19" t="n">
        <v>-0.0341250000000001</v>
      </c>
      <c r="Z73" s="8" t="n">
        <f aca="false">Y73-P73</f>
        <v>0.00120833333333326</v>
      </c>
      <c r="AB73" s="5" t="n">
        <v>-0.463</v>
      </c>
      <c r="AC73" s="0" t="n">
        <f aca="false">AB73+0.31154</f>
        <v>-0.15146</v>
      </c>
      <c r="AE73" s="16" t="n">
        <v>-0.15146</v>
      </c>
      <c r="AG73" s="6" t="n">
        <f aca="false">AE73-AC73</f>
        <v>0</v>
      </c>
    </row>
    <row r="74" customFormat="false" ht="14.25" hidden="false" customHeight="false" outlineLevel="0" collapsed="false">
      <c r="A74" s="0" t="n">
        <v>1914</v>
      </c>
      <c r="B74" s="0" t="n">
        <v>-3</v>
      </c>
      <c r="C74" s="0" t="n">
        <v>-11</v>
      </c>
      <c r="D74" s="0" t="n">
        <v>-22</v>
      </c>
      <c r="E74" s="0" t="n">
        <v>-25</v>
      </c>
      <c r="F74" s="0" t="n">
        <v>-16</v>
      </c>
      <c r="G74" s="0" t="n">
        <v>-17</v>
      </c>
      <c r="H74" s="0" t="n">
        <v>-18</v>
      </c>
      <c r="I74" s="0" t="n">
        <v>-14</v>
      </c>
      <c r="J74" s="0" t="n">
        <v>-17</v>
      </c>
      <c r="K74" s="0" t="n">
        <v>-1</v>
      </c>
      <c r="L74" s="0" t="n">
        <v>-17</v>
      </c>
      <c r="M74" s="0" t="n">
        <v>-16</v>
      </c>
      <c r="N74" s="0" t="n">
        <f aca="false">AVERAGE(B74:M74)</f>
        <v>-14.75</v>
      </c>
      <c r="O74" s="1" t="n">
        <v>-15</v>
      </c>
      <c r="P74" s="18" t="n">
        <f aca="false">(O74/100)-$U$4</f>
        <v>0.114666666666667</v>
      </c>
      <c r="Q74" s="18" t="n">
        <f aca="false">ROUND(P74,2)</f>
        <v>0.11</v>
      </c>
      <c r="R74" s="0" t="n">
        <v>-14</v>
      </c>
      <c r="S74" s="0" t="n">
        <v>-6</v>
      </c>
      <c r="T74" s="0" t="n">
        <v>-21</v>
      </c>
      <c r="V74" s="0" t="n">
        <v>-16</v>
      </c>
      <c r="W74" s="0" t="n">
        <v>-12</v>
      </c>
      <c r="X74" s="0" t="n">
        <v>1914</v>
      </c>
      <c r="Y74" s="19" t="n">
        <v>0.116708333333333</v>
      </c>
      <c r="Z74" s="8" t="n">
        <f aca="false">Y74-P74</f>
        <v>0.00204166666666661</v>
      </c>
      <c r="AB74" s="5" t="n">
        <v>-0.321</v>
      </c>
      <c r="AC74" s="0" t="n">
        <f aca="false">AB74+0.31154</f>
        <v>-0.00946000000000002</v>
      </c>
      <c r="AE74" s="16" t="n">
        <v>-0.00946000000000008</v>
      </c>
      <c r="AG74" s="6" t="n">
        <f aca="false">AE74-AC74</f>
        <v>-5.55111512312578E-017</v>
      </c>
    </row>
    <row r="75" customFormat="false" ht="14.25" hidden="false" customHeight="false" outlineLevel="0" collapsed="false">
      <c r="A75" s="0" t="n">
        <v>1915</v>
      </c>
      <c r="B75" s="0" t="n">
        <v>-22</v>
      </c>
      <c r="C75" s="0" t="n">
        <v>-8</v>
      </c>
      <c r="D75" s="0" t="n">
        <v>-15</v>
      </c>
      <c r="E75" s="0" t="n">
        <v>0</v>
      </c>
      <c r="F75" s="0" t="n">
        <v>-1</v>
      </c>
      <c r="G75" s="0" t="n">
        <v>-2</v>
      </c>
      <c r="H75" s="0" t="n">
        <v>-1</v>
      </c>
      <c r="I75" s="0" t="n">
        <v>-12</v>
      </c>
      <c r="J75" s="0" t="n">
        <v>-7</v>
      </c>
      <c r="K75" s="0" t="n">
        <v>-20</v>
      </c>
      <c r="L75" s="0" t="n">
        <v>-9</v>
      </c>
      <c r="M75" s="0" t="n">
        <v>-19</v>
      </c>
      <c r="N75" s="0" t="n">
        <f aca="false">AVERAGE(B75:M75)</f>
        <v>-9.66666666666667</v>
      </c>
      <c r="O75" s="1" t="n">
        <v>-10</v>
      </c>
      <c r="P75" s="18" t="n">
        <f aca="false">(O75/100)-$U$4</f>
        <v>0.164666666666667</v>
      </c>
      <c r="Q75" s="18" t="n">
        <f aca="false">ROUND(P75,2)</f>
        <v>0.16</v>
      </c>
      <c r="R75" s="0" t="n">
        <v>-9</v>
      </c>
      <c r="S75" s="0" t="n">
        <v>-15</v>
      </c>
      <c r="T75" s="0" t="n">
        <v>-5</v>
      </c>
      <c r="V75" s="0" t="n">
        <v>-5</v>
      </c>
      <c r="W75" s="0" t="n">
        <v>-12</v>
      </c>
      <c r="X75" s="0" t="n">
        <v>1915</v>
      </c>
      <c r="Y75" s="19" t="n">
        <v>0.168375</v>
      </c>
      <c r="Z75" s="8" t="n">
        <f aca="false">Y75-P75</f>
        <v>0.00370833333333329</v>
      </c>
      <c r="AB75" s="5" t="n">
        <v>-0.227</v>
      </c>
      <c r="AC75" s="0" t="n">
        <f aca="false">AB75+0.31154</f>
        <v>0.08454</v>
      </c>
      <c r="AE75" s="16" t="n">
        <v>0.0845399999999999</v>
      </c>
      <c r="AG75" s="6" t="n">
        <f aca="false">AE75-AC75</f>
        <v>0</v>
      </c>
    </row>
    <row r="76" customFormat="false" ht="14.25" hidden="false" customHeight="false" outlineLevel="0" collapsed="false">
      <c r="A76" s="0" t="n">
        <v>1916</v>
      </c>
      <c r="B76" s="0" t="n">
        <v>-18</v>
      </c>
      <c r="C76" s="0" t="n">
        <v>-17</v>
      </c>
      <c r="D76" s="0" t="n">
        <v>-33</v>
      </c>
      <c r="E76" s="0" t="n">
        <v>-27</v>
      </c>
      <c r="F76" s="0" t="n">
        <v>-33</v>
      </c>
      <c r="G76" s="0" t="n">
        <v>-37</v>
      </c>
      <c r="H76" s="0" t="n">
        <v>-29</v>
      </c>
      <c r="I76" s="0" t="n">
        <v>-22</v>
      </c>
      <c r="J76" s="0" t="n">
        <v>-28</v>
      </c>
      <c r="K76" s="0" t="n">
        <v>-19</v>
      </c>
      <c r="L76" s="0" t="n">
        <v>-37</v>
      </c>
      <c r="M76" s="0" t="n">
        <v>-65</v>
      </c>
      <c r="N76" s="0" t="n">
        <f aca="false">AVERAGE(B76:M76)</f>
        <v>-30.4166666666667</v>
      </c>
      <c r="O76" s="1" t="n">
        <v>-30</v>
      </c>
      <c r="P76" s="18" t="n">
        <f aca="false">(O76/100)-$U$4</f>
        <v>-0.0353333333333333</v>
      </c>
      <c r="Q76" s="18" t="n">
        <f aca="false">ROUND(P76,2)</f>
        <v>-0.04</v>
      </c>
      <c r="R76" s="0" t="n">
        <v>-27</v>
      </c>
      <c r="S76" s="0" t="n">
        <v>-18</v>
      </c>
      <c r="T76" s="0" t="n">
        <v>-31</v>
      </c>
      <c r="V76" s="0" t="n">
        <v>-29</v>
      </c>
      <c r="W76" s="0" t="n">
        <v>-28</v>
      </c>
      <c r="X76" s="0" t="n">
        <v>1916</v>
      </c>
      <c r="Y76" s="19" t="n">
        <v>-0.0391250000000001</v>
      </c>
      <c r="Z76" s="8" t="n">
        <f aca="false">Y76-P76</f>
        <v>-0.00379166666666675</v>
      </c>
      <c r="AB76" s="5" t="n">
        <v>-0.462</v>
      </c>
      <c r="AC76" s="0" t="n">
        <f aca="false">AB76+0.31154</f>
        <v>-0.15046</v>
      </c>
      <c r="AE76" s="16" t="n">
        <v>-0.15046</v>
      </c>
      <c r="AG76" s="6" t="n">
        <f aca="false">AE76-AC76</f>
        <v>0</v>
      </c>
    </row>
    <row r="77" customFormat="false" ht="14.25" hidden="false" customHeight="false" outlineLevel="0" collapsed="false">
      <c r="A77" s="0" t="n">
        <v>1917</v>
      </c>
      <c r="B77" s="0" t="n">
        <v>-42</v>
      </c>
      <c r="C77" s="0" t="n">
        <v>-53</v>
      </c>
      <c r="D77" s="0" t="n">
        <v>-47</v>
      </c>
      <c r="E77" s="0" t="n">
        <v>-40</v>
      </c>
      <c r="F77" s="0" t="n">
        <v>-57</v>
      </c>
      <c r="G77" s="0" t="n">
        <v>-37</v>
      </c>
      <c r="H77" s="0" t="n">
        <v>-18</v>
      </c>
      <c r="I77" s="0" t="n">
        <v>-23</v>
      </c>
      <c r="J77" s="0" t="n">
        <v>-17</v>
      </c>
      <c r="K77" s="0" t="n">
        <v>-38</v>
      </c>
      <c r="L77" s="0" t="n">
        <v>-31</v>
      </c>
      <c r="M77" s="0" t="n">
        <v>-69</v>
      </c>
      <c r="N77" s="0" t="n">
        <f aca="false">AVERAGE(B77:M77)</f>
        <v>-39.3333333333333</v>
      </c>
      <c r="O77" s="1" t="n">
        <v>-39</v>
      </c>
      <c r="P77" s="18" t="n">
        <f aca="false">(O77/100)-$U$4</f>
        <v>-0.125333333333333</v>
      </c>
      <c r="Q77" s="18" t="n">
        <f aca="false">ROUND(P77,2)</f>
        <v>-0.13</v>
      </c>
      <c r="R77" s="0" t="n">
        <v>-39</v>
      </c>
      <c r="S77" s="0" t="n">
        <v>-53</v>
      </c>
      <c r="T77" s="0" t="n">
        <v>-48</v>
      </c>
      <c r="V77" s="0" t="n">
        <v>-26</v>
      </c>
      <c r="W77" s="0" t="n">
        <v>-29</v>
      </c>
      <c r="X77" s="0" t="n">
        <v>1917</v>
      </c>
      <c r="Y77" s="19" t="n">
        <v>-0.121625</v>
      </c>
      <c r="Z77" s="8" t="n">
        <f aca="false">Y77-P77</f>
        <v>0.00370833333333326</v>
      </c>
      <c r="AB77" s="5" t="n">
        <v>-0.54</v>
      </c>
      <c r="AC77" s="0" t="n">
        <f aca="false">AB77+0.31154</f>
        <v>-0.22846</v>
      </c>
      <c r="AE77" s="16" t="n">
        <v>-0.22846</v>
      </c>
      <c r="AG77" s="6" t="n">
        <f aca="false">AE77-AC77</f>
        <v>0</v>
      </c>
    </row>
    <row r="78" customFormat="false" ht="14.25" hidden="false" customHeight="false" outlineLevel="0" collapsed="false">
      <c r="A78" s="0" t="n">
        <v>1918</v>
      </c>
      <c r="B78" s="0" t="n">
        <v>-51</v>
      </c>
      <c r="C78" s="0" t="n">
        <v>-45</v>
      </c>
      <c r="D78" s="0" t="n">
        <v>-29</v>
      </c>
      <c r="E78" s="0" t="n">
        <v>-44</v>
      </c>
      <c r="F78" s="0" t="n">
        <v>-47</v>
      </c>
      <c r="G78" s="0" t="n">
        <v>-34</v>
      </c>
      <c r="H78" s="0" t="n">
        <v>-27</v>
      </c>
      <c r="I78" s="0" t="n">
        <v>-38</v>
      </c>
      <c r="J78" s="0" t="n">
        <v>-22</v>
      </c>
      <c r="K78" s="0" t="n">
        <v>-7</v>
      </c>
      <c r="L78" s="0" t="n">
        <v>-21</v>
      </c>
      <c r="M78" s="0" t="n">
        <v>-33</v>
      </c>
      <c r="N78" s="0" t="n">
        <f aca="false">AVERAGE(B78:M78)</f>
        <v>-33.1666666666667</v>
      </c>
      <c r="O78" s="1" t="n">
        <v>-33</v>
      </c>
      <c r="P78" s="18" t="n">
        <f aca="false">(O78/100)-$U$4</f>
        <v>-0.0653333333333334</v>
      </c>
      <c r="Q78" s="18" t="n">
        <f aca="false">ROUND(P78,2)</f>
        <v>-0.07</v>
      </c>
      <c r="R78" s="0" t="n">
        <v>-36</v>
      </c>
      <c r="S78" s="0" t="n">
        <v>-55</v>
      </c>
      <c r="T78" s="0" t="n">
        <v>-40</v>
      </c>
      <c r="V78" s="0" t="n">
        <v>-33</v>
      </c>
      <c r="W78" s="0" t="n">
        <v>-17</v>
      </c>
      <c r="X78" s="0" t="n">
        <v>1918</v>
      </c>
      <c r="Y78" s="19" t="n">
        <v>-0.0666250000000001</v>
      </c>
      <c r="Z78" s="8" t="n">
        <f aca="false">Y78-P78</f>
        <v>-0.00129166666666675</v>
      </c>
      <c r="AB78" s="5" t="n">
        <v>-0.355</v>
      </c>
      <c r="AC78" s="0" t="n">
        <f aca="false">AB78+0.31154</f>
        <v>-0.04346</v>
      </c>
      <c r="AE78" s="16" t="n">
        <v>-0.0434600000000001</v>
      </c>
      <c r="AG78" s="6" t="n">
        <f aca="false">AE78-AC78</f>
        <v>0</v>
      </c>
    </row>
    <row r="79" customFormat="false" ht="14.25" hidden="false" customHeight="false" outlineLevel="0" collapsed="false">
      <c r="A79" s="0" t="n">
        <v>1919</v>
      </c>
      <c r="B79" s="0" t="n">
        <v>-16</v>
      </c>
      <c r="C79" s="0" t="n">
        <v>-20</v>
      </c>
      <c r="D79" s="0" t="n">
        <v>-18</v>
      </c>
      <c r="E79" s="0" t="n">
        <v>-9</v>
      </c>
      <c r="F79" s="0" t="n">
        <v>-17</v>
      </c>
      <c r="G79" s="0" t="n">
        <v>-18</v>
      </c>
      <c r="H79" s="0" t="n">
        <v>-18</v>
      </c>
      <c r="I79" s="0" t="n">
        <v>-15</v>
      </c>
      <c r="J79" s="0" t="n">
        <v>-12</v>
      </c>
      <c r="K79" s="0" t="n">
        <v>-18</v>
      </c>
      <c r="L79" s="0" t="n">
        <v>-45</v>
      </c>
      <c r="M79" s="0" t="n">
        <v>-32</v>
      </c>
      <c r="N79" s="0" t="n">
        <f aca="false">AVERAGE(B79:M79)</f>
        <v>-19.8333333333333</v>
      </c>
      <c r="O79" s="1" t="n">
        <v>-20</v>
      </c>
      <c r="P79" s="18" t="n">
        <f aca="false">(O79/100)-$U$4</f>
        <v>0.0646666666666667</v>
      </c>
      <c r="Q79" s="18" t="n">
        <f aca="false">ROUND(P79,2)</f>
        <v>0.06</v>
      </c>
      <c r="R79" s="0" t="n">
        <v>-20</v>
      </c>
      <c r="S79" s="0" t="n">
        <v>-23</v>
      </c>
      <c r="T79" s="0" t="n">
        <v>-15</v>
      </c>
      <c r="V79" s="0" t="n">
        <v>-17</v>
      </c>
      <c r="W79" s="0" t="n">
        <v>-25</v>
      </c>
      <c r="X79" s="0" t="n">
        <v>1919</v>
      </c>
      <c r="Y79" s="19" t="n">
        <v>0.0658749999999999</v>
      </c>
      <c r="Z79" s="8" t="n">
        <f aca="false">Y79-P79</f>
        <v>0.00120833333333328</v>
      </c>
      <c r="AB79" s="5" t="n">
        <v>-0.387</v>
      </c>
      <c r="AC79" s="0" t="n">
        <f aca="false">AB79+0.31154</f>
        <v>-0.07546</v>
      </c>
      <c r="AE79" s="16" t="n">
        <v>-0.0754600000000001</v>
      </c>
      <c r="AG79" s="6" t="n">
        <f aca="false">AE79-AC79</f>
        <v>0</v>
      </c>
    </row>
    <row r="80" customFormat="false" ht="14.25" hidden="false" customHeight="false" outlineLevel="0" collapsed="false">
      <c r="A80" s="0" t="n">
        <v>1920</v>
      </c>
      <c r="B80" s="0" t="n">
        <v>-12</v>
      </c>
      <c r="C80" s="0" t="n">
        <v>-21</v>
      </c>
      <c r="D80" s="0" t="n">
        <v>0</v>
      </c>
      <c r="E80" s="0" t="n">
        <v>-13</v>
      </c>
      <c r="F80" s="0" t="n">
        <v>-9</v>
      </c>
      <c r="G80" s="0" t="n">
        <v>-18</v>
      </c>
      <c r="H80" s="0" t="n">
        <v>-23</v>
      </c>
      <c r="I80" s="0" t="n">
        <v>-18</v>
      </c>
      <c r="J80" s="0" t="n">
        <v>-19</v>
      </c>
      <c r="K80" s="0" t="n">
        <v>-26</v>
      </c>
      <c r="L80" s="0" t="n">
        <v>-28</v>
      </c>
      <c r="M80" s="0" t="n">
        <v>-45</v>
      </c>
      <c r="N80" s="0" t="n">
        <f aca="false">AVERAGE(B80:M80)</f>
        <v>-19.3333333333333</v>
      </c>
      <c r="O80" s="1" t="n">
        <v>-19</v>
      </c>
      <c r="P80" s="18" t="n">
        <f aca="false">(O80/100)-$U$4</f>
        <v>0.0746666666666667</v>
      </c>
      <c r="Q80" s="18" t="n">
        <f aca="false">ROUND(P80,2)</f>
        <v>0.07</v>
      </c>
      <c r="R80" s="0" t="n">
        <v>-18</v>
      </c>
      <c r="S80" s="0" t="n">
        <v>-22</v>
      </c>
      <c r="T80" s="0" t="n">
        <v>-7</v>
      </c>
      <c r="V80" s="0" t="n">
        <v>-20</v>
      </c>
      <c r="W80" s="0" t="n">
        <v>-24</v>
      </c>
      <c r="X80" s="0" t="n">
        <v>1920</v>
      </c>
      <c r="Y80" s="19" t="n">
        <v>0.0717083333333333</v>
      </c>
      <c r="Z80" s="8" t="n">
        <f aca="false">Y80-P80</f>
        <v>-0.0029583333333334</v>
      </c>
      <c r="AB80" s="5" t="n">
        <v>-0.323</v>
      </c>
      <c r="AC80" s="0" t="n">
        <f aca="false">AB80+0.31154</f>
        <v>-0.01146</v>
      </c>
      <c r="AE80" s="16" t="n">
        <v>-0.0114600000000001</v>
      </c>
      <c r="AG80" s="6" t="n">
        <f aca="false">AE80-AC80</f>
        <v>-5.55111512312578E-017</v>
      </c>
    </row>
    <row r="81" customFormat="false" ht="14.25" hidden="false" customHeight="false" outlineLevel="0" collapsed="false">
      <c r="A81" s="0" t="n">
        <v>1921</v>
      </c>
      <c r="B81" s="0" t="n">
        <v>-5</v>
      </c>
      <c r="C81" s="0" t="n">
        <v>-17</v>
      </c>
      <c r="D81" s="0" t="n">
        <v>-14</v>
      </c>
      <c r="E81" s="0" t="n">
        <v>-16</v>
      </c>
      <c r="F81" s="0" t="n">
        <v>-19</v>
      </c>
      <c r="G81" s="0" t="n">
        <v>-13</v>
      </c>
      <c r="H81" s="0" t="n">
        <v>-1</v>
      </c>
      <c r="I81" s="0" t="n">
        <v>-27</v>
      </c>
      <c r="J81" s="0" t="n">
        <v>-20</v>
      </c>
      <c r="K81" s="0" t="n">
        <v>-8</v>
      </c>
      <c r="L81" s="0" t="n">
        <v>-16</v>
      </c>
      <c r="M81" s="0" t="n">
        <v>-17</v>
      </c>
      <c r="N81" s="0" t="n">
        <f aca="false">AVERAGE(B81:M81)</f>
        <v>-14.4166666666667</v>
      </c>
      <c r="O81" s="1" t="n">
        <v>-15</v>
      </c>
      <c r="P81" s="18" t="n">
        <f aca="false">(O81/100)-$U$4</f>
        <v>0.114666666666667</v>
      </c>
      <c r="Q81" s="18" t="n">
        <f aca="false">ROUND(P81,2)</f>
        <v>0.11</v>
      </c>
      <c r="R81" s="0" t="n">
        <v>-17</v>
      </c>
      <c r="S81" s="0" t="n">
        <v>-23</v>
      </c>
      <c r="T81" s="0" t="n">
        <v>-17</v>
      </c>
      <c r="V81" s="0" t="n">
        <v>-14</v>
      </c>
      <c r="W81" s="0" t="n">
        <v>-15</v>
      </c>
      <c r="X81" s="0" t="n">
        <v>1921</v>
      </c>
      <c r="Y81" s="19" t="n">
        <v>0.120041666666667</v>
      </c>
      <c r="Z81" s="8" t="n">
        <f aca="false">Y81-P81</f>
        <v>0.00537499999999994</v>
      </c>
      <c r="AB81" s="5" t="n">
        <v>-0.285</v>
      </c>
      <c r="AC81" s="0" t="n">
        <f aca="false">AB81+0.31154</f>
        <v>0.02654</v>
      </c>
      <c r="AE81" s="16" t="n">
        <v>0.02654</v>
      </c>
      <c r="AG81" s="6" t="n">
        <f aca="false">AE81-AC81</f>
        <v>0</v>
      </c>
    </row>
    <row r="82" customFormat="false" ht="14.25" hidden="false" customHeight="false" outlineLevel="0" collapsed="false">
      <c r="A82" s="0" t="n">
        <v>1922</v>
      </c>
      <c r="B82" s="0" t="n">
        <v>-33</v>
      </c>
      <c r="C82" s="0" t="n">
        <v>-37</v>
      </c>
      <c r="D82" s="0" t="n">
        <v>-21</v>
      </c>
      <c r="E82" s="0" t="n">
        <v>-26</v>
      </c>
      <c r="F82" s="0" t="n">
        <v>-31</v>
      </c>
      <c r="G82" s="0" t="n">
        <v>-25</v>
      </c>
      <c r="H82" s="0" t="n">
        <v>-18</v>
      </c>
      <c r="I82" s="0" t="n">
        <v>-27</v>
      </c>
      <c r="J82" s="0" t="n">
        <v>-30</v>
      </c>
      <c r="K82" s="0" t="n">
        <v>-26</v>
      </c>
      <c r="L82" s="0" t="n">
        <v>-16</v>
      </c>
      <c r="M82" s="0" t="n">
        <v>-19</v>
      </c>
      <c r="N82" s="0" t="n">
        <f aca="false">AVERAGE(B82:M82)</f>
        <v>-25.75</v>
      </c>
      <c r="O82" s="1" t="n">
        <v>-26</v>
      </c>
      <c r="P82" s="18" t="n">
        <f aca="false">(O82/100)-$U$4</f>
        <v>0.00466666666666665</v>
      </c>
      <c r="Q82" s="18" t="n">
        <f aca="false">ROUND(P82,2)</f>
        <v>0</v>
      </c>
      <c r="R82" s="0" t="n">
        <v>-26</v>
      </c>
      <c r="S82" s="0" t="n">
        <v>-29</v>
      </c>
      <c r="T82" s="0" t="n">
        <v>-26</v>
      </c>
      <c r="V82" s="0" t="n">
        <v>-23</v>
      </c>
      <c r="W82" s="0" t="n">
        <v>-24</v>
      </c>
      <c r="X82" s="0" t="n">
        <v>1922</v>
      </c>
      <c r="Y82" s="19" t="n">
        <v>0.00754166666666661</v>
      </c>
      <c r="Z82" s="8" t="n">
        <f aca="false">Y82-P82</f>
        <v>0.00287499999999996</v>
      </c>
      <c r="AB82" s="5" t="n">
        <v>-0.376</v>
      </c>
      <c r="AC82" s="0" t="n">
        <f aca="false">AB82+0.31154</f>
        <v>-0.06446</v>
      </c>
      <c r="AE82" s="16" t="n">
        <v>-0.0644600000000001</v>
      </c>
      <c r="AG82" s="6" t="n">
        <f aca="false">AE82-AC82</f>
        <v>0</v>
      </c>
    </row>
    <row r="83" customFormat="false" ht="14.25" hidden="false" customHeight="false" outlineLevel="0" collapsed="false">
      <c r="A83" s="0" t="n">
        <v>1923</v>
      </c>
      <c r="B83" s="0" t="n">
        <v>-24</v>
      </c>
      <c r="C83" s="0" t="n">
        <v>-28</v>
      </c>
      <c r="D83" s="0" t="n">
        <v>-23</v>
      </c>
      <c r="E83" s="0" t="n">
        <v>-35</v>
      </c>
      <c r="F83" s="0" t="n">
        <v>-36</v>
      </c>
      <c r="G83" s="0" t="n">
        <v>-22</v>
      </c>
      <c r="H83" s="0" t="n">
        <v>-27</v>
      </c>
      <c r="I83" s="0" t="n">
        <v>-31</v>
      </c>
      <c r="J83" s="0" t="n">
        <v>-27</v>
      </c>
      <c r="K83" s="0" t="n">
        <v>-9</v>
      </c>
      <c r="L83" s="0" t="n">
        <v>2</v>
      </c>
      <c r="M83" s="0" t="n">
        <v>-1</v>
      </c>
      <c r="N83" s="0" t="n">
        <f aca="false">AVERAGE(B83:M83)</f>
        <v>-21.75</v>
      </c>
      <c r="O83" s="1" t="n">
        <v>-22</v>
      </c>
      <c r="P83" s="18" t="n">
        <f aca="false">(O83/100)-$U$4</f>
        <v>0.0446666666666667</v>
      </c>
      <c r="Q83" s="18" t="n">
        <f aca="false">ROUND(P83,2)</f>
        <v>0.04</v>
      </c>
      <c r="R83" s="0" t="n">
        <v>-23</v>
      </c>
      <c r="S83" s="0" t="n">
        <v>-24</v>
      </c>
      <c r="T83" s="0" t="n">
        <v>-32</v>
      </c>
      <c r="V83" s="0" t="n">
        <v>-27</v>
      </c>
      <c r="W83" s="0" t="n">
        <v>-11</v>
      </c>
      <c r="X83" s="0" t="n">
        <v>1923</v>
      </c>
      <c r="Y83" s="19" t="n">
        <v>0.0467083333333333</v>
      </c>
      <c r="Z83" s="8" t="n">
        <f aca="false">Y83-P83</f>
        <v>0.00204166666666661</v>
      </c>
      <c r="AB83" s="5" t="n">
        <v>-0.335</v>
      </c>
      <c r="AC83" s="0" t="n">
        <f aca="false">AB83+0.31154</f>
        <v>-0.02346</v>
      </c>
      <c r="AE83" s="16" t="n">
        <v>-0.0234600000000001</v>
      </c>
      <c r="AG83" s="6" t="n">
        <f aca="false">AE83-AC83</f>
        <v>0</v>
      </c>
    </row>
    <row r="84" customFormat="false" ht="14.25" hidden="false" customHeight="false" outlineLevel="0" collapsed="false">
      <c r="A84" s="0" t="n">
        <v>1924</v>
      </c>
      <c r="B84" s="0" t="n">
        <v>-23</v>
      </c>
      <c r="C84" s="0" t="n">
        <v>-26</v>
      </c>
      <c r="D84" s="0" t="n">
        <v>-9</v>
      </c>
      <c r="E84" s="0" t="n">
        <v>-33</v>
      </c>
      <c r="F84" s="0" t="n">
        <v>-22</v>
      </c>
      <c r="G84" s="0" t="n">
        <v>-21</v>
      </c>
      <c r="H84" s="0" t="n">
        <v>-20</v>
      </c>
      <c r="I84" s="0" t="n">
        <v>-22</v>
      </c>
      <c r="J84" s="0" t="n">
        <v>-24</v>
      </c>
      <c r="K84" s="0" t="n">
        <v>-24</v>
      </c>
      <c r="L84" s="0" t="n">
        <v>-13</v>
      </c>
      <c r="M84" s="0" t="n">
        <v>-30</v>
      </c>
      <c r="N84" s="0" t="n">
        <f aca="false">AVERAGE(B84:M84)</f>
        <v>-22.25</v>
      </c>
      <c r="O84" s="1" t="n">
        <v>-22</v>
      </c>
      <c r="P84" s="18" t="n">
        <f aca="false">(O84/100)-$U$4</f>
        <v>0.0446666666666667</v>
      </c>
      <c r="Q84" s="18" t="n">
        <f aca="false">ROUND(P84,2)</f>
        <v>0.04</v>
      </c>
      <c r="R84" s="0" t="n">
        <v>-20</v>
      </c>
      <c r="S84" s="0" t="n">
        <v>-17</v>
      </c>
      <c r="T84" s="0" t="n">
        <v>-21</v>
      </c>
      <c r="V84" s="0" t="n">
        <v>-21</v>
      </c>
      <c r="W84" s="0" t="n">
        <v>-20</v>
      </c>
      <c r="X84" s="0" t="n">
        <v>1924</v>
      </c>
      <c r="Y84" s="19" t="n">
        <v>0.0433749999999999</v>
      </c>
      <c r="Z84" s="8" t="n">
        <f aca="false">Y84-P84</f>
        <v>-0.00129166666666672</v>
      </c>
      <c r="AB84" s="5" t="n">
        <v>-0.366</v>
      </c>
      <c r="AC84" s="0" t="n">
        <f aca="false">AB84+0.31154</f>
        <v>-0.05446</v>
      </c>
      <c r="AE84" s="16" t="n">
        <v>-0.0544600000000001</v>
      </c>
      <c r="AG84" s="6" t="n">
        <f aca="false">AE84-AC84</f>
        <v>0</v>
      </c>
    </row>
    <row r="85" customFormat="false" ht="14.25" hidden="false" customHeight="false" outlineLevel="0" collapsed="false">
      <c r="A85" s="0" t="n">
        <v>1925</v>
      </c>
      <c r="B85" s="0" t="n">
        <v>-32</v>
      </c>
      <c r="C85" s="0" t="n">
        <v>-27</v>
      </c>
      <c r="D85" s="0" t="n">
        <v>-18</v>
      </c>
      <c r="E85" s="0" t="n">
        <v>-18</v>
      </c>
      <c r="F85" s="0" t="n">
        <v>-24</v>
      </c>
      <c r="G85" s="0" t="n">
        <v>-28</v>
      </c>
      <c r="H85" s="0" t="n">
        <v>-20</v>
      </c>
      <c r="I85" s="0" t="n">
        <v>-14</v>
      </c>
      <c r="J85" s="0" t="n">
        <v>-16</v>
      </c>
      <c r="K85" s="0" t="n">
        <v>-21</v>
      </c>
      <c r="L85" s="0" t="n">
        <v>0</v>
      </c>
      <c r="M85" s="0" t="n">
        <v>15</v>
      </c>
      <c r="N85" s="0" t="n">
        <f aca="false">AVERAGE(B85:M85)</f>
        <v>-16.9166666666667</v>
      </c>
      <c r="O85" s="1" t="n">
        <v>-17</v>
      </c>
      <c r="P85" s="18" t="n">
        <f aca="false">(O85/100)-$U$4</f>
        <v>0.0946666666666667</v>
      </c>
      <c r="Q85" s="18" t="n">
        <f aca="false">ROUND(P85,2)</f>
        <v>0.09</v>
      </c>
      <c r="R85" s="0" t="n">
        <v>-21</v>
      </c>
      <c r="S85" s="0" t="n">
        <v>-30</v>
      </c>
      <c r="T85" s="0" t="n">
        <v>-20</v>
      </c>
      <c r="V85" s="0" t="n">
        <v>-21</v>
      </c>
      <c r="W85" s="0" t="n">
        <v>-12</v>
      </c>
      <c r="X85" s="0" t="n">
        <v>1925</v>
      </c>
      <c r="Y85" s="19" t="n">
        <v>0.0958749999999999</v>
      </c>
      <c r="Z85" s="8" t="n">
        <f aca="false">Y85-P85</f>
        <v>0.00120833333333328</v>
      </c>
      <c r="AB85" s="5" t="n">
        <v>-0.279</v>
      </c>
      <c r="AC85" s="0" t="n">
        <f aca="false">AB85+0.31154</f>
        <v>0.03254</v>
      </c>
      <c r="AE85" s="16" t="n">
        <v>0.0325399999999999</v>
      </c>
      <c r="AG85" s="6" t="n">
        <f aca="false">AE85-AC85</f>
        <v>0</v>
      </c>
    </row>
    <row r="86" customFormat="false" ht="14.25" hidden="false" customHeight="false" outlineLevel="0" collapsed="false">
      <c r="A86" s="0" t="n">
        <v>1926</v>
      </c>
      <c r="B86" s="0" t="n">
        <v>20</v>
      </c>
      <c r="C86" s="0" t="n">
        <v>11</v>
      </c>
      <c r="D86" s="0" t="n">
        <v>23</v>
      </c>
      <c r="E86" s="0" t="n">
        <v>-7</v>
      </c>
      <c r="F86" s="0" t="n">
        <v>-14</v>
      </c>
      <c r="G86" s="0" t="n">
        <v>-16</v>
      </c>
      <c r="H86" s="0" t="n">
        <v>-8</v>
      </c>
      <c r="I86" s="0" t="n">
        <v>1</v>
      </c>
      <c r="J86" s="0" t="n">
        <v>-5</v>
      </c>
      <c r="K86" s="0" t="n">
        <v>-1</v>
      </c>
      <c r="L86" s="0" t="n">
        <v>-5</v>
      </c>
      <c r="M86" s="0" t="n">
        <v>-21</v>
      </c>
      <c r="N86" s="0" t="n">
        <f aca="false">AVERAGE(B86:M86)</f>
        <v>-1.83333333333333</v>
      </c>
      <c r="O86" s="1" t="n">
        <v>-2</v>
      </c>
      <c r="P86" s="18" t="n">
        <f aca="false">(O86/100)-$U$4</f>
        <v>0.244666666666667</v>
      </c>
      <c r="Q86" s="18" t="n">
        <f aca="false">ROUND(P86,2)</f>
        <v>0.24</v>
      </c>
      <c r="R86" s="0" t="n">
        <v>1</v>
      </c>
      <c r="S86" s="0" t="n">
        <v>15</v>
      </c>
      <c r="T86" s="0" t="n">
        <v>0</v>
      </c>
      <c r="V86" s="0" t="n">
        <v>-8</v>
      </c>
      <c r="W86" s="0" t="n">
        <v>-4</v>
      </c>
      <c r="X86" s="0" t="n">
        <v>1926</v>
      </c>
      <c r="Y86" s="19" t="n">
        <v>0.245041666666667</v>
      </c>
      <c r="Z86" s="8" t="n">
        <f aca="false">Y86-P86</f>
        <v>0.000374999999999931</v>
      </c>
      <c r="AB86" s="5" t="n">
        <v>-0.184</v>
      </c>
      <c r="AC86" s="0" t="n">
        <f aca="false">AB86+0.31154</f>
        <v>0.12754</v>
      </c>
      <c r="AE86" s="16" t="n">
        <v>0.12754</v>
      </c>
      <c r="AG86" s="6" t="n">
        <f aca="false">AE86-AC86</f>
        <v>0</v>
      </c>
    </row>
    <row r="87" customFormat="false" ht="14.25" hidden="false" customHeight="false" outlineLevel="0" collapsed="false">
      <c r="A87" s="0" t="n">
        <v>1927</v>
      </c>
      <c r="B87" s="0" t="n">
        <v>-20</v>
      </c>
      <c r="C87" s="0" t="n">
        <v>-6</v>
      </c>
      <c r="D87" s="0" t="n">
        <v>-31</v>
      </c>
      <c r="E87" s="0" t="n">
        <v>-24</v>
      </c>
      <c r="F87" s="0" t="n">
        <v>-21</v>
      </c>
      <c r="G87" s="0" t="n">
        <v>-17</v>
      </c>
      <c r="H87" s="0" t="n">
        <v>-6</v>
      </c>
      <c r="I87" s="0" t="n">
        <v>-16</v>
      </c>
      <c r="J87" s="0" t="n">
        <v>-8</v>
      </c>
      <c r="K87" s="0" t="n">
        <v>3</v>
      </c>
      <c r="L87" s="0" t="n">
        <v>-2</v>
      </c>
      <c r="M87" s="0" t="n">
        <v>-30</v>
      </c>
      <c r="N87" s="0" t="n">
        <f aca="false">AVERAGE(B87:M87)</f>
        <v>-14.8333333333333</v>
      </c>
      <c r="O87" s="1" t="n">
        <v>-15</v>
      </c>
      <c r="P87" s="18" t="n">
        <f aca="false">(O87/100)-$U$4</f>
        <v>0.114666666666667</v>
      </c>
      <c r="Q87" s="18" t="n">
        <f aca="false">ROUND(P87,2)</f>
        <v>0.11</v>
      </c>
      <c r="R87" s="0" t="n">
        <v>-14</v>
      </c>
      <c r="S87" s="0" t="n">
        <v>-16</v>
      </c>
      <c r="T87" s="0" t="n">
        <v>-25</v>
      </c>
      <c r="V87" s="0" t="n">
        <v>-13</v>
      </c>
      <c r="W87" s="0" t="n">
        <v>-2</v>
      </c>
      <c r="X87" s="0" t="n">
        <v>1927</v>
      </c>
      <c r="Y87" s="19" t="n">
        <v>0.117541666666667</v>
      </c>
      <c r="Z87" s="8" t="n">
        <f aca="false">Y87-P87</f>
        <v>0.00287499999999993</v>
      </c>
      <c r="AB87" s="5" t="n">
        <v>-0.254</v>
      </c>
      <c r="AC87" s="0" t="n">
        <f aca="false">AB87+0.31154</f>
        <v>0.05754</v>
      </c>
      <c r="AE87" s="16" t="n">
        <v>0.0575399999999999</v>
      </c>
      <c r="AG87" s="6" t="n">
        <f aca="false">AE87-AC87</f>
        <v>0</v>
      </c>
    </row>
    <row r="88" customFormat="false" ht="14.25" hidden="false" customHeight="false" outlineLevel="0" collapsed="false">
      <c r="A88" s="0" t="n">
        <v>1928</v>
      </c>
      <c r="B88" s="0" t="n">
        <v>3</v>
      </c>
      <c r="C88" s="0" t="n">
        <v>-3</v>
      </c>
      <c r="D88" s="0" t="n">
        <v>-19</v>
      </c>
      <c r="E88" s="0" t="n">
        <v>-25</v>
      </c>
      <c r="F88" s="0" t="n">
        <v>-25</v>
      </c>
      <c r="G88" s="0" t="n">
        <v>-28</v>
      </c>
      <c r="H88" s="0" t="n">
        <v>-11</v>
      </c>
      <c r="I88" s="0" t="n">
        <v>-16</v>
      </c>
      <c r="J88" s="0" t="n">
        <v>-11</v>
      </c>
      <c r="K88" s="0" t="n">
        <v>-11</v>
      </c>
      <c r="L88" s="0" t="n">
        <v>-1</v>
      </c>
      <c r="M88" s="0" t="n">
        <v>-8</v>
      </c>
      <c r="N88" s="0" t="n">
        <f aca="false">AVERAGE(B88:M88)</f>
        <v>-12.9166666666667</v>
      </c>
      <c r="O88" s="1" t="n">
        <v>-13</v>
      </c>
      <c r="P88" s="18" t="n">
        <f aca="false">(O88/100)-$U$4</f>
        <v>0.134666666666667</v>
      </c>
      <c r="Q88" s="18" t="n">
        <f aca="false">ROUND(P88,2)</f>
        <v>0.13</v>
      </c>
      <c r="R88" s="0" t="n">
        <v>-15</v>
      </c>
      <c r="S88" s="0" t="n">
        <v>-10</v>
      </c>
      <c r="T88" s="0" t="n">
        <v>-23</v>
      </c>
      <c r="V88" s="0" t="n">
        <v>-18</v>
      </c>
      <c r="W88" s="0" t="n">
        <v>-8</v>
      </c>
      <c r="X88" s="0" t="n">
        <v>1928</v>
      </c>
      <c r="Y88" s="19" t="n">
        <v>0.141708333333333</v>
      </c>
      <c r="Z88" s="8" t="n">
        <f aca="false">Y88-P88</f>
        <v>0.00704166666666661</v>
      </c>
      <c r="AB88" s="5" t="n">
        <v>-0.24</v>
      </c>
      <c r="AC88" s="0" t="n">
        <f aca="false">AB88+0.31154</f>
        <v>0.07154</v>
      </c>
      <c r="AE88" s="16" t="n">
        <v>0.0715399999999999</v>
      </c>
      <c r="AG88" s="6" t="n">
        <f aca="false">AE88-AC88</f>
        <v>0</v>
      </c>
    </row>
    <row r="89" customFormat="false" ht="14.25" hidden="false" customHeight="false" outlineLevel="0" collapsed="false">
      <c r="A89" s="0" t="n">
        <v>1929</v>
      </c>
      <c r="B89" s="0" t="n">
        <v>-32</v>
      </c>
      <c r="C89" s="0" t="n">
        <v>-43</v>
      </c>
      <c r="D89" s="0" t="n">
        <v>-23</v>
      </c>
      <c r="E89" s="0" t="n">
        <v>-30</v>
      </c>
      <c r="F89" s="0" t="n">
        <v>-31</v>
      </c>
      <c r="G89" s="0" t="n">
        <v>-32</v>
      </c>
      <c r="H89" s="0" t="n">
        <v>-28</v>
      </c>
      <c r="I89" s="0" t="n">
        <v>-24</v>
      </c>
      <c r="J89" s="0" t="n">
        <v>-21</v>
      </c>
      <c r="K89" s="0" t="n">
        <v>-7</v>
      </c>
      <c r="L89" s="0" t="n">
        <v>-1</v>
      </c>
      <c r="M89" s="0" t="n">
        <v>-41</v>
      </c>
      <c r="N89" s="0" t="n">
        <f aca="false">AVERAGE(B89:M89)</f>
        <v>-26.0833333333333</v>
      </c>
      <c r="O89" s="1" t="n">
        <v>-26</v>
      </c>
      <c r="P89" s="18" t="n">
        <f aca="false">(O89/100)-$U$4</f>
        <v>0.00466666666666665</v>
      </c>
      <c r="Q89" s="18" t="n">
        <f aca="false">ROUND(P89,2)</f>
        <v>0</v>
      </c>
      <c r="R89" s="0" t="n">
        <v>-23</v>
      </c>
      <c r="S89" s="0" t="n">
        <v>-28</v>
      </c>
      <c r="T89" s="0" t="n">
        <v>-28</v>
      </c>
      <c r="V89" s="0" t="n">
        <v>-28</v>
      </c>
      <c r="W89" s="0" t="n">
        <v>-10</v>
      </c>
      <c r="X89" s="0" t="n">
        <v>1929</v>
      </c>
      <c r="Y89" s="19" t="n">
        <v>0.00337499999999996</v>
      </c>
      <c r="Z89" s="8" t="n">
        <f aca="false">Y89-P89</f>
        <v>-0.00129166666666669</v>
      </c>
      <c r="AB89" s="5" t="n">
        <v>-0.372</v>
      </c>
      <c r="AC89" s="0" t="n">
        <f aca="false">AB89+0.31154</f>
        <v>-0.06046</v>
      </c>
      <c r="AE89" s="16" t="n">
        <v>-0.0604600000000001</v>
      </c>
      <c r="AG89" s="6" t="n">
        <f aca="false">AE89-AC89</f>
        <v>0</v>
      </c>
    </row>
    <row r="90" customFormat="false" ht="14.25" hidden="false" customHeight="false" outlineLevel="0" collapsed="false">
      <c r="A90" s="0" t="n">
        <v>1930</v>
      </c>
      <c r="B90" s="0" t="n">
        <v>-17</v>
      </c>
      <c r="C90" s="0" t="n">
        <v>-15</v>
      </c>
      <c r="D90" s="0" t="n">
        <v>-4</v>
      </c>
      <c r="E90" s="0" t="n">
        <v>-17</v>
      </c>
      <c r="F90" s="0" t="n">
        <v>-18</v>
      </c>
      <c r="G90" s="0" t="n">
        <v>-15</v>
      </c>
      <c r="H90" s="0" t="n">
        <v>-10</v>
      </c>
      <c r="I90" s="0" t="n">
        <v>-4</v>
      </c>
      <c r="J90" s="0" t="n">
        <v>-8</v>
      </c>
      <c r="K90" s="0" t="n">
        <v>-9</v>
      </c>
      <c r="L90" s="0" t="n">
        <v>17</v>
      </c>
      <c r="M90" s="0" t="n">
        <v>0</v>
      </c>
      <c r="N90" s="0" t="n">
        <f aca="false">AVERAGE(B90:M90)</f>
        <v>-8.33333333333333</v>
      </c>
      <c r="O90" s="1" t="n">
        <v>-8</v>
      </c>
      <c r="P90" s="18" t="n">
        <f aca="false">(O90/100)-$U$4</f>
        <v>0.184666666666667</v>
      </c>
      <c r="Q90" s="18" t="n">
        <f aca="false">ROUND(P90,2)</f>
        <v>0.18</v>
      </c>
      <c r="R90" s="0" t="n">
        <v>-12</v>
      </c>
      <c r="S90" s="0" t="n">
        <v>-24</v>
      </c>
      <c r="T90" s="0" t="n">
        <v>-13</v>
      </c>
      <c r="V90" s="0" t="n">
        <v>-10</v>
      </c>
      <c r="W90" s="0" t="n">
        <v>0</v>
      </c>
      <c r="X90" s="0" t="n">
        <v>1930</v>
      </c>
      <c r="Y90" s="19" t="n">
        <v>0.183375</v>
      </c>
      <c r="Z90" s="8" t="n">
        <f aca="false">Y90-P90</f>
        <v>-0.00129166666666672</v>
      </c>
      <c r="AB90" s="5" t="n">
        <v>-0.173</v>
      </c>
      <c r="AC90" s="0" t="n">
        <f aca="false">AB90+0.31154</f>
        <v>0.13854</v>
      </c>
      <c r="AE90" s="16" t="n">
        <v>0.13854</v>
      </c>
      <c r="AG90" s="6" t="n">
        <f aca="false">AE90-AC90</f>
        <v>0</v>
      </c>
    </row>
    <row r="91" customFormat="false" ht="14.25" hidden="false" customHeight="false" outlineLevel="0" collapsed="false">
      <c r="A91" s="0" t="n">
        <v>1931</v>
      </c>
      <c r="B91" s="0" t="n">
        <v>0</v>
      </c>
      <c r="C91" s="0" t="n">
        <v>-17</v>
      </c>
      <c r="D91" s="0" t="n">
        <v>-2</v>
      </c>
      <c r="E91" s="0" t="n">
        <v>-14</v>
      </c>
      <c r="F91" s="0" t="n">
        <v>-11</v>
      </c>
      <c r="G91" s="0" t="n">
        <v>4</v>
      </c>
      <c r="H91" s="0" t="n">
        <v>11</v>
      </c>
      <c r="I91" s="0" t="n">
        <v>3</v>
      </c>
      <c r="J91" s="0" t="n">
        <v>-8</v>
      </c>
      <c r="K91" s="0" t="n">
        <v>5</v>
      </c>
      <c r="L91" s="0" t="n">
        <v>-2</v>
      </c>
      <c r="M91" s="0" t="n">
        <v>2</v>
      </c>
      <c r="N91" s="0" t="n">
        <f aca="false">AVERAGE(B91:M91)</f>
        <v>-2.41666666666667</v>
      </c>
      <c r="O91" s="1" t="n">
        <v>-2</v>
      </c>
      <c r="P91" s="18" t="n">
        <f aca="false">(O91/100)-$U$4</f>
        <v>0.244666666666667</v>
      </c>
      <c r="Q91" s="18" t="n">
        <f aca="false">ROUND(P91,2)</f>
        <v>0.24</v>
      </c>
      <c r="R91" s="0" t="n">
        <v>-3</v>
      </c>
      <c r="S91" s="0" t="n">
        <v>-6</v>
      </c>
      <c r="T91" s="0" t="n">
        <v>-9</v>
      </c>
      <c r="V91" s="0" t="n">
        <v>6</v>
      </c>
      <c r="W91" s="0" t="n">
        <v>-2</v>
      </c>
      <c r="X91" s="0" t="n">
        <v>1931</v>
      </c>
      <c r="Y91" s="19" t="n">
        <v>0.239208333333333</v>
      </c>
      <c r="Z91" s="8" t="n">
        <f aca="false">Y91-P91</f>
        <v>-0.0054583333333334</v>
      </c>
      <c r="AB91" s="5" t="n">
        <v>-0.141</v>
      </c>
      <c r="AC91" s="0" t="n">
        <f aca="false">AB91+0.31154</f>
        <v>0.17054</v>
      </c>
      <c r="AE91" s="16" t="n">
        <v>0.17054</v>
      </c>
      <c r="AG91" s="6" t="n">
        <f aca="false">AE91-AC91</f>
        <v>0</v>
      </c>
    </row>
    <row r="92" customFormat="false" ht="14.25" hidden="false" customHeight="false" outlineLevel="0" collapsed="false">
      <c r="A92" s="0" t="n">
        <v>1932</v>
      </c>
      <c r="B92" s="0" t="n">
        <v>15</v>
      </c>
      <c r="C92" s="0" t="n">
        <v>-14</v>
      </c>
      <c r="D92" s="0" t="n">
        <v>-12</v>
      </c>
      <c r="E92" s="0" t="n">
        <v>-4</v>
      </c>
      <c r="F92" s="0" t="n">
        <v>-11</v>
      </c>
      <c r="G92" s="0" t="n">
        <v>-19</v>
      </c>
      <c r="H92" s="0" t="n">
        <v>-10</v>
      </c>
      <c r="I92" s="0" t="n">
        <v>-11</v>
      </c>
      <c r="J92" s="0" t="n">
        <v>2</v>
      </c>
      <c r="K92" s="0" t="n">
        <v>3</v>
      </c>
      <c r="L92" s="0" t="n">
        <v>-16</v>
      </c>
      <c r="M92" s="0" t="n">
        <v>-16</v>
      </c>
      <c r="N92" s="0" t="n">
        <f aca="false">AVERAGE(B92:M92)</f>
        <v>-7.75</v>
      </c>
      <c r="O92" s="1" t="n">
        <v>-8</v>
      </c>
      <c r="P92" s="18" t="n">
        <f aca="false">(O92/100)-$U$4</f>
        <v>0.184666666666667</v>
      </c>
      <c r="Q92" s="18" t="n">
        <f aca="false">ROUND(P92,2)</f>
        <v>0.18</v>
      </c>
      <c r="R92" s="0" t="n">
        <v>-6</v>
      </c>
      <c r="S92" s="0" t="n">
        <v>1</v>
      </c>
      <c r="T92" s="0" t="n">
        <v>-9</v>
      </c>
      <c r="V92" s="0" t="n">
        <v>-13</v>
      </c>
      <c r="W92" s="0" t="n">
        <v>-4</v>
      </c>
      <c r="X92" s="0" t="n">
        <v>1932</v>
      </c>
      <c r="Y92" s="19" t="n">
        <v>0.185041666666667</v>
      </c>
      <c r="Z92" s="8" t="n">
        <f aca="false">Y92-P92</f>
        <v>0.000374999999999959</v>
      </c>
      <c r="AB92" s="5" t="n">
        <v>-0.178</v>
      </c>
      <c r="AC92" s="0" t="n">
        <f aca="false">AB92+0.31154</f>
        <v>0.13354</v>
      </c>
      <c r="AE92" s="16" t="n">
        <v>0.13354</v>
      </c>
      <c r="AG92" s="6" t="n">
        <f aca="false">AE92-AC92</f>
        <v>0</v>
      </c>
    </row>
    <row r="93" customFormat="false" ht="14.25" hidden="false" customHeight="false" outlineLevel="0" collapsed="false">
      <c r="A93" s="0" t="n">
        <v>1933</v>
      </c>
      <c r="B93" s="0" t="n">
        <v>-22</v>
      </c>
      <c r="C93" s="0" t="n">
        <v>-19</v>
      </c>
      <c r="D93" s="0" t="n">
        <v>-18</v>
      </c>
      <c r="E93" s="0" t="n">
        <v>-15</v>
      </c>
      <c r="F93" s="0" t="n">
        <v>-16</v>
      </c>
      <c r="G93" s="0" t="n">
        <v>-18</v>
      </c>
      <c r="H93" s="0" t="n">
        <v>-7</v>
      </c>
      <c r="I93" s="0" t="n">
        <v>-11</v>
      </c>
      <c r="J93" s="0" t="n">
        <v>-18</v>
      </c>
      <c r="K93" s="0" t="n">
        <v>-15</v>
      </c>
      <c r="L93" s="0" t="n">
        <v>-25</v>
      </c>
      <c r="M93" s="0" t="n">
        <v>-39</v>
      </c>
      <c r="N93" s="0" t="n">
        <f aca="false">AVERAGE(B93:M93)</f>
        <v>-18.5833333333333</v>
      </c>
      <c r="O93" s="1" t="n">
        <v>-19</v>
      </c>
      <c r="P93" s="18" t="n">
        <f aca="false">(O93/100)-$U$4</f>
        <v>0.0746666666666667</v>
      </c>
      <c r="Q93" s="18" t="n">
        <f aca="false">ROUND(P93,2)</f>
        <v>0.07</v>
      </c>
      <c r="R93" s="0" t="n">
        <v>-17</v>
      </c>
      <c r="S93" s="0" t="n">
        <v>-19</v>
      </c>
      <c r="T93" s="0" t="n">
        <v>-17</v>
      </c>
      <c r="V93" s="0" t="n">
        <v>-12</v>
      </c>
      <c r="W93" s="0" t="n">
        <v>-19</v>
      </c>
      <c r="X93" s="0" t="n">
        <v>1933</v>
      </c>
      <c r="Y93" s="19" t="n">
        <v>0.0758749999999999</v>
      </c>
      <c r="Z93" s="8" t="n">
        <f aca="false">Y93-P93</f>
        <v>0.00120833333333328</v>
      </c>
      <c r="AB93" s="5" t="n">
        <v>-0.349</v>
      </c>
      <c r="AC93" s="0" t="n">
        <f aca="false">AB93+0.31154</f>
        <v>-0.03746</v>
      </c>
      <c r="AE93" s="16" t="n">
        <v>-0.0374600000000001</v>
      </c>
      <c r="AG93" s="6" t="n">
        <f aca="false">AE93-AC93</f>
        <v>0</v>
      </c>
    </row>
    <row r="94" customFormat="false" ht="14.25" hidden="false" customHeight="false" outlineLevel="0" collapsed="false">
      <c r="A94" s="0" t="n">
        <v>1934</v>
      </c>
      <c r="B94" s="0" t="n">
        <v>-16</v>
      </c>
      <c r="C94" s="0" t="n">
        <v>1</v>
      </c>
      <c r="D94" s="0" t="n">
        <v>-25</v>
      </c>
      <c r="E94" s="0" t="n">
        <v>-24</v>
      </c>
      <c r="F94" s="0" t="n">
        <v>-5</v>
      </c>
      <c r="G94" s="0" t="n">
        <v>-6</v>
      </c>
      <c r="H94" s="0" t="n">
        <v>-1</v>
      </c>
      <c r="I94" s="0" t="n">
        <v>-5</v>
      </c>
      <c r="J94" s="0" t="n">
        <v>-14</v>
      </c>
      <c r="K94" s="0" t="n">
        <v>-1</v>
      </c>
      <c r="L94" s="0" t="n">
        <v>9</v>
      </c>
      <c r="M94" s="0" t="n">
        <v>4</v>
      </c>
      <c r="N94" s="0" t="n">
        <f aca="false">AVERAGE(B94:M94)</f>
        <v>-6.91666666666667</v>
      </c>
      <c r="O94" s="1" t="n">
        <v>-7</v>
      </c>
      <c r="P94" s="18" t="n">
        <f aca="false">(O94/100)-$U$4</f>
        <v>0.194666666666667</v>
      </c>
      <c r="Q94" s="18" t="n">
        <f aca="false">ROUND(P94,2)</f>
        <v>0.19</v>
      </c>
      <c r="R94" s="0" t="n">
        <v>-10</v>
      </c>
      <c r="S94" s="0" t="n">
        <v>-18</v>
      </c>
      <c r="T94" s="0" t="n">
        <v>-18</v>
      </c>
      <c r="V94" s="0" t="n">
        <v>-4</v>
      </c>
      <c r="W94" s="0" t="n">
        <v>-2</v>
      </c>
      <c r="X94" s="0" t="n">
        <v>1934</v>
      </c>
      <c r="Y94" s="19" t="n">
        <v>0.196708333333333</v>
      </c>
      <c r="Z94" s="8" t="n">
        <f aca="false">Y94-P94</f>
        <v>0.00204166666666661</v>
      </c>
      <c r="AB94" s="5" t="n">
        <v>-0.199</v>
      </c>
      <c r="AC94" s="0" t="n">
        <f aca="false">AB94+0.31154</f>
        <v>0.11254</v>
      </c>
      <c r="AE94" s="16" t="n">
        <v>0.11254</v>
      </c>
      <c r="AG94" s="6" t="n">
        <f aca="false">AE94-AC94</f>
        <v>0</v>
      </c>
    </row>
    <row r="95" customFormat="false" ht="14.25" hidden="false" customHeight="false" outlineLevel="0" collapsed="false">
      <c r="A95" s="0" t="n">
        <v>1935</v>
      </c>
      <c r="B95" s="0" t="n">
        <v>-26</v>
      </c>
      <c r="C95" s="0" t="n">
        <v>23</v>
      </c>
      <c r="D95" s="0" t="n">
        <v>-4</v>
      </c>
      <c r="E95" s="0" t="n">
        <v>-28</v>
      </c>
      <c r="F95" s="0" t="n">
        <v>-23</v>
      </c>
      <c r="G95" s="0" t="n">
        <v>-15</v>
      </c>
      <c r="H95" s="0" t="n">
        <v>-11</v>
      </c>
      <c r="I95" s="0" t="n">
        <v>-13</v>
      </c>
      <c r="J95" s="0" t="n">
        <v>-14</v>
      </c>
      <c r="K95" s="0" t="n">
        <v>0</v>
      </c>
      <c r="L95" s="0" t="n">
        <v>-22</v>
      </c>
      <c r="M95" s="0" t="n">
        <v>-12</v>
      </c>
      <c r="N95" s="0" t="n">
        <f aca="false">AVERAGE(B95:M95)</f>
        <v>-12.0833333333333</v>
      </c>
      <c r="O95" s="1" t="n">
        <v>-12</v>
      </c>
      <c r="P95" s="18" t="n">
        <f aca="false">(O95/100)-$U$4</f>
        <v>0.144666666666667</v>
      </c>
      <c r="Q95" s="18" t="n">
        <f aca="false">ROUND(P95,2)</f>
        <v>0.14</v>
      </c>
      <c r="R95" s="0" t="n">
        <v>-11</v>
      </c>
      <c r="S95" s="0" t="n">
        <v>0</v>
      </c>
      <c r="T95" s="0" t="n">
        <v>-18</v>
      </c>
      <c r="V95" s="0" t="n">
        <v>-13</v>
      </c>
      <c r="W95" s="0" t="n">
        <v>-12</v>
      </c>
      <c r="X95" s="0" t="n">
        <v>1935</v>
      </c>
      <c r="Y95" s="19" t="n">
        <v>0.144208333333333</v>
      </c>
      <c r="Z95" s="8" t="n">
        <f aca="false">Y95-P95</f>
        <v>-0.000458333333333394</v>
      </c>
      <c r="AB95" s="5" t="n">
        <v>-0.201</v>
      </c>
      <c r="AC95" s="0" t="n">
        <f aca="false">AB95+0.31154</f>
        <v>0.11054</v>
      </c>
      <c r="AE95" s="16" t="n">
        <v>0.11054</v>
      </c>
      <c r="AG95" s="6" t="n">
        <f aca="false">AE95-AC95</f>
        <v>0</v>
      </c>
    </row>
    <row r="96" customFormat="false" ht="14.25" hidden="false" customHeight="false" outlineLevel="0" collapsed="false">
      <c r="A96" s="0" t="n">
        <v>1936</v>
      </c>
      <c r="B96" s="0" t="n">
        <v>-21</v>
      </c>
      <c r="C96" s="0" t="n">
        <v>-28</v>
      </c>
      <c r="D96" s="0" t="n">
        <v>-15</v>
      </c>
      <c r="E96" s="0" t="n">
        <v>-11</v>
      </c>
      <c r="F96" s="0" t="n">
        <v>-10</v>
      </c>
      <c r="G96" s="0" t="n">
        <v>-7</v>
      </c>
      <c r="H96" s="0" t="n">
        <v>12</v>
      </c>
      <c r="I96" s="0" t="n">
        <v>0</v>
      </c>
      <c r="J96" s="0" t="n">
        <v>-2</v>
      </c>
      <c r="K96" s="0" t="n">
        <v>6</v>
      </c>
      <c r="L96" s="0" t="n">
        <v>7</v>
      </c>
      <c r="M96" s="0" t="n">
        <v>11</v>
      </c>
      <c r="N96" s="0" t="n">
        <f aca="false">AVERAGE(B96:M96)</f>
        <v>-4.83333333333333</v>
      </c>
      <c r="O96" s="1" t="n">
        <v>-5</v>
      </c>
      <c r="P96" s="18" t="n">
        <f aca="false">(O96/100)-$U$4</f>
        <v>0.214666666666667</v>
      </c>
      <c r="Q96" s="18" t="n">
        <f aca="false">ROUND(P96,2)</f>
        <v>0.21</v>
      </c>
      <c r="R96" s="0" t="n">
        <v>-7</v>
      </c>
      <c r="S96" s="0" t="n">
        <v>-20</v>
      </c>
      <c r="T96" s="0" t="n">
        <v>-12</v>
      </c>
      <c r="V96" s="0" t="n">
        <v>2</v>
      </c>
      <c r="W96" s="0" t="n">
        <v>4</v>
      </c>
      <c r="X96" s="0" t="n">
        <v>1936</v>
      </c>
      <c r="Y96" s="19" t="n">
        <v>0.215041666666667</v>
      </c>
      <c r="Z96" s="8" t="n">
        <f aca="false">Y96-P96</f>
        <v>0.000374999999999931</v>
      </c>
      <c r="AB96" s="5" t="n">
        <v>-0.161</v>
      </c>
      <c r="AC96" s="0" t="n">
        <f aca="false">AB96+0.31154</f>
        <v>0.15054</v>
      </c>
      <c r="AE96" s="16" t="n">
        <v>0.15054</v>
      </c>
      <c r="AG96" s="6" t="n">
        <f aca="false">AE96-AC96</f>
        <v>0</v>
      </c>
    </row>
    <row r="97" customFormat="false" ht="14.25" hidden="false" customHeight="false" outlineLevel="0" collapsed="false">
      <c r="A97" s="0" t="n">
        <v>1937</v>
      </c>
      <c r="B97" s="0" t="n">
        <v>3</v>
      </c>
      <c r="C97" s="0" t="n">
        <v>20</v>
      </c>
      <c r="D97" s="0" t="n">
        <v>-7</v>
      </c>
      <c r="E97" s="0" t="n">
        <v>-9</v>
      </c>
      <c r="F97" s="0" t="n">
        <v>2</v>
      </c>
      <c r="G97" s="0" t="n">
        <v>4</v>
      </c>
      <c r="H97" s="0" t="n">
        <v>9</v>
      </c>
      <c r="I97" s="0" t="n">
        <v>8</v>
      </c>
      <c r="J97" s="0" t="n">
        <v>18</v>
      </c>
      <c r="K97" s="0" t="n">
        <v>15</v>
      </c>
      <c r="L97" s="0" t="n">
        <v>19</v>
      </c>
      <c r="M97" s="0" t="n">
        <v>0</v>
      </c>
      <c r="N97" s="0" t="n">
        <f aca="false">AVERAGE(B97:M97)</f>
        <v>6.83333333333333</v>
      </c>
      <c r="O97" s="1" t="n">
        <v>7</v>
      </c>
      <c r="P97" s="18" t="n">
        <f aca="false">(O97/100)-$U$4</f>
        <v>0.334666666666667</v>
      </c>
      <c r="Q97" s="18" t="n">
        <f aca="false">ROUND(P97,2)</f>
        <v>0.33</v>
      </c>
      <c r="R97" s="0" t="n">
        <v>8</v>
      </c>
      <c r="S97" s="0" t="n">
        <v>11</v>
      </c>
      <c r="T97" s="0" t="n">
        <v>-4</v>
      </c>
      <c r="V97" s="0" t="n">
        <v>7</v>
      </c>
      <c r="W97" s="0" t="n">
        <v>17</v>
      </c>
      <c r="X97" s="0" t="n">
        <v>1937</v>
      </c>
      <c r="Y97" s="19" t="n">
        <v>0.332541666666667</v>
      </c>
      <c r="Z97" s="8" t="n">
        <f aca="false">Y97-P97</f>
        <v>-0.00212500000000004</v>
      </c>
      <c r="AB97" s="5" t="n">
        <v>-0.046</v>
      </c>
      <c r="AC97" s="0" t="n">
        <f aca="false">AB97+0.31154</f>
        <v>0.26554</v>
      </c>
      <c r="AE97" s="16" t="n">
        <v>0.26554</v>
      </c>
      <c r="AG97" s="6" t="n">
        <f aca="false">AE97-AC97</f>
        <v>0</v>
      </c>
    </row>
    <row r="98" customFormat="false" ht="14.25" hidden="false" customHeight="false" outlineLevel="0" collapsed="false">
      <c r="A98" s="0" t="n">
        <v>1938</v>
      </c>
      <c r="B98" s="0" t="n">
        <v>15</v>
      </c>
      <c r="C98" s="0" t="n">
        <v>10</v>
      </c>
      <c r="D98" s="0" t="n">
        <v>23</v>
      </c>
      <c r="E98" s="0" t="n">
        <v>20</v>
      </c>
      <c r="F98" s="0" t="n">
        <v>6</v>
      </c>
      <c r="G98" s="0" t="n">
        <v>-3</v>
      </c>
      <c r="H98" s="0" t="n">
        <v>8</v>
      </c>
      <c r="I98" s="0" t="n">
        <v>6</v>
      </c>
      <c r="J98" s="0" t="n">
        <v>12</v>
      </c>
      <c r="K98" s="0" t="n">
        <v>20</v>
      </c>
      <c r="L98" s="0" t="n">
        <v>16</v>
      </c>
      <c r="M98" s="0" t="n">
        <v>-10</v>
      </c>
      <c r="N98" s="0" t="n">
        <f aca="false">AVERAGE(B98:M98)</f>
        <v>10.25</v>
      </c>
      <c r="O98" s="1" t="n">
        <v>10</v>
      </c>
      <c r="P98" s="18" t="n">
        <f aca="false">(O98/100)-$U$4</f>
        <v>0.364666666666667</v>
      </c>
      <c r="Q98" s="18" t="n">
        <f aca="false">ROUND(P98,2)</f>
        <v>0.36</v>
      </c>
      <c r="R98" s="0" t="n">
        <v>11</v>
      </c>
      <c r="S98" s="0" t="n">
        <v>8</v>
      </c>
      <c r="T98" s="0" t="n">
        <v>16</v>
      </c>
      <c r="V98" s="0" t="n">
        <v>4</v>
      </c>
      <c r="W98" s="0" t="n">
        <v>16</v>
      </c>
      <c r="X98" s="0" t="n">
        <v>1938</v>
      </c>
      <c r="Y98" s="19" t="n">
        <v>0.366708333333333</v>
      </c>
      <c r="Z98" s="8" t="n">
        <f aca="false">Y98-P98</f>
        <v>0.00204166666666655</v>
      </c>
      <c r="AB98" s="5" t="n">
        <v>-0.025</v>
      </c>
      <c r="AC98" s="0" t="n">
        <f aca="false">AB98+0.31154</f>
        <v>0.28654</v>
      </c>
      <c r="AE98" s="16" t="n">
        <v>0.28654</v>
      </c>
      <c r="AG98" s="6" t="n">
        <f aca="false">AE98-AC98</f>
        <v>0</v>
      </c>
    </row>
    <row r="99" customFormat="false" ht="14.25" hidden="false" customHeight="false" outlineLevel="0" collapsed="false">
      <c r="A99" s="0" t="n">
        <v>1939</v>
      </c>
      <c r="B99" s="0" t="n">
        <v>1</v>
      </c>
      <c r="C99" s="0" t="n">
        <v>-2</v>
      </c>
      <c r="D99" s="0" t="n">
        <v>-14</v>
      </c>
      <c r="E99" s="0" t="n">
        <v>-7</v>
      </c>
      <c r="F99" s="0" t="n">
        <v>-1</v>
      </c>
      <c r="G99" s="0" t="n">
        <v>1</v>
      </c>
      <c r="H99" s="0" t="n">
        <v>5</v>
      </c>
      <c r="I99" s="0" t="n">
        <v>-2</v>
      </c>
      <c r="J99" s="0" t="n">
        <v>0</v>
      </c>
      <c r="K99" s="0" t="n">
        <v>-4</v>
      </c>
      <c r="L99" s="0" t="n">
        <v>5</v>
      </c>
      <c r="M99" s="0" t="n">
        <v>37</v>
      </c>
      <c r="N99" s="0" t="n">
        <f aca="false">AVERAGE(B99:M99)</f>
        <v>1.58333333333333</v>
      </c>
      <c r="O99" s="1" t="n">
        <v>1</v>
      </c>
      <c r="P99" s="18" t="n">
        <f aca="false">(O99/100)-$U$4</f>
        <v>0.274666666666667</v>
      </c>
      <c r="Q99" s="18" t="n">
        <f aca="false">ROUND(P99,2)</f>
        <v>0.27</v>
      </c>
      <c r="R99" s="0" t="n">
        <v>-2</v>
      </c>
      <c r="S99" s="0" t="n">
        <v>-4</v>
      </c>
      <c r="T99" s="0" t="n">
        <v>-8</v>
      </c>
      <c r="V99" s="0" t="n">
        <v>1</v>
      </c>
      <c r="W99" s="0" t="n">
        <v>0</v>
      </c>
      <c r="X99" s="0" t="n">
        <v>1939</v>
      </c>
      <c r="Y99" s="19" t="n">
        <v>0.280041666666667</v>
      </c>
      <c r="Z99" s="8" t="n">
        <f aca="false">Y99-P99</f>
        <v>0.00537499999999991</v>
      </c>
      <c r="AB99" s="5" t="n">
        <v>0.009</v>
      </c>
      <c r="AC99" s="0" t="n">
        <f aca="false">AB99+0.31154</f>
        <v>0.32054</v>
      </c>
      <c r="AE99" s="16" t="n">
        <v>0.32054</v>
      </c>
      <c r="AG99" s="6" t="n">
        <f aca="false">AE99-AC99</f>
        <v>0</v>
      </c>
    </row>
    <row r="100" customFormat="false" ht="14.25" hidden="false" customHeight="false" outlineLevel="0" collapsed="false">
      <c r="A100" s="0" t="n">
        <v>1940</v>
      </c>
      <c r="B100" s="0" t="n">
        <v>-17</v>
      </c>
      <c r="C100" s="0" t="n">
        <v>0</v>
      </c>
      <c r="D100" s="0" t="n">
        <v>3</v>
      </c>
      <c r="E100" s="0" t="n">
        <v>11</v>
      </c>
      <c r="F100" s="0" t="n">
        <v>4</v>
      </c>
      <c r="G100" s="0" t="n">
        <v>3</v>
      </c>
      <c r="H100" s="0" t="n">
        <v>19</v>
      </c>
      <c r="I100" s="0" t="n">
        <v>-3</v>
      </c>
      <c r="J100" s="0" t="n">
        <v>7</v>
      </c>
      <c r="K100" s="0" t="n">
        <v>2</v>
      </c>
      <c r="L100" s="0" t="n">
        <v>6</v>
      </c>
      <c r="M100" s="0" t="n">
        <v>12</v>
      </c>
      <c r="N100" s="0" t="n">
        <f aca="false">AVERAGE(B100:M100)</f>
        <v>3.91666666666667</v>
      </c>
      <c r="O100" s="1" t="n">
        <v>4</v>
      </c>
      <c r="P100" s="18" t="n">
        <f aca="false">(O100/100)-$U$4</f>
        <v>0.304666666666667</v>
      </c>
      <c r="Q100" s="18" t="n">
        <f aca="false">ROUND(P100,2)</f>
        <v>0.3</v>
      </c>
      <c r="R100" s="0" t="n">
        <v>6</v>
      </c>
      <c r="S100" s="0" t="n">
        <v>7</v>
      </c>
      <c r="T100" s="0" t="n">
        <v>6</v>
      </c>
      <c r="V100" s="0" t="n">
        <v>7</v>
      </c>
      <c r="W100" s="0" t="n">
        <v>5</v>
      </c>
      <c r="X100" s="0" t="n">
        <v>1940</v>
      </c>
      <c r="Y100" s="19" t="n">
        <v>0.304208333333333</v>
      </c>
      <c r="Z100" s="8" t="n">
        <f aca="false">Y100-P100</f>
        <v>-0.000458333333333394</v>
      </c>
      <c r="AB100" s="5" t="n">
        <v>0.013</v>
      </c>
      <c r="AC100" s="0" t="n">
        <f aca="false">AB100+0.31154</f>
        <v>0.32454</v>
      </c>
      <c r="AE100" s="16" t="n">
        <v>0.32454</v>
      </c>
      <c r="AG100" s="6" t="n">
        <f aca="false">AE100-AC100</f>
        <v>0</v>
      </c>
    </row>
    <row r="101" customFormat="false" ht="14.25" hidden="false" customHeight="false" outlineLevel="0" collapsed="false">
      <c r="A101" s="0" t="n">
        <v>1941</v>
      </c>
      <c r="B101" s="0" t="n">
        <v>10</v>
      </c>
      <c r="C101" s="0" t="n">
        <v>21</v>
      </c>
      <c r="D101" s="0" t="n">
        <v>4</v>
      </c>
      <c r="E101" s="0" t="n">
        <v>14</v>
      </c>
      <c r="F101" s="0" t="n">
        <v>9</v>
      </c>
      <c r="G101" s="0" t="n">
        <v>7</v>
      </c>
      <c r="H101" s="0" t="n">
        <v>12</v>
      </c>
      <c r="I101" s="0" t="n">
        <v>1</v>
      </c>
      <c r="J101" s="0" t="n">
        <v>-13</v>
      </c>
      <c r="K101" s="0" t="n">
        <v>20</v>
      </c>
      <c r="L101" s="0" t="n">
        <v>11</v>
      </c>
      <c r="M101" s="0" t="n">
        <v>21</v>
      </c>
      <c r="N101" s="0" t="n">
        <f aca="false">AVERAGE(B101:M101)</f>
        <v>9.75</v>
      </c>
      <c r="O101" s="1" t="n">
        <v>10</v>
      </c>
      <c r="P101" s="18" t="n">
        <f aca="false">(O101/100)-$U$4</f>
        <v>0.364666666666667</v>
      </c>
      <c r="Q101" s="18" t="n">
        <f aca="false">ROUND(P101,2)</f>
        <v>0.36</v>
      </c>
      <c r="R101" s="0" t="n">
        <v>9</v>
      </c>
      <c r="S101" s="0" t="n">
        <v>14</v>
      </c>
      <c r="T101" s="0" t="n">
        <v>9</v>
      </c>
      <c r="V101" s="0" t="n">
        <v>7</v>
      </c>
      <c r="W101" s="0" t="n">
        <v>6</v>
      </c>
      <c r="X101" s="0" t="n">
        <v>1941</v>
      </c>
      <c r="Y101" s="19" t="n">
        <v>0.360875</v>
      </c>
      <c r="Z101" s="8" t="n">
        <f aca="false">Y101-P101</f>
        <v>-0.00379166666666675</v>
      </c>
      <c r="AB101" s="5" t="n">
        <v>0.067</v>
      </c>
      <c r="AC101" s="0" t="n">
        <f aca="false">AB101+0.31154</f>
        <v>0.37854</v>
      </c>
      <c r="AE101" s="16" t="n">
        <v>0.37854</v>
      </c>
      <c r="AG101" s="6" t="n">
        <f aca="false">AE101-AC101</f>
        <v>0</v>
      </c>
    </row>
    <row r="102" customFormat="false" ht="14.25" hidden="false" customHeight="false" outlineLevel="0" collapsed="false">
      <c r="A102" s="0" t="n">
        <v>1942</v>
      </c>
      <c r="B102" s="0" t="n">
        <v>21</v>
      </c>
      <c r="C102" s="0" t="n">
        <v>-9</v>
      </c>
      <c r="D102" s="0" t="n">
        <v>-1</v>
      </c>
      <c r="E102" s="0" t="n">
        <v>0</v>
      </c>
      <c r="F102" s="0" t="n">
        <v>8</v>
      </c>
      <c r="G102" s="0" t="n">
        <v>5</v>
      </c>
      <c r="H102" s="0" t="n">
        <v>1</v>
      </c>
      <c r="I102" s="0" t="n">
        <v>-2</v>
      </c>
      <c r="J102" s="0" t="n">
        <v>1</v>
      </c>
      <c r="K102" s="0" t="n">
        <v>2</v>
      </c>
      <c r="L102" s="0" t="n">
        <v>3</v>
      </c>
      <c r="M102" s="0" t="n">
        <v>5</v>
      </c>
      <c r="N102" s="0" t="n">
        <f aca="false">AVERAGE(B102:M102)</f>
        <v>2.83333333333333</v>
      </c>
      <c r="O102" s="1" t="n">
        <v>3</v>
      </c>
      <c r="P102" s="18" t="n">
        <f aca="false">(O102/100)-$U$4</f>
        <v>0.294666666666667</v>
      </c>
      <c r="Q102" s="18" t="n">
        <f aca="false">ROUND(P102,2)</f>
        <v>0.29</v>
      </c>
      <c r="R102" s="0" t="n">
        <v>4</v>
      </c>
      <c r="S102" s="0" t="n">
        <v>11</v>
      </c>
      <c r="T102" s="0" t="n">
        <v>2</v>
      </c>
      <c r="V102" s="0" t="n">
        <v>1</v>
      </c>
      <c r="W102" s="0" t="n">
        <v>2</v>
      </c>
      <c r="X102" s="0" t="n">
        <v>1942</v>
      </c>
      <c r="Y102" s="19" t="n">
        <v>0.292541666666667</v>
      </c>
      <c r="Z102" s="8" t="n">
        <f aca="false">Y102-P102</f>
        <v>-0.00212500000000004</v>
      </c>
      <c r="AB102" s="5" t="n">
        <v>-0.056</v>
      </c>
      <c r="AC102" s="0" t="n">
        <f aca="false">AB102+0.31154</f>
        <v>0.25554</v>
      </c>
      <c r="AE102" s="16" t="n">
        <v>0.25554</v>
      </c>
      <c r="AG102" s="6" t="n">
        <f aca="false">AE102-AC102</f>
        <v>0</v>
      </c>
    </row>
    <row r="103" customFormat="false" ht="14.25" hidden="false" customHeight="false" outlineLevel="0" collapsed="false">
      <c r="A103" s="0" t="n">
        <v>1943</v>
      </c>
      <c r="B103" s="0" t="n">
        <v>-13</v>
      </c>
      <c r="C103" s="0" t="n">
        <v>12</v>
      </c>
      <c r="D103" s="0" t="n">
        <v>-8</v>
      </c>
      <c r="E103" s="0" t="n">
        <v>8</v>
      </c>
      <c r="F103" s="0" t="n">
        <v>16</v>
      </c>
      <c r="G103" s="0" t="n">
        <v>2</v>
      </c>
      <c r="H103" s="0" t="n">
        <v>15</v>
      </c>
      <c r="I103" s="0" t="n">
        <v>5</v>
      </c>
      <c r="J103" s="0" t="n">
        <v>4</v>
      </c>
      <c r="K103" s="0" t="n">
        <v>23</v>
      </c>
      <c r="L103" s="0" t="n">
        <v>19</v>
      </c>
      <c r="M103" s="0" t="n">
        <v>25</v>
      </c>
      <c r="N103" s="0" t="n">
        <f aca="false">AVERAGE(B103:M103)</f>
        <v>9</v>
      </c>
      <c r="O103" s="1" t="n">
        <v>9</v>
      </c>
      <c r="P103" s="18" t="n">
        <f aca="false">(O103/100)-$U$4</f>
        <v>0.354666666666667</v>
      </c>
      <c r="Q103" s="18" t="n">
        <f aca="false">ROUND(P103,2)</f>
        <v>0.35</v>
      </c>
      <c r="R103" s="0" t="n">
        <v>7</v>
      </c>
      <c r="S103" s="0" t="n">
        <v>1</v>
      </c>
      <c r="T103" s="0" t="n">
        <v>5</v>
      </c>
      <c r="V103" s="0" t="n">
        <v>7</v>
      </c>
      <c r="W103" s="0" t="n">
        <v>16</v>
      </c>
      <c r="X103" s="0" t="n">
        <v>1943</v>
      </c>
      <c r="Y103" s="19" t="n">
        <v>0.353375</v>
      </c>
      <c r="Z103" s="8" t="n">
        <f aca="false">Y103-P103</f>
        <v>-0.00129166666666675</v>
      </c>
      <c r="AB103" s="5" t="n">
        <v>-0.035</v>
      </c>
      <c r="AC103" s="0" t="n">
        <f aca="false">AB103+0.31154</f>
        <v>0.27654</v>
      </c>
      <c r="AE103" s="16" t="n">
        <v>0.27654</v>
      </c>
      <c r="AG103" s="6" t="n">
        <f aca="false">AE103-AC103</f>
        <v>0</v>
      </c>
    </row>
    <row r="104" customFormat="false" ht="14.25" hidden="false" customHeight="false" outlineLevel="0" collapsed="false">
      <c r="A104" s="0" t="n">
        <v>1944</v>
      </c>
      <c r="B104" s="0" t="n">
        <v>35</v>
      </c>
      <c r="C104" s="0" t="n">
        <v>24</v>
      </c>
      <c r="D104" s="0" t="n">
        <v>20</v>
      </c>
      <c r="E104" s="0" t="n">
        <v>10</v>
      </c>
      <c r="F104" s="0" t="n">
        <v>19</v>
      </c>
      <c r="G104" s="0" t="n">
        <v>12</v>
      </c>
      <c r="H104" s="0" t="n">
        <v>18</v>
      </c>
      <c r="I104" s="0" t="n">
        <v>15</v>
      </c>
      <c r="J104" s="0" t="n">
        <v>26</v>
      </c>
      <c r="K104" s="0" t="n">
        <v>24</v>
      </c>
      <c r="L104" s="0" t="n">
        <v>16</v>
      </c>
      <c r="M104" s="0" t="n">
        <v>12</v>
      </c>
      <c r="N104" s="0" t="n">
        <f aca="false">AVERAGE(B104:M104)</f>
        <v>19.25</v>
      </c>
      <c r="O104" s="1" t="n">
        <v>19</v>
      </c>
      <c r="P104" s="18" t="n">
        <f aca="false">(O104/100)-$U$4</f>
        <v>0.454666666666667</v>
      </c>
      <c r="Q104" s="18" t="n">
        <f aca="false">ROUND(P104,2)</f>
        <v>0.45</v>
      </c>
      <c r="R104" s="0" t="n">
        <v>20</v>
      </c>
      <c r="S104" s="0" t="n">
        <v>28</v>
      </c>
      <c r="T104" s="0" t="n">
        <v>16</v>
      </c>
      <c r="V104" s="0" t="n">
        <v>15</v>
      </c>
      <c r="W104" s="0" t="n">
        <v>22</v>
      </c>
      <c r="X104" s="0" t="n">
        <v>1944</v>
      </c>
      <c r="Y104" s="19" t="n">
        <v>0.456708333333333</v>
      </c>
      <c r="Z104" s="8" t="n">
        <f aca="false">Y104-P104</f>
        <v>0.00204166666666661</v>
      </c>
      <c r="AB104" s="5" t="n">
        <v>0.087</v>
      </c>
      <c r="AC104" s="0" t="n">
        <f aca="false">AB104+0.31154</f>
        <v>0.39854</v>
      </c>
      <c r="AE104" s="16" t="n">
        <v>0.39854</v>
      </c>
      <c r="AG104" s="6" t="n">
        <f aca="false">AE104-AC104</f>
        <v>0</v>
      </c>
    </row>
    <row r="105" customFormat="false" ht="14.25" hidden="false" customHeight="false" outlineLevel="0" collapsed="false">
      <c r="A105" s="0" t="n">
        <v>1945</v>
      </c>
      <c r="B105" s="0" t="n">
        <v>16</v>
      </c>
      <c r="C105" s="0" t="n">
        <v>11</v>
      </c>
      <c r="D105" s="0" t="n">
        <v>11</v>
      </c>
      <c r="E105" s="0" t="n">
        <v>17</v>
      </c>
      <c r="F105" s="0" t="n">
        <v>-3</v>
      </c>
      <c r="G105" s="0" t="n">
        <v>0</v>
      </c>
      <c r="H105" s="0" t="n">
        <v>3</v>
      </c>
      <c r="I105" s="0" t="n">
        <v>14</v>
      </c>
      <c r="J105" s="0" t="n">
        <v>0</v>
      </c>
      <c r="K105" s="0" t="n">
        <v>8</v>
      </c>
      <c r="L105" s="0" t="n">
        <v>6</v>
      </c>
      <c r="M105" s="0" t="n">
        <v>-8</v>
      </c>
      <c r="N105" s="0" t="n">
        <f aca="false">AVERAGE(B105:M105)</f>
        <v>6.25</v>
      </c>
      <c r="O105" s="1" t="n">
        <v>6</v>
      </c>
      <c r="P105" s="18" t="n">
        <f aca="false">(O105/100)-$U$4</f>
        <v>0.324666666666667</v>
      </c>
      <c r="Q105" s="18" t="n">
        <f aca="false">ROUND(P105,2)</f>
        <v>0.32</v>
      </c>
      <c r="R105" s="0" t="n">
        <v>8</v>
      </c>
      <c r="S105" s="0" t="n">
        <v>13</v>
      </c>
      <c r="T105" s="0" t="n">
        <v>9</v>
      </c>
      <c r="V105" s="0" t="n">
        <v>6</v>
      </c>
      <c r="W105" s="0" t="n">
        <v>4</v>
      </c>
      <c r="X105" s="0" t="n">
        <v>1945</v>
      </c>
      <c r="Y105" s="19" t="n">
        <v>0.326708333333333</v>
      </c>
      <c r="Z105" s="8" t="n">
        <f aca="false">Y105-P105</f>
        <v>0.00204166666666661</v>
      </c>
      <c r="AB105" s="5" t="n">
        <v>-0.031</v>
      </c>
      <c r="AC105" s="0" t="n">
        <f aca="false">AB105+0.31154</f>
        <v>0.28054</v>
      </c>
      <c r="AE105" s="16" t="n">
        <v>0.28054</v>
      </c>
      <c r="AG105" s="6" t="n">
        <f aca="false">AE105-AC105</f>
        <v>0</v>
      </c>
    </row>
    <row r="106" customFormat="false" ht="14.25" hidden="false" customHeight="false" outlineLevel="0" collapsed="false">
      <c r="A106" s="0" t="n">
        <v>1946</v>
      </c>
      <c r="B106" s="0" t="n">
        <v>12</v>
      </c>
      <c r="C106" s="0" t="n">
        <v>7</v>
      </c>
      <c r="D106" s="0" t="n">
        <v>-4</v>
      </c>
      <c r="E106" s="0" t="n">
        <v>6</v>
      </c>
      <c r="F106" s="0" t="n">
        <v>-7</v>
      </c>
      <c r="G106" s="0" t="n">
        <v>-14</v>
      </c>
      <c r="H106" s="0" t="n">
        <v>-2</v>
      </c>
      <c r="I106" s="0" t="n">
        <v>-19</v>
      </c>
      <c r="J106" s="0" t="n">
        <v>-3</v>
      </c>
      <c r="K106" s="0" t="n">
        <v>-4</v>
      </c>
      <c r="L106" s="0" t="n">
        <v>-4</v>
      </c>
      <c r="M106" s="0" t="n">
        <v>-26</v>
      </c>
      <c r="N106" s="0" t="n">
        <f aca="false">AVERAGE(B106:M106)</f>
        <v>-4.83333333333333</v>
      </c>
      <c r="O106" s="1" t="n">
        <v>-5</v>
      </c>
      <c r="P106" s="18" t="n">
        <f aca="false">(O106/100)-$U$4</f>
        <v>0.214666666666667</v>
      </c>
      <c r="Q106" s="18" t="n">
        <f aca="false">ROUND(P106,2)</f>
        <v>0.21</v>
      </c>
      <c r="R106" s="0" t="n">
        <v>-3</v>
      </c>
      <c r="S106" s="0" t="n">
        <v>4</v>
      </c>
      <c r="T106" s="0" t="n">
        <v>-1</v>
      </c>
      <c r="V106" s="0" t="n">
        <v>-12</v>
      </c>
      <c r="W106" s="0" t="n">
        <v>-4</v>
      </c>
      <c r="X106" s="0" t="n">
        <v>1946</v>
      </c>
      <c r="Y106" s="19" t="n">
        <v>0.215875</v>
      </c>
      <c r="Z106" s="8" t="n">
        <f aca="false">Y106-P106</f>
        <v>0.00120833333333326</v>
      </c>
      <c r="AB106" s="5" t="n">
        <v>-0.22</v>
      </c>
      <c r="AC106" s="0" t="n">
        <f aca="false">AB106+0.31154</f>
        <v>0.09154</v>
      </c>
      <c r="AE106" s="16" t="n">
        <v>0.0915399999999999</v>
      </c>
      <c r="AG106" s="6" t="n">
        <f aca="false">AE106-AC106</f>
        <v>0</v>
      </c>
    </row>
    <row r="107" customFormat="false" ht="14.25" hidden="false" customHeight="false" outlineLevel="0" collapsed="false">
      <c r="A107" s="0" t="n">
        <v>1947</v>
      </c>
      <c r="B107" s="0" t="n">
        <v>-3</v>
      </c>
      <c r="C107" s="0" t="n">
        <v>-1</v>
      </c>
      <c r="D107" s="0" t="n">
        <v>14</v>
      </c>
      <c r="E107" s="0" t="n">
        <v>5</v>
      </c>
      <c r="F107" s="0" t="n">
        <v>-3</v>
      </c>
      <c r="G107" s="0" t="n">
        <v>-8</v>
      </c>
      <c r="H107" s="0" t="n">
        <v>-2</v>
      </c>
      <c r="I107" s="0" t="n">
        <v>-4</v>
      </c>
      <c r="J107" s="0" t="n">
        <v>-7</v>
      </c>
      <c r="K107" s="0" t="n">
        <v>12</v>
      </c>
      <c r="L107" s="0" t="n">
        <v>12</v>
      </c>
      <c r="M107" s="0" t="n">
        <v>-10</v>
      </c>
      <c r="N107" s="0" t="n">
        <f aca="false">AVERAGE(B107:M107)</f>
        <v>0.416666666666667</v>
      </c>
      <c r="O107" s="1" t="n">
        <v>0</v>
      </c>
      <c r="P107" s="18" t="n">
        <f aca="false">(O107/100)-$U$4</f>
        <v>0.264666666666667</v>
      </c>
      <c r="Q107" s="18" t="n">
        <f aca="false">ROUND(P107,2)</f>
        <v>0.26</v>
      </c>
      <c r="R107" s="0" t="n">
        <v>-1</v>
      </c>
      <c r="S107" s="0" t="n">
        <v>-10</v>
      </c>
      <c r="T107" s="0" t="n">
        <v>5</v>
      </c>
      <c r="V107" s="0" t="n">
        <v>-5</v>
      </c>
      <c r="W107" s="0" t="n">
        <v>6</v>
      </c>
      <c r="X107" s="0" t="n">
        <v>1947</v>
      </c>
      <c r="Y107" s="19" t="n">
        <v>0.268375</v>
      </c>
      <c r="Z107" s="8" t="n">
        <f aca="false">Y107-P107</f>
        <v>0.00370833333333326</v>
      </c>
      <c r="AB107" s="5" t="n">
        <v>-0.205</v>
      </c>
      <c r="AC107" s="0" t="n">
        <f aca="false">AB107+0.31154</f>
        <v>0.10654</v>
      </c>
      <c r="AE107" s="16" t="n">
        <v>0.10654</v>
      </c>
      <c r="AG107" s="6" t="n">
        <f aca="false">AE107-AC107</f>
        <v>0</v>
      </c>
    </row>
    <row r="108" customFormat="false" ht="14.25" hidden="false" customHeight="false" outlineLevel="0" collapsed="false">
      <c r="A108" s="0" t="n">
        <v>1948</v>
      </c>
      <c r="B108" s="0" t="n">
        <v>13</v>
      </c>
      <c r="C108" s="0" t="n">
        <v>-9</v>
      </c>
      <c r="D108" s="0" t="n">
        <v>-8</v>
      </c>
      <c r="E108" s="0" t="n">
        <v>-5</v>
      </c>
      <c r="F108" s="0" t="n">
        <v>5</v>
      </c>
      <c r="G108" s="0" t="n">
        <v>4</v>
      </c>
      <c r="H108" s="0" t="n">
        <v>-10</v>
      </c>
      <c r="I108" s="0" t="n">
        <v>-8</v>
      </c>
      <c r="J108" s="0" t="n">
        <v>-9</v>
      </c>
      <c r="K108" s="0" t="n">
        <v>0</v>
      </c>
      <c r="L108" s="0" t="n">
        <v>-5</v>
      </c>
      <c r="M108" s="0" t="n">
        <v>-19</v>
      </c>
      <c r="N108" s="0" t="n">
        <f aca="false">AVERAGE(B108:M108)</f>
        <v>-4.25</v>
      </c>
      <c r="O108" s="1" t="n">
        <v>-4</v>
      </c>
      <c r="P108" s="18" t="n">
        <f aca="false">(O108/100)-$U$4</f>
        <v>0.224666666666667</v>
      </c>
      <c r="Q108" s="18" t="n">
        <f aca="false">ROUND(P108,2)</f>
        <v>0.22</v>
      </c>
      <c r="R108" s="0" t="n">
        <v>-3</v>
      </c>
      <c r="S108" s="0" t="n">
        <v>-2</v>
      </c>
      <c r="T108" s="0" t="n">
        <v>-3</v>
      </c>
      <c r="V108" s="0" t="n">
        <v>-5</v>
      </c>
      <c r="W108" s="0" t="n">
        <v>-5</v>
      </c>
      <c r="X108" s="0" t="n">
        <v>1948</v>
      </c>
      <c r="Y108" s="19" t="n">
        <v>0.220875</v>
      </c>
      <c r="Z108" s="8" t="n">
        <f aca="false">Y108-P108</f>
        <v>-0.00379166666666672</v>
      </c>
      <c r="AB108" s="5" t="n">
        <v>-0.247</v>
      </c>
      <c r="AC108" s="0" t="n">
        <f aca="false">AB108+0.31154</f>
        <v>0.06454</v>
      </c>
      <c r="AE108" s="16" t="n">
        <v>0.0645399999999999</v>
      </c>
      <c r="AG108" s="6" t="n">
        <f aca="false">AE108-AC108</f>
        <v>0</v>
      </c>
    </row>
    <row r="109" customFormat="false" ht="14.25" hidden="false" customHeight="false" outlineLevel="0" collapsed="false">
      <c r="A109" s="0" t="n">
        <v>1949</v>
      </c>
      <c r="B109" s="0" t="n">
        <v>14</v>
      </c>
      <c r="C109" s="0" t="n">
        <v>-16</v>
      </c>
      <c r="D109" s="0" t="n">
        <v>-4</v>
      </c>
      <c r="E109" s="0" t="n">
        <v>-11</v>
      </c>
      <c r="F109" s="0" t="n">
        <v>-8</v>
      </c>
      <c r="G109" s="0" t="n">
        <v>-20</v>
      </c>
      <c r="H109" s="0" t="n">
        <v>-10</v>
      </c>
      <c r="I109" s="0" t="n">
        <v>-5</v>
      </c>
      <c r="J109" s="0" t="n">
        <v>-6</v>
      </c>
      <c r="K109" s="0" t="n">
        <v>-1</v>
      </c>
      <c r="L109" s="0" t="n">
        <v>-6</v>
      </c>
      <c r="M109" s="0" t="n">
        <v>-10</v>
      </c>
      <c r="N109" s="0" t="n">
        <f aca="false">AVERAGE(B109:M109)</f>
        <v>-6.91666666666667</v>
      </c>
      <c r="O109" s="1" t="n">
        <v>-7</v>
      </c>
      <c r="P109" s="18" t="n">
        <f aca="false">(O109/100)-$U$4</f>
        <v>0.194666666666667</v>
      </c>
      <c r="Q109" s="18" t="n">
        <f aca="false">ROUND(P109,2)</f>
        <v>0.19</v>
      </c>
      <c r="R109" s="0" t="n">
        <v>-8</v>
      </c>
      <c r="S109" s="0" t="n">
        <v>-7</v>
      </c>
      <c r="T109" s="0" t="n">
        <v>-8</v>
      </c>
      <c r="V109" s="0" t="n">
        <v>-12</v>
      </c>
      <c r="W109" s="0" t="n">
        <v>-4</v>
      </c>
      <c r="X109" s="0" t="n">
        <v>1949</v>
      </c>
      <c r="Y109" s="19" t="n">
        <v>0.195041666666667</v>
      </c>
      <c r="Z109" s="8" t="n">
        <f aca="false">Y109-P109</f>
        <v>0.000374999999999959</v>
      </c>
      <c r="AB109" s="5" t="n">
        <v>-0.232</v>
      </c>
      <c r="AC109" s="0" t="n">
        <f aca="false">AB109+0.31154</f>
        <v>0.07954</v>
      </c>
      <c r="AE109" s="16" t="n">
        <v>0.0795399999999999</v>
      </c>
      <c r="AG109" s="6" t="n">
        <f aca="false">AE109-AC109</f>
        <v>0</v>
      </c>
    </row>
    <row r="110" customFormat="false" ht="14.25" hidden="false" customHeight="false" outlineLevel="0" collapsed="false">
      <c r="A110" s="0" t="n">
        <v>1950</v>
      </c>
      <c r="B110" s="0" t="n">
        <v>-25</v>
      </c>
      <c r="C110" s="0" t="n">
        <v>-28</v>
      </c>
      <c r="D110" s="0" t="n">
        <v>-2</v>
      </c>
      <c r="E110" s="0" t="n">
        <v>-18</v>
      </c>
      <c r="F110" s="0" t="n">
        <v>-14</v>
      </c>
      <c r="G110" s="0" t="n">
        <v>-5</v>
      </c>
      <c r="H110" s="0" t="n">
        <v>-9</v>
      </c>
      <c r="I110" s="0" t="n">
        <v>-19</v>
      </c>
      <c r="J110" s="0" t="n">
        <v>-11</v>
      </c>
      <c r="K110" s="0" t="n">
        <v>-16</v>
      </c>
      <c r="L110" s="0" t="n">
        <v>-29</v>
      </c>
      <c r="M110" s="0" t="n">
        <v>-10</v>
      </c>
      <c r="N110" s="0" t="n">
        <f aca="false">AVERAGE(B110:M110)</f>
        <v>-15.5</v>
      </c>
      <c r="O110" s="1" t="n">
        <v>-16</v>
      </c>
      <c r="P110" s="18" t="n">
        <f aca="false">(O110/100)-$U$4</f>
        <v>0.104666666666667</v>
      </c>
      <c r="Q110" s="18" t="n">
        <f aca="false">ROUND(P110,2)</f>
        <v>0.1</v>
      </c>
      <c r="R110" s="0" t="n">
        <v>-16</v>
      </c>
      <c r="S110" s="0" t="n">
        <v>-21</v>
      </c>
      <c r="T110" s="0" t="n">
        <v>-12</v>
      </c>
      <c r="V110" s="0" t="n">
        <v>-11</v>
      </c>
      <c r="W110" s="0" t="n">
        <v>-19</v>
      </c>
      <c r="X110" s="0" t="n">
        <v>1950</v>
      </c>
      <c r="Y110" s="19" t="n">
        <v>0.110041666666667</v>
      </c>
      <c r="Z110" s="8" t="n">
        <f aca="false">Y110-P110</f>
        <v>0.00537499999999994</v>
      </c>
      <c r="AB110" s="5" t="n">
        <v>-0.342</v>
      </c>
      <c r="AC110" s="0" t="n">
        <f aca="false">AB110+0.31154</f>
        <v>-0.03046</v>
      </c>
      <c r="AE110" s="16" t="n">
        <v>-0.0304600000000001</v>
      </c>
      <c r="AG110" s="6" t="n">
        <f aca="false">AE110-AC110</f>
        <v>0</v>
      </c>
    </row>
    <row r="111" customFormat="false" ht="14.25" hidden="false" customHeight="false" outlineLevel="0" collapsed="false">
      <c r="A111" s="0" t="n">
        <v>1951</v>
      </c>
      <c r="B111" s="0" t="n">
        <v>-31</v>
      </c>
      <c r="C111" s="0" t="n">
        <v>-39</v>
      </c>
      <c r="D111" s="0" t="n">
        <v>-17</v>
      </c>
      <c r="E111" s="0" t="n">
        <v>-9</v>
      </c>
      <c r="F111" s="0" t="n">
        <v>2</v>
      </c>
      <c r="G111" s="0" t="n">
        <v>-4</v>
      </c>
      <c r="H111" s="0" t="n">
        <v>-2</v>
      </c>
      <c r="I111" s="0" t="n">
        <v>11</v>
      </c>
      <c r="J111" s="0" t="n">
        <v>9</v>
      </c>
      <c r="K111" s="0" t="n">
        <v>14</v>
      </c>
      <c r="L111" s="0" t="n">
        <v>3</v>
      </c>
      <c r="M111" s="0" t="n">
        <v>18</v>
      </c>
      <c r="N111" s="0" t="n">
        <f aca="false">AVERAGE(B111:M111)</f>
        <v>-3.75</v>
      </c>
      <c r="O111" s="1" t="n">
        <v>-4</v>
      </c>
      <c r="P111" s="18" t="n">
        <f aca="false">(O111/100)-$U$4</f>
        <v>0.224666666666667</v>
      </c>
      <c r="Q111" s="18" t="n">
        <f aca="false">ROUND(P111,2)</f>
        <v>0.22</v>
      </c>
      <c r="R111" s="0" t="n">
        <v>-6</v>
      </c>
      <c r="S111" s="0" t="n">
        <v>-27</v>
      </c>
      <c r="T111" s="0" t="n">
        <v>-8</v>
      </c>
      <c r="V111" s="0" t="n">
        <v>2</v>
      </c>
      <c r="W111" s="0" t="n">
        <v>9</v>
      </c>
      <c r="X111" s="0" t="n">
        <v>1951</v>
      </c>
      <c r="Y111" s="19" t="n">
        <v>0.229208333333333</v>
      </c>
      <c r="Z111" s="8" t="n">
        <f aca="false">Y111-P111</f>
        <v>0.00454166666666661</v>
      </c>
      <c r="AB111" s="5" t="n">
        <v>-0.169</v>
      </c>
      <c r="AC111" s="0" t="n">
        <f aca="false">AB111+0.31154</f>
        <v>0.14254</v>
      </c>
      <c r="AE111" s="16" t="n">
        <v>0.14254</v>
      </c>
      <c r="AG111" s="6" t="n">
        <f aca="false">AE111-AC111</f>
        <v>0</v>
      </c>
    </row>
    <row r="112" customFormat="false" ht="14.25" hidden="false" customHeight="false" outlineLevel="0" collapsed="false">
      <c r="A112" s="0" t="n">
        <v>1952</v>
      </c>
      <c r="B112" s="0" t="n">
        <v>14</v>
      </c>
      <c r="C112" s="0" t="n">
        <v>14</v>
      </c>
      <c r="D112" s="0" t="n">
        <v>-8</v>
      </c>
      <c r="E112" s="0" t="n">
        <v>6</v>
      </c>
      <c r="F112" s="0" t="n">
        <v>0</v>
      </c>
      <c r="G112" s="0" t="n">
        <v>4</v>
      </c>
      <c r="H112" s="0" t="n">
        <v>8</v>
      </c>
      <c r="I112" s="0" t="n">
        <v>10</v>
      </c>
      <c r="J112" s="0" t="n">
        <v>9</v>
      </c>
      <c r="K112" s="0" t="n">
        <v>-3</v>
      </c>
      <c r="L112" s="0" t="n">
        <v>-13</v>
      </c>
      <c r="M112" s="0" t="n">
        <v>-3</v>
      </c>
      <c r="N112" s="0" t="n">
        <f aca="false">AVERAGE(B112:M112)</f>
        <v>3.16666666666667</v>
      </c>
      <c r="O112" s="1" t="n">
        <v>3</v>
      </c>
      <c r="P112" s="18" t="n">
        <f aca="false">(O112/100)-$U$4</f>
        <v>0.294666666666667</v>
      </c>
      <c r="Q112" s="18" t="n">
        <f aca="false">ROUND(P112,2)</f>
        <v>0.29</v>
      </c>
      <c r="R112" s="0" t="n">
        <v>5</v>
      </c>
      <c r="S112" s="0" t="n">
        <v>15</v>
      </c>
      <c r="T112" s="0" t="n">
        <v>-1</v>
      </c>
      <c r="V112" s="0" t="n">
        <v>7</v>
      </c>
      <c r="W112" s="0" t="n">
        <v>-2</v>
      </c>
      <c r="X112" s="0" t="n">
        <v>1952</v>
      </c>
      <c r="Y112" s="19" t="n">
        <v>0.296708333333333</v>
      </c>
      <c r="Z112" s="8" t="n">
        <f aca="false">Y112-P112</f>
        <v>0.00204166666666661</v>
      </c>
      <c r="AB112" s="5" t="n">
        <v>-0.09</v>
      </c>
      <c r="AC112" s="0" t="n">
        <f aca="false">AB112+0.31154</f>
        <v>0.22154</v>
      </c>
      <c r="AE112" s="16" t="n">
        <v>0.22154</v>
      </c>
      <c r="AG112" s="6" t="n">
        <f aca="false">AE112-AC112</f>
        <v>0</v>
      </c>
    </row>
    <row r="113" customFormat="false" ht="14.25" hidden="false" customHeight="false" outlineLevel="0" collapsed="false">
      <c r="A113" s="0" t="n">
        <v>1953</v>
      </c>
      <c r="B113" s="0" t="n">
        <v>11</v>
      </c>
      <c r="C113" s="0" t="n">
        <v>18</v>
      </c>
      <c r="D113" s="0" t="n">
        <v>16</v>
      </c>
      <c r="E113" s="0" t="n">
        <v>19</v>
      </c>
      <c r="F113" s="0" t="n">
        <v>8</v>
      </c>
      <c r="G113" s="0" t="n">
        <v>5</v>
      </c>
      <c r="H113" s="0" t="n">
        <v>5</v>
      </c>
      <c r="I113" s="0" t="n">
        <v>10</v>
      </c>
      <c r="J113" s="0" t="n">
        <v>10</v>
      </c>
      <c r="K113" s="0" t="n">
        <v>10</v>
      </c>
      <c r="L113" s="0" t="n">
        <v>2</v>
      </c>
      <c r="M113" s="0" t="n">
        <v>15</v>
      </c>
      <c r="N113" s="0" t="n">
        <f aca="false">AVERAGE(B113:M113)</f>
        <v>10.75</v>
      </c>
      <c r="O113" s="1" t="n">
        <v>11</v>
      </c>
      <c r="P113" s="18" t="n">
        <f aca="false">(O113/100)-$U$4</f>
        <v>0.374666666666667</v>
      </c>
      <c r="Q113" s="18" t="n">
        <f aca="false">ROUND(P113,2)</f>
        <v>0.37</v>
      </c>
      <c r="R113" s="0" t="n">
        <v>9</v>
      </c>
      <c r="S113" s="0" t="n">
        <v>9</v>
      </c>
      <c r="T113" s="0" t="n">
        <v>14</v>
      </c>
      <c r="V113" s="0" t="n">
        <v>7</v>
      </c>
      <c r="W113" s="0" t="n">
        <v>8</v>
      </c>
      <c r="X113" s="0" t="n">
        <v>1953</v>
      </c>
      <c r="Y113" s="19" t="n">
        <v>0.372541666666667</v>
      </c>
      <c r="Z113" s="8" t="n">
        <f aca="false">Y113-P113</f>
        <v>-0.00212500000000004</v>
      </c>
      <c r="AB113" s="5" t="n">
        <v>-0.055</v>
      </c>
      <c r="AC113" s="0" t="n">
        <f aca="false">AB113+0.31154</f>
        <v>0.25654</v>
      </c>
      <c r="AE113" s="16" t="n">
        <v>0.25654</v>
      </c>
      <c r="AG113" s="6" t="n">
        <f aca="false">AE113-AC113</f>
        <v>0</v>
      </c>
    </row>
    <row r="114" customFormat="false" ht="14.25" hidden="false" customHeight="false" outlineLevel="0" collapsed="false">
      <c r="A114" s="0" t="n">
        <v>1954</v>
      </c>
      <c r="B114" s="0" t="n">
        <v>-17</v>
      </c>
      <c r="C114" s="0" t="n">
        <v>-3</v>
      </c>
      <c r="D114" s="0" t="n">
        <v>-7</v>
      </c>
      <c r="E114" s="0" t="n">
        <v>-9</v>
      </c>
      <c r="F114" s="0" t="n">
        <v>-16</v>
      </c>
      <c r="G114" s="0" t="n">
        <v>-12</v>
      </c>
      <c r="H114" s="0" t="n">
        <v>-21</v>
      </c>
      <c r="I114" s="0" t="n">
        <v>-17</v>
      </c>
      <c r="J114" s="0" t="n">
        <v>-12</v>
      </c>
      <c r="K114" s="0" t="n">
        <v>-3</v>
      </c>
      <c r="L114" s="0" t="n">
        <v>13</v>
      </c>
      <c r="M114" s="0" t="n">
        <v>-11</v>
      </c>
      <c r="N114" s="0" t="n">
        <f aca="false">AVERAGE(B114:M114)</f>
        <v>-9.58333333333333</v>
      </c>
      <c r="O114" s="1" t="n">
        <v>-10</v>
      </c>
      <c r="P114" s="18" t="n">
        <f aca="false">(O114/100)-$U$4</f>
        <v>0.164666666666667</v>
      </c>
      <c r="Q114" s="18" t="n">
        <f aca="false">ROUND(P114,2)</f>
        <v>0.16</v>
      </c>
      <c r="R114" s="0" t="n">
        <v>-7</v>
      </c>
      <c r="S114" s="0" t="n">
        <v>-2</v>
      </c>
      <c r="T114" s="0" t="n">
        <v>-11</v>
      </c>
      <c r="V114" s="0" t="n">
        <v>-17</v>
      </c>
      <c r="W114" s="0" t="n">
        <v>-1</v>
      </c>
      <c r="X114" s="0" t="n">
        <v>1954</v>
      </c>
      <c r="Y114" s="19" t="n">
        <v>0.167541666666667</v>
      </c>
      <c r="Z114" s="8" t="n">
        <f aca="false">Y114-P114</f>
        <v>0.00287499999999993</v>
      </c>
      <c r="AB114" s="5" t="n">
        <v>-0.231</v>
      </c>
      <c r="AC114" s="0" t="n">
        <f aca="false">AB114+0.31154</f>
        <v>0.08054</v>
      </c>
      <c r="AE114" s="16" t="n">
        <v>0.0805399999999999</v>
      </c>
      <c r="AG114" s="6" t="n">
        <f aca="false">AE114-AC114</f>
        <v>0</v>
      </c>
    </row>
    <row r="115" customFormat="false" ht="14.25" hidden="false" customHeight="false" outlineLevel="0" collapsed="false">
      <c r="A115" s="0" t="n">
        <v>1955</v>
      </c>
      <c r="B115" s="0" t="n">
        <v>19</v>
      </c>
      <c r="C115" s="0" t="n">
        <v>-13</v>
      </c>
      <c r="D115" s="0" t="n">
        <v>-28</v>
      </c>
      <c r="E115" s="0" t="n">
        <v>-16</v>
      </c>
      <c r="F115" s="0" t="n">
        <v>-17</v>
      </c>
      <c r="G115" s="0" t="n">
        <v>-12</v>
      </c>
      <c r="H115" s="0" t="n">
        <v>-6</v>
      </c>
      <c r="I115" s="0" t="n">
        <v>11</v>
      </c>
      <c r="J115" s="0" t="n">
        <v>-7</v>
      </c>
      <c r="K115" s="0" t="n">
        <v>1</v>
      </c>
      <c r="L115" s="0" t="n">
        <v>-21</v>
      </c>
      <c r="M115" s="0" t="n">
        <v>-28</v>
      </c>
      <c r="N115" s="0" t="n">
        <f aca="false">AVERAGE(B115:M115)</f>
        <v>-9.75</v>
      </c>
      <c r="O115" s="1" t="n">
        <v>-10</v>
      </c>
      <c r="P115" s="18" t="n">
        <f aca="false">(O115/100)-$U$4</f>
        <v>0.164666666666667</v>
      </c>
      <c r="Q115" s="18" t="n">
        <f aca="false">ROUND(P115,2)</f>
        <v>0.16</v>
      </c>
      <c r="R115" s="0" t="n">
        <v>-8</v>
      </c>
      <c r="S115" s="0" t="n">
        <v>-1</v>
      </c>
      <c r="T115" s="0" t="n">
        <v>-20</v>
      </c>
      <c r="V115" s="0" t="n">
        <v>-2</v>
      </c>
      <c r="W115" s="0" t="n">
        <v>-9</v>
      </c>
      <c r="X115" s="0" t="n">
        <v>1955</v>
      </c>
      <c r="Y115" s="19" t="n">
        <v>0.166708333333333</v>
      </c>
      <c r="Z115" s="8" t="n">
        <f aca="false">Y115-P115</f>
        <v>0.00204166666666661</v>
      </c>
      <c r="AB115" s="5" t="n">
        <v>-0.291</v>
      </c>
      <c r="AC115" s="0" t="n">
        <f aca="false">AB115+0.31154</f>
        <v>0.02054</v>
      </c>
      <c r="AE115" s="16" t="n">
        <v>0.0205399999999999</v>
      </c>
      <c r="AG115" s="6" t="n">
        <f aca="false">AE115-AC115</f>
        <v>0</v>
      </c>
    </row>
    <row r="116" customFormat="false" ht="14.25" hidden="false" customHeight="false" outlineLevel="0" collapsed="false">
      <c r="A116" s="0" t="n">
        <v>1956</v>
      </c>
      <c r="B116" s="0" t="n">
        <v>-15</v>
      </c>
      <c r="C116" s="0" t="n">
        <v>-23</v>
      </c>
      <c r="D116" s="0" t="n">
        <v>-22</v>
      </c>
      <c r="E116" s="0" t="n">
        <v>-21</v>
      </c>
      <c r="F116" s="0" t="n">
        <v>-22</v>
      </c>
      <c r="G116" s="0" t="n">
        <v>-13</v>
      </c>
      <c r="H116" s="0" t="n">
        <v>-8</v>
      </c>
      <c r="I116" s="0" t="n">
        <v>-25</v>
      </c>
      <c r="J116" s="0" t="n">
        <v>-14</v>
      </c>
      <c r="K116" s="0" t="n">
        <v>-20</v>
      </c>
      <c r="L116" s="0" t="n">
        <v>-16</v>
      </c>
      <c r="M116" s="0" t="n">
        <v>-6</v>
      </c>
      <c r="N116" s="0" t="n">
        <f aca="false">AVERAGE(B116:M116)</f>
        <v>-17.0833333333333</v>
      </c>
      <c r="O116" s="1" t="n">
        <v>-17</v>
      </c>
      <c r="P116" s="18" t="n">
        <f aca="false">(O116/100)-$U$4</f>
        <v>0.0946666666666667</v>
      </c>
      <c r="Q116" s="18" t="n">
        <f aca="false">ROUND(P116,2)</f>
        <v>0.09</v>
      </c>
      <c r="R116" s="0" t="n">
        <v>-19</v>
      </c>
      <c r="S116" s="0" t="n">
        <v>-22</v>
      </c>
      <c r="T116" s="0" t="n">
        <v>-22</v>
      </c>
      <c r="V116" s="0" t="n">
        <v>-15</v>
      </c>
      <c r="W116" s="0" t="n">
        <v>-17</v>
      </c>
      <c r="X116" s="0" t="n">
        <v>1956</v>
      </c>
      <c r="Y116" s="19" t="n">
        <v>0.0942083333333333</v>
      </c>
      <c r="Z116" s="8" t="n">
        <f aca="false">Y116-P116</f>
        <v>-0.000458333333333394</v>
      </c>
      <c r="AB116" s="5" t="n">
        <v>-0.325</v>
      </c>
      <c r="AC116" s="0" t="n">
        <f aca="false">AB116+0.31154</f>
        <v>-0.01346</v>
      </c>
      <c r="AE116" s="16" t="n">
        <v>-0.0134600000000001</v>
      </c>
      <c r="AG116" s="6" t="n">
        <f aca="false">AE116-AC116</f>
        <v>-5.55111512312578E-017</v>
      </c>
    </row>
    <row r="117" customFormat="false" ht="14.25" hidden="false" customHeight="false" outlineLevel="0" collapsed="false">
      <c r="A117" s="0" t="n">
        <v>1957</v>
      </c>
      <c r="B117" s="0" t="n">
        <v>-6</v>
      </c>
      <c r="C117" s="0" t="n">
        <v>3</v>
      </c>
      <c r="D117" s="0" t="n">
        <v>2</v>
      </c>
      <c r="E117" s="0" t="n">
        <v>10</v>
      </c>
      <c r="F117" s="0" t="n">
        <v>12</v>
      </c>
      <c r="G117" s="0" t="n">
        <v>16</v>
      </c>
      <c r="H117" s="0" t="n">
        <v>1</v>
      </c>
      <c r="I117" s="0" t="n">
        <v>12</v>
      </c>
      <c r="J117" s="0" t="n">
        <v>8</v>
      </c>
      <c r="K117" s="0" t="n">
        <v>4</v>
      </c>
      <c r="L117" s="0" t="n">
        <v>12</v>
      </c>
      <c r="M117" s="0" t="n">
        <v>17</v>
      </c>
      <c r="N117" s="0" t="n">
        <f aca="false">AVERAGE(B117:M117)</f>
        <v>7.58333333333333</v>
      </c>
      <c r="O117" s="1" t="n">
        <v>8</v>
      </c>
      <c r="P117" s="18" t="n">
        <f aca="false">(O117/100)-$U$4</f>
        <v>0.344666666666667</v>
      </c>
      <c r="Q117" s="18" t="n">
        <f aca="false">ROUND(P117,2)</f>
        <v>0.34</v>
      </c>
      <c r="R117" s="0" t="n">
        <v>6</v>
      </c>
      <c r="S117" s="0" t="n">
        <v>-3</v>
      </c>
      <c r="T117" s="0" t="n">
        <v>8</v>
      </c>
      <c r="V117" s="0" t="n">
        <v>10</v>
      </c>
      <c r="W117" s="0" t="n">
        <v>8</v>
      </c>
      <c r="X117" s="0" t="n">
        <v>1957</v>
      </c>
      <c r="Y117" s="19" t="n">
        <v>0.340041666666667</v>
      </c>
      <c r="Z117" s="8" t="n">
        <f aca="false">Y117-P117</f>
        <v>-0.0046250000000001</v>
      </c>
      <c r="AB117" s="5" t="n">
        <v>-0.091</v>
      </c>
      <c r="AC117" s="0" t="n">
        <f aca="false">AB117+0.31154</f>
        <v>0.22054</v>
      </c>
      <c r="AE117" s="16" t="n">
        <v>0.22054</v>
      </c>
      <c r="AG117" s="6" t="n">
        <f aca="false">AE117-AC117</f>
        <v>0</v>
      </c>
    </row>
    <row r="118" customFormat="false" ht="14.25" hidden="false" customHeight="false" outlineLevel="0" collapsed="false">
      <c r="A118" s="0" t="n">
        <v>1958</v>
      </c>
      <c r="B118" s="0" t="n">
        <v>41</v>
      </c>
      <c r="C118" s="0" t="n">
        <v>23</v>
      </c>
      <c r="D118" s="0" t="n">
        <v>14</v>
      </c>
      <c r="E118" s="0" t="n">
        <v>5</v>
      </c>
      <c r="F118" s="0" t="n">
        <v>7</v>
      </c>
      <c r="G118" s="0" t="n">
        <v>-8</v>
      </c>
      <c r="H118" s="0" t="n">
        <v>8</v>
      </c>
      <c r="I118" s="0" t="n">
        <v>-1</v>
      </c>
      <c r="J118" s="0" t="n">
        <v>-3</v>
      </c>
      <c r="K118" s="0" t="n">
        <v>5</v>
      </c>
      <c r="L118" s="0" t="n">
        <v>5</v>
      </c>
      <c r="M118" s="0" t="n">
        <v>4</v>
      </c>
      <c r="N118" s="0" t="n">
        <f aca="false">AVERAGE(B118:M118)</f>
        <v>8.33333333333333</v>
      </c>
      <c r="O118" s="1" t="n">
        <v>8</v>
      </c>
      <c r="P118" s="18" t="n">
        <f aca="false">(O118/100)-$U$4</f>
        <v>0.344666666666667</v>
      </c>
      <c r="Q118" s="18" t="n">
        <f aca="false">ROUND(P118,2)</f>
        <v>0.34</v>
      </c>
      <c r="R118" s="0" t="n">
        <v>9</v>
      </c>
      <c r="S118" s="0" t="n">
        <v>27</v>
      </c>
      <c r="T118" s="0" t="n">
        <v>9</v>
      </c>
      <c r="V118" s="0" t="n">
        <v>0</v>
      </c>
      <c r="W118" s="0" t="n">
        <v>2</v>
      </c>
      <c r="X118" s="0" t="n">
        <v>1958</v>
      </c>
      <c r="Y118" s="19" t="n">
        <v>0.346708333333333</v>
      </c>
      <c r="Z118" s="8" t="n">
        <f aca="false">Y118-P118</f>
        <v>0.00204166666666661</v>
      </c>
      <c r="AB118" s="5" t="n">
        <v>-0.025</v>
      </c>
      <c r="AC118" s="0" t="n">
        <f aca="false">AB118+0.31154</f>
        <v>0.28654</v>
      </c>
      <c r="AE118" s="16" t="n">
        <v>0.28654</v>
      </c>
      <c r="AG118" s="6" t="n">
        <f aca="false">AE118-AC118</f>
        <v>0</v>
      </c>
    </row>
    <row r="119" customFormat="false" ht="14.25" hidden="false" customHeight="false" outlineLevel="0" collapsed="false">
      <c r="A119" s="0" t="n">
        <v>1959</v>
      </c>
      <c r="B119" s="0" t="n">
        <v>11</v>
      </c>
      <c r="C119" s="0" t="n">
        <v>11</v>
      </c>
      <c r="D119" s="0" t="n">
        <v>22</v>
      </c>
      <c r="E119" s="0" t="n">
        <v>15</v>
      </c>
      <c r="F119" s="0" t="n">
        <v>10</v>
      </c>
      <c r="G119" s="0" t="n">
        <v>7</v>
      </c>
      <c r="H119" s="0" t="n">
        <v>7</v>
      </c>
      <c r="I119" s="0" t="n">
        <v>1</v>
      </c>
      <c r="J119" s="0" t="n">
        <v>-8</v>
      </c>
      <c r="K119" s="0" t="n">
        <v>-3</v>
      </c>
      <c r="L119" s="0" t="n">
        <v>-7</v>
      </c>
      <c r="M119" s="0" t="n">
        <v>4</v>
      </c>
      <c r="N119" s="0" t="n">
        <f aca="false">AVERAGE(B119:M119)</f>
        <v>5.83333333333333</v>
      </c>
      <c r="O119" s="1" t="n">
        <v>6</v>
      </c>
      <c r="P119" s="18" t="n">
        <f aca="false">(O119/100)-$U$4</f>
        <v>0.324666666666667</v>
      </c>
      <c r="Q119" s="18" t="n">
        <f aca="false">ROUND(P119,2)</f>
        <v>0.32</v>
      </c>
      <c r="R119" s="0" t="n">
        <v>6</v>
      </c>
      <c r="S119" s="0" t="n">
        <v>9</v>
      </c>
      <c r="T119" s="0" t="n">
        <v>16</v>
      </c>
      <c r="V119" s="0" t="n">
        <v>5</v>
      </c>
      <c r="W119" s="0" t="n">
        <v>-6</v>
      </c>
      <c r="X119" s="0" t="n">
        <v>1959</v>
      </c>
      <c r="Y119" s="19" t="n">
        <v>0.323375</v>
      </c>
      <c r="Z119" s="8" t="n">
        <f aca="false">Y119-P119</f>
        <v>-0.00129166666666669</v>
      </c>
      <c r="AB119" s="5" t="n">
        <v>-0.115</v>
      </c>
      <c r="AC119" s="0" t="n">
        <f aca="false">AB119+0.31154</f>
        <v>0.19654</v>
      </c>
      <c r="AE119" s="16" t="n">
        <v>0.19654</v>
      </c>
      <c r="AG119" s="6" t="n">
        <f aca="false">AE119-AC119</f>
        <v>0</v>
      </c>
    </row>
    <row r="120" customFormat="false" ht="14.25" hidden="false" customHeight="false" outlineLevel="0" collapsed="false">
      <c r="A120" s="0" t="n">
        <v>1960</v>
      </c>
      <c r="B120" s="0" t="n">
        <v>1</v>
      </c>
      <c r="C120" s="0" t="n">
        <v>18</v>
      </c>
      <c r="D120" s="0" t="n">
        <v>-32</v>
      </c>
      <c r="E120" s="0" t="n">
        <v>-13</v>
      </c>
      <c r="F120" s="0" t="n">
        <v>-6</v>
      </c>
      <c r="G120" s="0" t="n">
        <v>-3</v>
      </c>
      <c r="H120" s="0" t="n">
        <v>0</v>
      </c>
      <c r="I120" s="0" t="n">
        <v>6</v>
      </c>
      <c r="J120" s="0" t="n">
        <v>5</v>
      </c>
      <c r="K120" s="0" t="n">
        <v>6</v>
      </c>
      <c r="L120" s="0" t="n">
        <v>-9</v>
      </c>
      <c r="M120" s="0" t="n">
        <v>20</v>
      </c>
      <c r="N120" s="0" t="n">
        <f aca="false">AVERAGE(B120:M120)</f>
        <v>-0.583333333333333</v>
      </c>
      <c r="O120" s="1" t="n">
        <v>-1</v>
      </c>
      <c r="P120" s="18" t="n">
        <f aca="false">(O120/100)-$U$4</f>
        <v>0.254666666666667</v>
      </c>
      <c r="Q120" s="18" t="n">
        <f aca="false">ROUND(P120,2)</f>
        <v>0.25</v>
      </c>
      <c r="R120" s="0" t="n">
        <v>-2</v>
      </c>
      <c r="S120" s="0" t="n">
        <v>8</v>
      </c>
      <c r="T120" s="0" t="n">
        <v>-17</v>
      </c>
      <c r="V120" s="0" t="n">
        <v>1</v>
      </c>
      <c r="W120" s="0" t="n">
        <v>0</v>
      </c>
      <c r="X120" s="0" t="n">
        <v>1960</v>
      </c>
      <c r="Y120" s="19" t="n">
        <v>0.258375</v>
      </c>
      <c r="Z120" s="8" t="n">
        <f aca="false">Y120-P120</f>
        <v>0.00370833333333326</v>
      </c>
      <c r="AB120" s="5" t="n">
        <v>-0.139</v>
      </c>
      <c r="AC120" s="0" t="n">
        <f aca="false">AB120+0.31154</f>
        <v>0.17254</v>
      </c>
      <c r="AE120" s="16" t="n">
        <v>0.17254</v>
      </c>
      <c r="AG120" s="6" t="n">
        <f aca="false">AE120-AC120</f>
        <v>0</v>
      </c>
    </row>
    <row r="121" customFormat="false" ht="14.25" hidden="false" customHeight="false" outlineLevel="0" collapsed="false">
      <c r="A121" s="0" t="n">
        <v>1961</v>
      </c>
      <c r="B121" s="0" t="n">
        <v>5</v>
      </c>
      <c r="C121" s="0" t="n">
        <v>21</v>
      </c>
      <c r="D121" s="0" t="n">
        <v>10</v>
      </c>
      <c r="E121" s="0" t="n">
        <v>11</v>
      </c>
      <c r="F121" s="0" t="n">
        <v>22</v>
      </c>
      <c r="G121" s="0" t="n">
        <v>12</v>
      </c>
      <c r="H121" s="0" t="n">
        <v>1</v>
      </c>
      <c r="I121" s="0" t="n">
        <v>3</v>
      </c>
      <c r="J121" s="0" t="n">
        <v>8</v>
      </c>
      <c r="K121" s="0" t="n">
        <v>7</v>
      </c>
      <c r="L121" s="0" t="n">
        <v>5</v>
      </c>
      <c r="M121" s="0" t="n">
        <v>-15</v>
      </c>
      <c r="N121" s="0" t="n">
        <f aca="false">AVERAGE(B121:M121)</f>
        <v>7.5</v>
      </c>
      <c r="O121" s="1" t="n">
        <v>7</v>
      </c>
      <c r="P121" s="18" t="n">
        <f aca="false">(O121/100)-$U$4</f>
        <v>0.334666666666667</v>
      </c>
      <c r="Q121" s="18" t="n">
        <f aca="false">ROUND(P121,2)</f>
        <v>0.33</v>
      </c>
      <c r="R121" s="0" t="n">
        <v>10</v>
      </c>
      <c r="S121" s="0" t="n">
        <v>15</v>
      </c>
      <c r="T121" s="0" t="n">
        <v>14</v>
      </c>
      <c r="V121" s="0" t="n">
        <v>5</v>
      </c>
      <c r="W121" s="0" t="n">
        <v>7</v>
      </c>
      <c r="X121" s="0" t="n">
        <v>1961</v>
      </c>
      <c r="Y121" s="19" t="n">
        <v>0.339208333333333</v>
      </c>
      <c r="Z121" s="8" t="n">
        <f aca="false">Y121-P121</f>
        <v>0.00454166666666661</v>
      </c>
      <c r="AB121" s="5" t="n">
        <v>-0.044</v>
      </c>
      <c r="AC121" s="0" t="n">
        <f aca="false">AB121+0.31154</f>
        <v>0.26754</v>
      </c>
      <c r="AE121" s="16" t="n">
        <v>0.26754</v>
      </c>
      <c r="AG121" s="6" t="n">
        <f aca="false">AE121-AC121</f>
        <v>0</v>
      </c>
    </row>
    <row r="122" customFormat="false" ht="14.25" hidden="false" customHeight="false" outlineLevel="0" collapsed="false">
      <c r="A122" s="0" t="n">
        <v>1962</v>
      </c>
      <c r="B122" s="0" t="n">
        <v>5</v>
      </c>
      <c r="C122" s="0" t="n">
        <v>18</v>
      </c>
      <c r="D122" s="0" t="n">
        <v>12</v>
      </c>
      <c r="E122" s="0" t="n">
        <v>11</v>
      </c>
      <c r="F122" s="0" t="n">
        <v>-10</v>
      </c>
      <c r="G122" s="0" t="n">
        <v>7</v>
      </c>
      <c r="H122" s="0" t="n">
        <v>-3</v>
      </c>
      <c r="I122" s="0" t="n">
        <v>-5</v>
      </c>
      <c r="J122" s="0" t="n">
        <v>2</v>
      </c>
      <c r="K122" s="0" t="n">
        <v>1</v>
      </c>
      <c r="L122" s="0" t="n">
        <v>8</v>
      </c>
      <c r="M122" s="0" t="n">
        <v>0</v>
      </c>
      <c r="N122" s="0" t="n">
        <f aca="false">AVERAGE(B122:M122)</f>
        <v>3.83333333333333</v>
      </c>
      <c r="O122" s="1" t="n">
        <v>4</v>
      </c>
      <c r="P122" s="18" t="n">
        <f aca="false">(O122/100)-$U$4</f>
        <v>0.304666666666667</v>
      </c>
      <c r="Q122" s="18" t="n">
        <f aca="false">ROUND(P122,2)</f>
        <v>0.3</v>
      </c>
      <c r="R122" s="0" t="n">
        <v>3</v>
      </c>
      <c r="S122" s="0" t="n">
        <v>3</v>
      </c>
      <c r="T122" s="0" t="n">
        <v>5</v>
      </c>
      <c r="V122" s="0" t="n">
        <v>0</v>
      </c>
      <c r="W122" s="0" t="n">
        <v>4</v>
      </c>
      <c r="X122" s="0" t="n">
        <v>1962</v>
      </c>
      <c r="Y122" s="19" t="n">
        <v>0.302541666666667</v>
      </c>
      <c r="Z122" s="8" t="n">
        <f aca="false">Y122-P122</f>
        <v>-0.00212500000000004</v>
      </c>
      <c r="AB122" s="5" t="n">
        <v>-0.032</v>
      </c>
      <c r="AC122" s="0" t="n">
        <f aca="false">AB122+0.31154</f>
        <v>0.27954</v>
      </c>
      <c r="AE122" s="16" t="n">
        <v>0.27954</v>
      </c>
      <c r="AG122" s="6" t="n">
        <f aca="false">AE122-AC122</f>
        <v>0</v>
      </c>
    </row>
    <row r="123" customFormat="false" ht="14.25" hidden="false" customHeight="false" outlineLevel="0" collapsed="false">
      <c r="A123" s="0" t="n">
        <v>1963</v>
      </c>
      <c r="B123" s="0" t="n">
        <v>1</v>
      </c>
      <c r="C123" s="0" t="n">
        <v>19</v>
      </c>
      <c r="D123" s="0" t="n">
        <v>-13</v>
      </c>
      <c r="E123" s="0" t="n">
        <v>-7</v>
      </c>
      <c r="F123" s="0" t="n">
        <v>-2</v>
      </c>
      <c r="G123" s="0" t="n">
        <v>6</v>
      </c>
      <c r="H123" s="0" t="n">
        <v>14</v>
      </c>
      <c r="I123" s="0" t="n">
        <v>26</v>
      </c>
      <c r="J123" s="0" t="n">
        <v>25</v>
      </c>
      <c r="K123" s="0" t="n">
        <v>9</v>
      </c>
      <c r="L123" s="0" t="n">
        <v>14</v>
      </c>
      <c r="M123" s="0" t="n">
        <v>3</v>
      </c>
      <c r="N123" s="0" t="n">
        <f aca="false">AVERAGE(B123:M123)</f>
        <v>7.91666666666667</v>
      </c>
      <c r="O123" s="1" t="n">
        <v>8</v>
      </c>
      <c r="P123" s="18" t="n">
        <f aca="false">(O123/100)-$U$4</f>
        <v>0.344666666666667</v>
      </c>
      <c r="Q123" s="18" t="n">
        <f aca="false">ROUND(P123,2)</f>
        <v>0.34</v>
      </c>
      <c r="R123" s="0" t="n">
        <v>8</v>
      </c>
      <c r="S123" s="0" t="n">
        <v>7</v>
      </c>
      <c r="T123" s="0" t="n">
        <v>-8</v>
      </c>
      <c r="V123" s="0" t="n">
        <v>15</v>
      </c>
      <c r="W123" s="0" t="n">
        <v>16</v>
      </c>
      <c r="X123" s="0" t="n">
        <v>1963</v>
      </c>
      <c r="Y123" s="19" t="n">
        <v>0.343375</v>
      </c>
      <c r="Z123" s="8" t="n">
        <f aca="false">Y123-P123</f>
        <v>-0.00129166666666675</v>
      </c>
      <c r="AB123" s="5" t="n">
        <v>-0.047</v>
      </c>
      <c r="AC123" s="0" t="n">
        <f aca="false">AB123+0.31154</f>
        <v>0.26454</v>
      </c>
      <c r="AE123" s="16" t="n">
        <v>0.26454</v>
      </c>
      <c r="AG123" s="6" t="n">
        <f aca="false">AE123-AC123</f>
        <v>0</v>
      </c>
    </row>
    <row r="124" customFormat="false" ht="14.25" hidden="false" customHeight="false" outlineLevel="0" collapsed="false">
      <c r="A124" s="0" t="n">
        <v>1964</v>
      </c>
      <c r="B124" s="0" t="n">
        <v>-5</v>
      </c>
      <c r="C124" s="0" t="n">
        <v>-8</v>
      </c>
      <c r="D124" s="0" t="n">
        <v>-26</v>
      </c>
      <c r="E124" s="0" t="n">
        <v>-33</v>
      </c>
      <c r="F124" s="0" t="n">
        <v>-28</v>
      </c>
      <c r="G124" s="0" t="n">
        <v>-2</v>
      </c>
      <c r="H124" s="0" t="n">
        <v>-5</v>
      </c>
      <c r="I124" s="0" t="n">
        <v>-24</v>
      </c>
      <c r="J124" s="0" t="n">
        <v>-37</v>
      </c>
      <c r="K124" s="0" t="n">
        <v>-30</v>
      </c>
      <c r="L124" s="0" t="n">
        <v>-20</v>
      </c>
      <c r="M124" s="0" t="n">
        <v>-30</v>
      </c>
      <c r="N124" s="0" t="n">
        <f aca="false">AVERAGE(B124:M124)</f>
        <v>-20.6666666666667</v>
      </c>
      <c r="O124" s="1" t="n">
        <v>-21</v>
      </c>
      <c r="P124" s="18" t="n">
        <f aca="false">(O124/100)-$U$4</f>
        <v>0.0546666666666667</v>
      </c>
      <c r="Q124" s="18" t="n">
        <f aca="false">ROUND(P124,2)</f>
        <v>0.05</v>
      </c>
      <c r="R124" s="0" t="n">
        <v>-18</v>
      </c>
      <c r="S124" s="0" t="n">
        <v>-3</v>
      </c>
      <c r="T124" s="0" t="n">
        <v>-29</v>
      </c>
      <c r="V124" s="0" t="n">
        <v>-11</v>
      </c>
      <c r="W124" s="0" t="n">
        <v>-29</v>
      </c>
      <c r="X124" s="0" t="n">
        <v>1964</v>
      </c>
      <c r="Y124" s="19" t="n">
        <v>0.0575416666666666</v>
      </c>
      <c r="Z124" s="8" t="n">
        <f aca="false">Y124-P124</f>
        <v>0.00287499999999993</v>
      </c>
      <c r="AB124" s="5" t="n">
        <v>-0.316</v>
      </c>
      <c r="AC124" s="0" t="n">
        <f aca="false">AB124+0.31154</f>
        <v>-0.00446000000000002</v>
      </c>
      <c r="AE124" s="16" t="n">
        <v>-0.00446000000000008</v>
      </c>
      <c r="AG124" s="6" t="n">
        <f aca="false">AE124-AC124</f>
        <v>-5.55111512312578E-017</v>
      </c>
    </row>
    <row r="125" customFormat="false" ht="14.25" hidden="false" customHeight="false" outlineLevel="0" collapsed="false">
      <c r="A125" s="0" t="n">
        <v>1965</v>
      </c>
      <c r="B125" s="0" t="n">
        <v>-10</v>
      </c>
      <c r="C125" s="0" t="n">
        <v>-18</v>
      </c>
      <c r="D125" s="0" t="n">
        <v>-10</v>
      </c>
      <c r="E125" s="0" t="n">
        <v>-19</v>
      </c>
      <c r="F125" s="0" t="n">
        <v>-6</v>
      </c>
      <c r="G125" s="0" t="n">
        <v>-11</v>
      </c>
      <c r="H125" s="0" t="n">
        <v>-20</v>
      </c>
      <c r="I125" s="0" t="n">
        <v>-6</v>
      </c>
      <c r="J125" s="0" t="n">
        <v>-16</v>
      </c>
      <c r="K125" s="0" t="n">
        <v>-6</v>
      </c>
      <c r="L125" s="0" t="n">
        <v>-6</v>
      </c>
      <c r="M125" s="0" t="n">
        <v>-5</v>
      </c>
      <c r="N125" s="0" t="n">
        <f aca="false">AVERAGE(B125:M125)</f>
        <v>-11.0833333333333</v>
      </c>
      <c r="O125" s="1" t="n">
        <v>-11</v>
      </c>
      <c r="P125" s="18" t="n">
        <f aca="false">(O125/100)-$U$4</f>
        <v>0.154666666666667</v>
      </c>
      <c r="Q125" s="18" t="n">
        <f aca="false">ROUND(P125,2)</f>
        <v>0.15</v>
      </c>
      <c r="R125" s="0" t="n">
        <v>-13</v>
      </c>
      <c r="S125" s="0" t="n">
        <v>-19</v>
      </c>
      <c r="T125" s="0" t="n">
        <v>-12</v>
      </c>
      <c r="V125" s="0" t="n">
        <v>-13</v>
      </c>
      <c r="W125" s="0" t="n">
        <v>-10</v>
      </c>
      <c r="X125" s="0" t="n">
        <v>1965</v>
      </c>
      <c r="Y125" s="19" t="n">
        <v>0.153375</v>
      </c>
      <c r="Z125" s="8" t="n">
        <f aca="false">Y125-P125</f>
        <v>-0.00129166666666675</v>
      </c>
      <c r="AB125" s="5" t="n">
        <v>-0.22</v>
      </c>
      <c r="AC125" s="0" t="n">
        <f aca="false">AB125+0.31154</f>
        <v>0.09154</v>
      </c>
      <c r="AE125" s="16" t="n">
        <v>0.0915399999999999</v>
      </c>
      <c r="AG125" s="6" t="n">
        <f aca="false">AE125-AC125</f>
        <v>0</v>
      </c>
    </row>
    <row r="126" customFormat="false" ht="14.25" hidden="false" customHeight="false" outlineLevel="0" collapsed="false">
      <c r="A126" s="0" t="n">
        <v>1966</v>
      </c>
      <c r="B126" s="0" t="n">
        <v>-16</v>
      </c>
      <c r="C126" s="0" t="n">
        <v>-1</v>
      </c>
      <c r="D126" s="0" t="n">
        <v>11</v>
      </c>
      <c r="E126" s="0" t="n">
        <v>-11</v>
      </c>
      <c r="F126" s="0" t="n">
        <v>-7</v>
      </c>
      <c r="G126" s="0" t="n">
        <v>-1</v>
      </c>
      <c r="H126" s="0" t="n">
        <v>11</v>
      </c>
      <c r="I126" s="0" t="n">
        <v>-5</v>
      </c>
      <c r="J126" s="0" t="n">
        <v>1</v>
      </c>
      <c r="K126" s="0" t="n">
        <v>-15</v>
      </c>
      <c r="L126" s="0" t="n">
        <v>0</v>
      </c>
      <c r="M126" s="0" t="n">
        <v>-4</v>
      </c>
      <c r="N126" s="0" t="n">
        <f aca="false">AVERAGE(B126:M126)</f>
        <v>-3.08333333333333</v>
      </c>
      <c r="O126" s="1" t="n">
        <v>-3</v>
      </c>
      <c r="P126" s="18" t="n">
        <f aca="false">(O126/100)-$U$4</f>
        <v>0.234666666666667</v>
      </c>
      <c r="Q126" s="18" t="n">
        <f aca="false">ROUND(P126,2)</f>
        <v>0.23</v>
      </c>
      <c r="R126" s="0" t="n">
        <v>-3</v>
      </c>
      <c r="S126" s="0" t="n">
        <v>-8</v>
      </c>
      <c r="T126" s="0" t="n">
        <v>-3</v>
      </c>
      <c r="V126" s="0" t="n">
        <v>2</v>
      </c>
      <c r="W126" s="0" t="n">
        <v>-5</v>
      </c>
      <c r="X126" s="0" t="n">
        <v>1966</v>
      </c>
      <c r="Y126" s="19" t="n">
        <v>0.232541666666667</v>
      </c>
      <c r="Z126" s="8" t="n">
        <f aca="false">Y126-P126</f>
        <v>-0.00212500000000007</v>
      </c>
      <c r="AB126" s="5" t="n">
        <v>-0.159</v>
      </c>
      <c r="AC126" s="0" t="n">
        <f aca="false">AB126+0.31154</f>
        <v>0.15254</v>
      </c>
      <c r="AE126" s="16" t="n">
        <v>0.15254</v>
      </c>
      <c r="AG126" s="6" t="n">
        <f aca="false">AE126-AC126</f>
        <v>0</v>
      </c>
    </row>
    <row r="127" customFormat="false" ht="14.25" hidden="false" customHeight="false" outlineLevel="0" collapsed="false">
      <c r="A127" s="0" t="n">
        <v>1967</v>
      </c>
      <c r="B127" s="0" t="n">
        <v>-7</v>
      </c>
      <c r="C127" s="0" t="n">
        <v>-23</v>
      </c>
      <c r="D127" s="0" t="n">
        <v>7</v>
      </c>
      <c r="E127" s="0" t="n">
        <v>-2</v>
      </c>
      <c r="F127" s="0" t="n">
        <v>11</v>
      </c>
      <c r="G127" s="0" t="n">
        <v>-6</v>
      </c>
      <c r="H127" s="0" t="n">
        <v>6</v>
      </c>
      <c r="I127" s="0" t="n">
        <v>1</v>
      </c>
      <c r="J127" s="0" t="n">
        <v>0</v>
      </c>
      <c r="K127" s="0" t="n">
        <v>10</v>
      </c>
      <c r="L127" s="0" t="n">
        <v>-2</v>
      </c>
      <c r="M127" s="0" t="n">
        <v>-1</v>
      </c>
      <c r="N127" s="0" t="n">
        <f aca="false">AVERAGE(B127:M127)</f>
        <v>-0.5</v>
      </c>
      <c r="O127" s="1" t="n">
        <v>-1</v>
      </c>
      <c r="P127" s="18" t="n">
        <f aca="false">(O127/100)-$U$4</f>
        <v>0.254666666666667</v>
      </c>
      <c r="Q127" s="18" t="n">
        <f aca="false">ROUND(P127,2)</f>
        <v>0.25</v>
      </c>
      <c r="R127" s="0" t="n">
        <v>-1</v>
      </c>
      <c r="S127" s="0" t="n">
        <v>-11</v>
      </c>
      <c r="T127" s="0" t="n">
        <v>6</v>
      </c>
      <c r="V127" s="0" t="n">
        <v>0</v>
      </c>
      <c r="W127" s="0" t="n">
        <v>3</v>
      </c>
      <c r="X127" s="0" t="n">
        <v>1967</v>
      </c>
      <c r="Y127" s="19" t="n">
        <v>0.259208333333333</v>
      </c>
      <c r="Z127" s="8" t="n">
        <f aca="false">Y127-P127</f>
        <v>0.00454166666666661</v>
      </c>
      <c r="AB127" s="5" t="n">
        <v>-0.151</v>
      </c>
      <c r="AC127" s="0" t="n">
        <f aca="false">AB127+0.31154</f>
        <v>0.16054</v>
      </c>
      <c r="AE127" s="16" t="n">
        <v>0.16054</v>
      </c>
      <c r="AG127" s="6" t="n">
        <f aca="false">AE127-AC127</f>
        <v>0</v>
      </c>
    </row>
    <row r="128" customFormat="false" ht="14.25" hidden="false" customHeight="false" outlineLevel="0" collapsed="false">
      <c r="A128" s="0" t="n">
        <v>1968</v>
      </c>
      <c r="B128" s="0" t="n">
        <v>-22</v>
      </c>
      <c r="C128" s="0" t="n">
        <v>-14</v>
      </c>
      <c r="D128" s="0" t="n">
        <v>24</v>
      </c>
      <c r="E128" s="0" t="n">
        <v>-5</v>
      </c>
      <c r="F128" s="0" t="n">
        <v>-9</v>
      </c>
      <c r="G128" s="0" t="n">
        <v>0</v>
      </c>
      <c r="H128" s="0" t="n">
        <v>-8</v>
      </c>
      <c r="I128" s="0" t="n">
        <v>-5</v>
      </c>
      <c r="J128" s="0" t="n">
        <v>-14</v>
      </c>
      <c r="K128" s="0" t="n">
        <v>13</v>
      </c>
      <c r="L128" s="0" t="n">
        <v>-3</v>
      </c>
      <c r="M128" s="0" t="n">
        <v>-12</v>
      </c>
      <c r="N128" s="0" t="n">
        <f aca="false">AVERAGE(B128:M128)</f>
        <v>-4.58333333333333</v>
      </c>
      <c r="O128" s="1" t="n">
        <v>-4</v>
      </c>
      <c r="P128" s="18" t="n">
        <f aca="false">(O128/100)-$U$4</f>
        <v>0.224666666666667</v>
      </c>
      <c r="Q128" s="18" t="n">
        <f aca="false">ROUND(P128,2)</f>
        <v>0.22</v>
      </c>
      <c r="R128" s="0" t="n">
        <v>-4</v>
      </c>
      <c r="S128" s="0" t="n">
        <v>-12</v>
      </c>
      <c r="T128" s="0" t="n">
        <v>4</v>
      </c>
      <c r="V128" s="0" t="n">
        <v>-4</v>
      </c>
      <c r="W128" s="0" t="n">
        <v>-1</v>
      </c>
      <c r="X128" s="0" t="n">
        <v>1968</v>
      </c>
      <c r="Y128" s="19" t="n">
        <v>0.220041666666667</v>
      </c>
      <c r="Z128" s="8" t="n">
        <f aca="false">Y128-P128</f>
        <v>-0.00462500000000005</v>
      </c>
      <c r="AB128" s="5" t="n">
        <v>-0.129</v>
      </c>
      <c r="AC128" s="0" t="n">
        <f aca="false">AB128+0.31154</f>
        <v>0.18254</v>
      </c>
      <c r="AE128" s="16" t="n">
        <v>0.18254</v>
      </c>
      <c r="AG128" s="6" t="n">
        <f aca="false">AE128-AC128</f>
        <v>0</v>
      </c>
    </row>
    <row r="129" customFormat="false" ht="14.25" hidden="false" customHeight="false" outlineLevel="0" collapsed="false">
      <c r="A129" s="0" t="n">
        <v>1969</v>
      </c>
      <c r="B129" s="0" t="n">
        <v>-7</v>
      </c>
      <c r="C129" s="0" t="n">
        <v>-8</v>
      </c>
      <c r="D129" s="0" t="n">
        <v>-2</v>
      </c>
      <c r="E129" s="0" t="n">
        <v>20</v>
      </c>
      <c r="F129" s="0" t="n">
        <v>13</v>
      </c>
      <c r="G129" s="0" t="n">
        <v>11</v>
      </c>
      <c r="H129" s="0" t="n">
        <v>-4</v>
      </c>
      <c r="I129" s="0" t="n">
        <v>0</v>
      </c>
      <c r="J129" s="0" t="n">
        <v>9</v>
      </c>
      <c r="K129" s="0" t="n">
        <v>14</v>
      </c>
      <c r="L129" s="0" t="n">
        <v>16</v>
      </c>
      <c r="M129" s="0" t="n">
        <v>30</v>
      </c>
      <c r="N129" s="0" t="n">
        <f aca="false">AVERAGE(B129:M129)</f>
        <v>7.66666666666667</v>
      </c>
      <c r="O129" s="1" t="n">
        <v>8</v>
      </c>
      <c r="P129" s="18" t="n">
        <f aca="false">(O129/100)-$U$4</f>
        <v>0.344666666666667</v>
      </c>
      <c r="Q129" s="18" t="n">
        <f aca="false">ROUND(P129,2)</f>
        <v>0.34</v>
      </c>
      <c r="R129" s="0" t="n">
        <v>4</v>
      </c>
      <c r="S129" s="0" t="n">
        <v>-9</v>
      </c>
      <c r="T129" s="0" t="n">
        <v>10</v>
      </c>
      <c r="V129" s="0" t="n">
        <v>2</v>
      </c>
      <c r="W129" s="0" t="n">
        <v>13</v>
      </c>
      <c r="X129" s="0" t="n">
        <v>1969</v>
      </c>
      <c r="Y129" s="19" t="n">
        <v>0.340041666666667</v>
      </c>
      <c r="Z129" s="8" t="n">
        <f aca="false">Y129-P129</f>
        <v>-0.0046250000000001</v>
      </c>
      <c r="AB129" s="5" t="n">
        <v>-0.004</v>
      </c>
      <c r="AC129" s="0" t="n">
        <f aca="false">AB129+0.31154</f>
        <v>0.30754</v>
      </c>
      <c r="AE129" s="16" t="n">
        <v>0.30754</v>
      </c>
      <c r="AG129" s="6" t="n">
        <f aca="false">AE129-AC129</f>
        <v>0</v>
      </c>
    </row>
    <row r="130" customFormat="false" ht="14.25" hidden="false" customHeight="false" outlineLevel="0" collapsed="false">
      <c r="A130" s="0" t="n">
        <v>1970</v>
      </c>
      <c r="B130" s="0" t="n">
        <v>10</v>
      </c>
      <c r="C130" s="0" t="n">
        <v>23</v>
      </c>
      <c r="D130" s="0" t="n">
        <v>9</v>
      </c>
      <c r="E130" s="0" t="n">
        <v>4</v>
      </c>
      <c r="F130" s="0" t="n">
        <v>-5</v>
      </c>
      <c r="G130" s="0" t="n">
        <v>-2</v>
      </c>
      <c r="H130" s="0" t="n">
        <v>-1</v>
      </c>
      <c r="I130" s="0" t="n">
        <v>-12</v>
      </c>
      <c r="J130" s="0" t="n">
        <v>13</v>
      </c>
      <c r="K130" s="0" t="n">
        <v>3</v>
      </c>
      <c r="L130" s="0" t="n">
        <v>4</v>
      </c>
      <c r="M130" s="0" t="n">
        <v>-12</v>
      </c>
      <c r="N130" s="0" t="n">
        <f aca="false">AVERAGE(B130:M130)</f>
        <v>2.83333333333333</v>
      </c>
      <c r="O130" s="1" t="n">
        <v>3</v>
      </c>
      <c r="P130" s="18" t="n">
        <f aca="false">(O130/100)-$U$4</f>
        <v>0.294666666666667</v>
      </c>
      <c r="Q130" s="18" t="n">
        <f aca="false">ROUND(P130,2)</f>
        <v>0.29</v>
      </c>
      <c r="R130" s="0" t="n">
        <v>6</v>
      </c>
      <c r="S130" s="0" t="n">
        <v>21</v>
      </c>
      <c r="T130" s="0" t="n">
        <v>3</v>
      </c>
      <c r="V130" s="0" t="n">
        <v>-5</v>
      </c>
      <c r="W130" s="0" t="n">
        <v>7</v>
      </c>
      <c r="X130" s="0" t="n">
        <v>1970</v>
      </c>
      <c r="Y130" s="19" t="n">
        <v>0.292541666666667</v>
      </c>
      <c r="Z130" s="8" t="n">
        <f aca="false">Y130-P130</f>
        <v>-0.00212500000000004</v>
      </c>
      <c r="AB130" s="5" t="n">
        <v>-0.071</v>
      </c>
      <c r="AC130" s="0" t="n">
        <f aca="false">AB130+0.31154</f>
        <v>0.24054</v>
      </c>
      <c r="AE130" s="16" t="n">
        <v>0.24054</v>
      </c>
      <c r="AG130" s="6" t="n">
        <f aca="false">AE130-AC130</f>
        <v>0</v>
      </c>
    </row>
    <row r="131" customFormat="false" ht="14.25" hidden="false" customHeight="false" outlineLevel="0" collapsed="false">
      <c r="A131" s="0" t="n">
        <v>1971</v>
      </c>
      <c r="B131" s="0" t="n">
        <v>-2</v>
      </c>
      <c r="C131" s="0" t="n">
        <v>-20</v>
      </c>
      <c r="D131" s="0" t="n">
        <v>-21</v>
      </c>
      <c r="E131" s="0" t="n">
        <v>-11</v>
      </c>
      <c r="F131" s="0" t="n">
        <v>-12</v>
      </c>
      <c r="G131" s="0" t="n">
        <v>-22</v>
      </c>
      <c r="H131" s="0" t="n">
        <v>-11</v>
      </c>
      <c r="I131" s="0" t="n">
        <v>-2</v>
      </c>
      <c r="J131" s="0" t="n">
        <v>-2</v>
      </c>
      <c r="K131" s="0" t="n">
        <v>-5</v>
      </c>
      <c r="L131" s="0" t="n">
        <v>-7</v>
      </c>
      <c r="M131" s="0" t="n">
        <v>-11</v>
      </c>
      <c r="N131" s="0" t="n">
        <f aca="false">AVERAGE(B131:M131)</f>
        <v>-10.5</v>
      </c>
      <c r="O131" s="1" t="n">
        <v>-10</v>
      </c>
      <c r="P131" s="18" t="n">
        <f aca="false">(O131/100)-$U$4</f>
        <v>0.164666666666667</v>
      </c>
      <c r="Q131" s="18" t="n">
        <f aca="false">ROUND(P131,2)</f>
        <v>0.16</v>
      </c>
      <c r="R131" s="0" t="n">
        <v>-11</v>
      </c>
      <c r="S131" s="0" t="n">
        <v>-11</v>
      </c>
      <c r="T131" s="0" t="n">
        <v>-15</v>
      </c>
      <c r="V131" s="0" t="n">
        <v>-12</v>
      </c>
      <c r="W131" s="0" t="n">
        <v>-5</v>
      </c>
      <c r="X131" s="0" t="n">
        <v>1971</v>
      </c>
      <c r="Y131" s="19" t="n">
        <v>0.158375</v>
      </c>
      <c r="Z131" s="8" t="n">
        <f aca="false">Y131-P131</f>
        <v>-0.00629166666666672</v>
      </c>
      <c r="AB131" s="5" t="n">
        <v>-0.178</v>
      </c>
      <c r="AC131" s="0" t="n">
        <f aca="false">AB131+0.31154</f>
        <v>0.13354</v>
      </c>
      <c r="AE131" s="16" t="n">
        <v>0.13354</v>
      </c>
      <c r="AG131" s="6" t="n">
        <f aca="false">AE131-AC131</f>
        <v>0</v>
      </c>
    </row>
    <row r="132" customFormat="false" ht="14.25" hidden="false" customHeight="false" outlineLevel="0" collapsed="false">
      <c r="A132" s="0" t="n">
        <v>1972</v>
      </c>
      <c r="B132" s="0" t="n">
        <v>-26</v>
      </c>
      <c r="C132" s="0" t="n">
        <v>-20</v>
      </c>
      <c r="D132" s="0" t="n">
        <v>-2</v>
      </c>
      <c r="E132" s="0" t="n">
        <v>-1</v>
      </c>
      <c r="F132" s="0" t="n">
        <v>-2</v>
      </c>
      <c r="G132" s="0" t="n">
        <v>6</v>
      </c>
      <c r="H132" s="0" t="n">
        <v>0</v>
      </c>
      <c r="I132" s="0" t="n">
        <v>20</v>
      </c>
      <c r="J132" s="0" t="n">
        <v>5</v>
      </c>
      <c r="K132" s="0" t="n">
        <v>4</v>
      </c>
      <c r="L132" s="0" t="n">
        <v>-2</v>
      </c>
      <c r="M132" s="0" t="n">
        <v>18</v>
      </c>
      <c r="N132" s="0" t="n">
        <f aca="false">AVERAGE(B132:M132)</f>
        <v>0</v>
      </c>
      <c r="O132" s="1" t="n">
        <v>0</v>
      </c>
      <c r="P132" s="18" t="n">
        <f aca="false">(O132/100)-$U$4</f>
        <v>0.264666666666667</v>
      </c>
      <c r="Q132" s="18" t="n">
        <f aca="false">ROUND(P132,2)</f>
        <v>0.26</v>
      </c>
      <c r="R132" s="0" t="n">
        <v>-2</v>
      </c>
      <c r="S132" s="0" t="n">
        <v>-19</v>
      </c>
      <c r="T132" s="0" t="n">
        <v>-2</v>
      </c>
      <c r="V132" s="0" t="n">
        <v>9</v>
      </c>
      <c r="W132" s="0" t="n">
        <v>2</v>
      </c>
      <c r="X132" s="0" t="n">
        <v>1972</v>
      </c>
      <c r="Y132" s="19" t="n">
        <v>0.265041666666667</v>
      </c>
      <c r="Z132" s="8" t="n">
        <f aca="false">Y132-P132</f>
        <v>0.000374999999999959</v>
      </c>
      <c r="AB132" s="5" t="n">
        <v>-0.056</v>
      </c>
      <c r="AC132" s="0" t="n">
        <f aca="false">AB132+0.31154</f>
        <v>0.25554</v>
      </c>
      <c r="AE132" s="16" t="n">
        <v>0.25554</v>
      </c>
      <c r="AG132" s="6" t="n">
        <f aca="false">AE132-AC132</f>
        <v>0</v>
      </c>
    </row>
    <row r="133" customFormat="false" ht="14.25" hidden="false" customHeight="false" outlineLevel="0" collapsed="false">
      <c r="A133" s="0" t="n">
        <v>1973</v>
      </c>
      <c r="B133" s="0" t="n">
        <v>26</v>
      </c>
      <c r="C133" s="0" t="n">
        <v>28</v>
      </c>
      <c r="D133" s="0" t="n">
        <v>26</v>
      </c>
      <c r="E133" s="0" t="n">
        <v>24</v>
      </c>
      <c r="F133" s="0" t="n">
        <v>22</v>
      </c>
      <c r="G133" s="0" t="n">
        <v>16</v>
      </c>
      <c r="H133" s="0" t="n">
        <v>9</v>
      </c>
      <c r="I133" s="0" t="n">
        <v>1</v>
      </c>
      <c r="J133" s="0" t="n">
        <v>7</v>
      </c>
      <c r="K133" s="0" t="n">
        <v>13</v>
      </c>
      <c r="L133" s="0" t="n">
        <v>4</v>
      </c>
      <c r="M133" s="0" t="n">
        <v>-8</v>
      </c>
      <c r="N133" s="0" t="n">
        <f aca="false">AVERAGE(B133:M133)</f>
        <v>14</v>
      </c>
      <c r="O133" s="1" t="n">
        <v>14</v>
      </c>
      <c r="P133" s="18" t="n">
        <f aca="false">(O133/100)-$U$4</f>
        <v>0.404666666666667</v>
      </c>
      <c r="Q133" s="18" t="n">
        <f aca="false">ROUND(P133,2)</f>
        <v>0.4</v>
      </c>
      <c r="R133" s="0" t="n">
        <v>16</v>
      </c>
      <c r="S133" s="0" t="n">
        <v>24</v>
      </c>
      <c r="T133" s="0" t="n">
        <v>24</v>
      </c>
      <c r="V133" s="0" t="n">
        <v>9</v>
      </c>
      <c r="W133" s="0" t="n">
        <v>8</v>
      </c>
      <c r="X133" s="0" t="n">
        <v>1973</v>
      </c>
      <c r="Y133" s="19" t="n">
        <v>0.405041666666667</v>
      </c>
      <c r="Z133" s="8" t="n">
        <f aca="false">Y133-P133</f>
        <v>0.000374999999999959</v>
      </c>
      <c r="AB133" s="5" t="n">
        <v>0.06</v>
      </c>
      <c r="AC133" s="0" t="n">
        <f aca="false">AB133+0.31154</f>
        <v>0.37154</v>
      </c>
      <c r="AE133" s="16" t="n">
        <v>0.37154</v>
      </c>
      <c r="AG133" s="6" t="n">
        <f aca="false">AE133-AC133</f>
        <v>0</v>
      </c>
    </row>
    <row r="134" customFormat="false" ht="14.25" hidden="false" customHeight="false" outlineLevel="0" collapsed="false">
      <c r="A134" s="0" t="n">
        <v>1974</v>
      </c>
      <c r="B134" s="0" t="n">
        <v>-14</v>
      </c>
      <c r="C134" s="0" t="n">
        <v>-27</v>
      </c>
      <c r="D134" s="0" t="n">
        <v>-5</v>
      </c>
      <c r="E134" s="0" t="n">
        <v>-12</v>
      </c>
      <c r="F134" s="0" t="n">
        <v>-5</v>
      </c>
      <c r="G134" s="0" t="n">
        <v>-5</v>
      </c>
      <c r="H134" s="0" t="n">
        <v>-2</v>
      </c>
      <c r="I134" s="0" t="n">
        <v>10</v>
      </c>
      <c r="J134" s="0" t="n">
        <v>-9</v>
      </c>
      <c r="K134" s="0" t="n">
        <v>-7</v>
      </c>
      <c r="L134" s="0" t="n">
        <v>-10</v>
      </c>
      <c r="M134" s="0" t="n">
        <v>-11</v>
      </c>
      <c r="N134" s="0" t="n">
        <f aca="false">AVERAGE(B134:M134)</f>
        <v>-8.08333333333333</v>
      </c>
      <c r="O134" s="1" t="n">
        <v>-8</v>
      </c>
      <c r="P134" s="18" t="n">
        <f aca="false">(O134/100)-$U$4</f>
        <v>0.184666666666667</v>
      </c>
      <c r="Q134" s="18" t="n">
        <f aca="false">ROUND(P134,2)</f>
        <v>0.18</v>
      </c>
      <c r="R134" s="0" t="n">
        <v>-8</v>
      </c>
      <c r="S134" s="0" t="n">
        <v>-16</v>
      </c>
      <c r="T134" s="0" t="n">
        <v>-7</v>
      </c>
      <c r="V134" s="0" t="n">
        <v>1</v>
      </c>
      <c r="W134" s="0" t="n">
        <v>-9</v>
      </c>
      <c r="X134" s="0" t="n">
        <v>1974</v>
      </c>
      <c r="Y134" s="19" t="n">
        <v>0.185041666666667</v>
      </c>
      <c r="Z134" s="8" t="n">
        <f aca="false">Y134-P134</f>
        <v>0.000374999999999959</v>
      </c>
      <c r="AB134" s="5" t="n">
        <v>-0.227</v>
      </c>
      <c r="AC134" s="0" t="n">
        <f aca="false">AB134+0.31154</f>
        <v>0.08454</v>
      </c>
      <c r="AE134" s="16" t="n">
        <v>0.0845399999999999</v>
      </c>
      <c r="AG134" s="6" t="n">
        <f aca="false">AE134-AC134</f>
        <v>0</v>
      </c>
    </row>
    <row r="135" customFormat="false" ht="14.25" hidden="false" customHeight="false" outlineLevel="0" collapsed="false">
      <c r="A135" s="0" t="n">
        <v>1975</v>
      </c>
      <c r="B135" s="0" t="n">
        <v>1</v>
      </c>
      <c r="C135" s="0" t="n">
        <v>1</v>
      </c>
      <c r="D135" s="0" t="n">
        <v>11</v>
      </c>
      <c r="E135" s="0" t="n">
        <v>-3</v>
      </c>
      <c r="F135" s="0" t="n">
        <v>18</v>
      </c>
      <c r="G135" s="0" t="n">
        <v>-3</v>
      </c>
      <c r="H135" s="0" t="n">
        <v>-5</v>
      </c>
      <c r="I135" s="0" t="n">
        <v>-21</v>
      </c>
      <c r="J135" s="0" t="n">
        <v>-6</v>
      </c>
      <c r="K135" s="0" t="n">
        <v>-11</v>
      </c>
      <c r="L135" s="0" t="n">
        <v>-17</v>
      </c>
      <c r="M135" s="0" t="n">
        <v>-22</v>
      </c>
      <c r="N135" s="0" t="n">
        <f aca="false">AVERAGE(B135:M135)</f>
        <v>-4.75</v>
      </c>
      <c r="O135" s="1" t="n">
        <v>-5</v>
      </c>
      <c r="P135" s="18" t="n">
        <f aca="false">(O135/100)-$U$4</f>
        <v>0.214666666666667</v>
      </c>
      <c r="Q135" s="18" t="n">
        <f aca="false">ROUND(P135,2)</f>
        <v>0.21</v>
      </c>
      <c r="R135" s="0" t="n">
        <v>-4</v>
      </c>
      <c r="S135" s="0" t="n">
        <v>-3</v>
      </c>
      <c r="T135" s="0" t="n">
        <v>9</v>
      </c>
      <c r="V135" s="0" t="n">
        <v>-10</v>
      </c>
      <c r="W135" s="0" t="n">
        <v>-11</v>
      </c>
      <c r="X135" s="0" t="n">
        <v>1975</v>
      </c>
      <c r="Y135" s="19" t="n">
        <v>0.215875</v>
      </c>
      <c r="Z135" s="8" t="n">
        <f aca="false">Y135-P135</f>
        <v>0.00120833333333326</v>
      </c>
      <c r="AB135" s="5" t="n">
        <v>-0.134</v>
      </c>
      <c r="AC135" s="0" t="n">
        <f aca="false">AB135+0.31154</f>
        <v>0.17754</v>
      </c>
      <c r="AE135" s="16" t="n">
        <v>0.17754</v>
      </c>
      <c r="AG135" s="6" t="n">
        <f aca="false">AE135-AC135</f>
        <v>0</v>
      </c>
    </row>
    <row r="136" customFormat="false" ht="14.25" hidden="false" customHeight="false" outlineLevel="0" collapsed="false">
      <c r="A136" s="0" t="n">
        <v>1976</v>
      </c>
      <c r="B136" s="0" t="n">
        <v>-8</v>
      </c>
      <c r="C136" s="0" t="n">
        <v>-12</v>
      </c>
      <c r="D136" s="0" t="n">
        <v>-28</v>
      </c>
      <c r="E136" s="0" t="n">
        <v>-16</v>
      </c>
      <c r="F136" s="0" t="n">
        <v>-29</v>
      </c>
      <c r="G136" s="0" t="n">
        <v>-15</v>
      </c>
      <c r="H136" s="0" t="n">
        <v>-13</v>
      </c>
      <c r="I136" s="0" t="n">
        <v>-20</v>
      </c>
      <c r="J136" s="0" t="n">
        <v>-12</v>
      </c>
      <c r="K136" s="0" t="n">
        <v>-29</v>
      </c>
      <c r="L136" s="0" t="n">
        <v>-11</v>
      </c>
      <c r="M136" s="0" t="n">
        <v>0</v>
      </c>
      <c r="N136" s="0" t="n">
        <f aca="false">AVERAGE(B136:M136)</f>
        <v>-16.0833333333333</v>
      </c>
      <c r="O136" s="1" t="n">
        <v>-16</v>
      </c>
      <c r="P136" s="18" t="n">
        <f aca="false">(O136/100)-$U$4</f>
        <v>0.104666666666667</v>
      </c>
      <c r="Q136" s="18" t="n">
        <f aca="false">ROUND(P136,2)</f>
        <v>0.1</v>
      </c>
      <c r="R136" s="0" t="n">
        <v>-18</v>
      </c>
      <c r="S136" s="0" t="n">
        <v>-14</v>
      </c>
      <c r="T136" s="0" t="n">
        <v>-24</v>
      </c>
      <c r="V136" s="0" t="n">
        <v>-16</v>
      </c>
      <c r="W136" s="0" t="n">
        <v>-17</v>
      </c>
      <c r="X136" s="0" t="n">
        <v>1976</v>
      </c>
      <c r="Y136" s="19" t="n">
        <v>0.104208333333333</v>
      </c>
      <c r="Z136" s="8" t="n">
        <f aca="false">Y136-P136</f>
        <v>-0.000458333333333394</v>
      </c>
      <c r="AB136" s="5" t="n">
        <v>-0.23</v>
      </c>
      <c r="AC136" s="0" t="n">
        <f aca="false">AB136+0.31154</f>
        <v>0.08154</v>
      </c>
      <c r="AE136" s="16" t="n">
        <v>0.0815399999999999</v>
      </c>
      <c r="AG136" s="6" t="n">
        <f aca="false">AE136-AC136</f>
        <v>0</v>
      </c>
    </row>
    <row r="137" customFormat="false" ht="14.25" hidden="false" customHeight="false" outlineLevel="0" collapsed="false">
      <c r="A137" s="0" t="n">
        <v>1977</v>
      </c>
      <c r="B137" s="0" t="n">
        <v>10</v>
      </c>
      <c r="C137" s="0" t="n">
        <v>15</v>
      </c>
      <c r="D137" s="0" t="n">
        <v>15</v>
      </c>
      <c r="E137" s="0" t="n">
        <v>19</v>
      </c>
      <c r="F137" s="0" t="n">
        <v>29</v>
      </c>
      <c r="G137" s="0" t="n">
        <v>22</v>
      </c>
      <c r="H137" s="0" t="n">
        <v>19</v>
      </c>
      <c r="I137" s="0" t="n">
        <v>17</v>
      </c>
      <c r="J137" s="0" t="n">
        <v>-5</v>
      </c>
      <c r="K137" s="0" t="n">
        <v>-5</v>
      </c>
      <c r="L137" s="0" t="n">
        <v>12</v>
      </c>
      <c r="M137" s="0" t="n">
        <v>2</v>
      </c>
      <c r="N137" s="0" t="n">
        <f aca="false">AVERAGE(B137:M137)</f>
        <v>12.5</v>
      </c>
      <c r="O137" s="1" t="n">
        <v>12</v>
      </c>
      <c r="P137" s="18" t="n">
        <f aca="false">(O137/100)-$U$4</f>
        <v>0.384666666666667</v>
      </c>
      <c r="Q137" s="18" t="n">
        <f aca="false">ROUND(P137,2)</f>
        <v>0.38</v>
      </c>
      <c r="R137" s="0" t="n">
        <v>12</v>
      </c>
      <c r="S137" s="0" t="n">
        <v>8</v>
      </c>
      <c r="T137" s="0" t="n">
        <v>21</v>
      </c>
      <c r="V137" s="0" t="n">
        <v>19</v>
      </c>
      <c r="W137" s="0" t="n">
        <v>1</v>
      </c>
      <c r="X137" s="0" t="n">
        <v>1977</v>
      </c>
      <c r="Y137" s="19" t="n">
        <v>0.389208333333333</v>
      </c>
      <c r="Z137" s="8" t="n">
        <f aca="false">Y137-P137</f>
        <v>0.00454166666666661</v>
      </c>
      <c r="AB137" s="5" t="n">
        <v>0.058</v>
      </c>
      <c r="AC137" s="0" t="n">
        <f aca="false">AB137+0.31154</f>
        <v>0.36954</v>
      </c>
      <c r="AE137" s="16" t="n">
        <v>0.36954</v>
      </c>
      <c r="AG137" s="6" t="n">
        <f aca="false">AE137-AC137</f>
        <v>0</v>
      </c>
    </row>
    <row r="138" customFormat="false" ht="14.25" hidden="false" customHeight="false" outlineLevel="0" collapsed="false">
      <c r="A138" s="0" t="n">
        <v>1978</v>
      </c>
      <c r="B138" s="0" t="n">
        <v>3</v>
      </c>
      <c r="C138" s="0" t="n">
        <v>8</v>
      </c>
      <c r="D138" s="0" t="n">
        <v>11</v>
      </c>
      <c r="E138" s="0" t="n">
        <v>9</v>
      </c>
      <c r="F138" s="0" t="n">
        <v>1</v>
      </c>
      <c r="G138" s="0" t="n">
        <v>-8</v>
      </c>
      <c r="H138" s="0" t="n">
        <v>4</v>
      </c>
      <c r="I138" s="0" t="n">
        <v>-21</v>
      </c>
      <c r="J138" s="0" t="n">
        <v>5</v>
      </c>
      <c r="K138" s="0" t="n">
        <v>-4</v>
      </c>
      <c r="L138" s="0" t="n">
        <v>6</v>
      </c>
      <c r="M138" s="0" t="n">
        <v>1</v>
      </c>
      <c r="N138" s="0" t="n">
        <f aca="false">AVERAGE(B138:M138)</f>
        <v>1.25</v>
      </c>
      <c r="O138" s="1" t="n">
        <v>1</v>
      </c>
      <c r="P138" s="18" t="n">
        <f aca="false">(O138/100)-$U$4</f>
        <v>0.274666666666667</v>
      </c>
      <c r="Q138" s="18" t="n">
        <f aca="false">ROUND(P138,2)</f>
        <v>0.27</v>
      </c>
      <c r="R138" s="0" t="n">
        <v>1</v>
      </c>
      <c r="S138" s="0" t="n">
        <v>4</v>
      </c>
      <c r="T138" s="0" t="n">
        <v>7</v>
      </c>
      <c r="V138" s="0" t="n">
        <v>-9</v>
      </c>
      <c r="W138" s="0" t="n">
        <v>3</v>
      </c>
      <c r="X138" s="0" t="n">
        <v>1978</v>
      </c>
      <c r="Y138" s="19" t="n">
        <v>0.275041666666667</v>
      </c>
      <c r="Z138" s="8" t="n">
        <f aca="false">Y138-P138</f>
        <v>0.000374999999999903</v>
      </c>
      <c r="AB138" s="5" t="n">
        <v>-0.05</v>
      </c>
      <c r="AC138" s="0" t="n">
        <f aca="false">AB138+0.31154</f>
        <v>0.26154</v>
      </c>
      <c r="AE138" s="16" t="n">
        <v>0.26154</v>
      </c>
      <c r="AG138" s="6" t="n">
        <f aca="false">AE138-AC138</f>
        <v>0</v>
      </c>
    </row>
    <row r="139" customFormat="false" ht="14.25" hidden="false" customHeight="false" outlineLevel="0" collapsed="false">
      <c r="A139" s="0" t="n">
        <v>1979</v>
      </c>
      <c r="B139" s="0" t="n">
        <v>6</v>
      </c>
      <c r="C139" s="0" t="n">
        <v>-18</v>
      </c>
      <c r="D139" s="0" t="n">
        <v>8</v>
      </c>
      <c r="E139" s="0" t="n">
        <v>10</v>
      </c>
      <c r="F139" s="0" t="n">
        <v>-6</v>
      </c>
      <c r="G139" s="0" t="n">
        <v>4</v>
      </c>
      <c r="H139" s="0" t="n">
        <v>-7</v>
      </c>
      <c r="I139" s="0" t="n">
        <v>9</v>
      </c>
      <c r="J139" s="0" t="n">
        <v>18</v>
      </c>
      <c r="K139" s="0" t="n">
        <v>18</v>
      </c>
      <c r="L139" s="0" t="n">
        <v>19</v>
      </c>
      <c r="M139" s="0" t="n">
        <v>39</v>
      </c>
      <c r="N139" s="0" t="n">
        <f aca="false">AVERAGE(B139:M139)</f>
        <v>8.33333333333333</v>
      </c>
      <c r="O139" s="1" t="n">
        <v>8</v>
      </c>
      <c r="P139" s="18" t="n">
        <f aca="false">(O139/100)-$U$4</f>
        <v>0.344666666666667</v>
      </c>
      <c r="Q139" s="18" t="n">
        <f aca="false">ROUND(P139,2)</f>
        <v>0.34</v>
      </c>
      <c r="R139" s="0" t="n">
        <v>5</v>
      </c>
      <c r="S139" s="0" t="n">
        <v>-4</v>
      </c>
      <c r="T139" s="0" t="n">
        <v>4</v>
      </c>
      <c r="V139" s="0" t="n">
        <v>2</v>
      </c>
      <c r="W139" s="0" t="n">
        <v>18</v>
      </c>
      <c r="X139" s="0" t="n">
        <v>1979</v>
      </c>
      <c r="Y139" s="19" t="n">
        <v>0.347541666666667</v>
      </c>
      <c r="Z139" s="8" t="n">
        <f aca="false">Y139-P139</f>
        <v>0.00287499999999996</v>
      </c>
      <c r="AB139" s="5" t="n">
        <v>0.056</v>
      </c>
      <c r="AC139" s="0" t="n">
        <f aca="false">AB139+0.31154</f>
        <v>0.36754</v>
      </c>
      <c r="AE139" s="16" t="n">
        <v>0.36754</v>
      </c>
      <c r="AG139" s="6" t="n">
        <f aca="false">AE139-AC139</f>
        <v>0</v>
      </c>
    </row>
    <row r="140" customFormat="false" ht="14.25" hidden="false" customHeight="false" outlineLevel="0" collapsed="false">
      <c r="A140" s="0" t="n">
        <v>1980</v>
      </c>
      <c r="B140" s="0" t="n">
        <v>21</v>
      </c>
      <c r="C140" s="0" t="n">
        <v>28</v>
      </c>
      <c r="D140" s="0" t="n">
        <v>23</v>
      </c>
      <c r="E140" s="0" t="n">
        <v>26</v>
      </c>
      <c r="F140" s="0" t="n">
        <v>29</v>
      </c>
      <c r="G140" s="0" t="n">
        <v>9</v>
      </c>
      <c r="H140" s="0" t="n">
        <v>22</v>
      </c>
      <c r="I140" s="0" t="n">
        <v>17</v>
      </c>
      <c r="J140" s="0" t="n">
        <v>12</v>
      </c>
      <c r="K140" s="0" t="n">
        <v>8</v>
      </c>
      <c r="L140" s="0" t="n">
        <v>22</v>
      </c>
      <c r="M140" s="0" t="n">
        <v>8</v>
      </c>
      <c r="N140" s="0" t="n">
        <f aca="false">AVERAGE(B140:M140)</f>
        <v>18.75</v>
      </c>
      <c r="O140" s="1" t="n">
        <v>19</v>
      </c>
      <c r="P140" s="18" t="n">
        <f aca="false">(O140/100)-$U$4</f>
        <v>0.454666666666667</v>
      </c>
      <c r="Q140" s="18" t="n">
        <f aca="false">ROUND(P140,2)</f>
        <v>0.45</v>
      </c>
      <c r="R140" s="0" t="n">
        <v>21</v>
      </c>
      <c r="S140" s="0" t="n">
        <v>29</v>
      </c>
      <c r="T140" s="0" t="n">
        <v>26</v>
      </c>
      <c r="V140" s="0" t="n">
        <v>16</v>
      </c>
      <c r="W140" s="0" t="n">
        <v>14</v>
      </c>
      <c r="X140" s="0" t="n">
        <v>1980</v>
      </c>
      <c r="Y140" s="19" t="n">
        <v>0.442541666666667</v>
      </c>
      <c r="Z140" s="8" t="n">
        <f aca="false">Y140-P140</f>
        <v>-0.0121250000000001</v>
      </c>
      <c r="AB140" s="5" t="n">
        <v>0.101</v>
      </c>
      <c r="AC140" s="0" t="n">
        <f aca="false">AB140+0.31154</f>
        <v>0.41254</v>
      </c>
      <c r="AE140" s="16" t="n">
        <v>0.41254</v>
      </c>
      <c r="AG140" s="6" t="n">
        <f aca="false">AE140-AC140</f>
        <v>0</v>
      </c>
    </row>
    <row r="141" customFormat="false" ht="14.25" hidden="false" customHeight="false" outlineLevel="0" collapsed="false">
      <c r="A141" s="0" t="n">
        <v>1981</v>
      </c>
      <c r="B141" s="0" t="n">
        <v>47</v>
      </c>
      <c r="C141" s="0" t="n">
        <v>35</v>
      </c>
      <c r="D141" s="0" t="n">
        <v>44</v>
      </c>
      <c r="E141" s="0" t="n">
        <v>23</v>
      </c>
      <c r="F141" s="0" t="n">
        <v>14</v>
      </c>
      <c r="G141" s="0" t="n">
        <v>21</v>
      </c>
      <c r="H141" s="0" t="n">
        <v>29</v>
      </c>
      <c r="I141" s="0" t="n">
        <v>31</v>
      </c>
      <c r="J141" s="0" t="n">
        <v>11</v>
      </c>
      <c r="K141" s="0" t="n">
        <v>6</v>
      </c>
      <c r="L141" s="0" t="n">
        <v>18</v>
      </c>
      <c r="M141" s="0" t="n">
        <v>28</v>
      </c>
      <c r="N141" s="0" t="n">
        <f aca="false">AVERAGE(B141:M141)</f>
        <v>25.5833333333333</v>
      </c>
      <c r="O141" s="1" t="n">
        <v>26</v>
      </c>
      <c r="P141" s="18" t="n">
        <f aca="false">(O141/100)-$U$4</f>
        <v>0.524666666666667</v>
      </c>
      <c r="Q141" s="18" t="n">
        <f aca="false">ROUND(P141,2)</f>
        <v>0.52</v>
      </c>
      <c r="R141" s="0" t="n">
        <v>24</v>
      </c>
      <c r="S141" s="0" t="n">
        <v>30</v>
      </c>
      <c r="T141" s="0" t="n">
        <v>27</v>
      </c>
      <c r="V141" s="0" t="n">
        <v>27</v>
      </c>
      <c r="W141" s="0" t="n">
        <v>12</v>
      </c>
      <c r="X141" s="0" t="n">
        <v>1981</v>
      </c>
      <c r="Y141" s="19" t="n">
        <v>0.525875</v>
      </c>
      <c r="Z141" s="8" t="n">
        <f aca="false">Y141-P141</f>
        <v>0.00120833333333326</v>
      </c>
      <c r="AB141" s="5" t="n">
        <v>0.13</v>
      </c>
      <c r="AC141" s="0" t="n">
        <f aca="false">AB141+0.31154</f>
        <v>0.44154</v>
      </c>
      <c r="AE141" s="16" t="n">
        <v>0.44154</v>
      </c>
      <c r="AG141" s="6" t="n">
        <f aca="false">AE141-AC141</f>
        <v>0</v>
      </c>
    </row>
    <row r="142" customFormat="false" ht="14.25" hidden="false" customHeight="false" outlineLevel="0" collapsed="false">
      <c r="A142" s="0" t="n">
        <v>1982</v>
      </c>
      <c r="B142" s="0" t="n">
        <v>0</v>
      </c>
      <c r="C142" s="0" t="n">
        <v>7</v>
      </c>
      <c r="D142" s="0" t="n">
        <v>-12</v>
      </c>
      <c r="E142" s="0" t="n">
        <v>-3</v>
      </c>
      <c r="F142" s="0" t="n">
        <v>10</v>
      </c>
      <c r="G142" s="0" t="n">
        <v>1</v>
      </c>
      <c r="H142" s="0" t="n">
        <v>11</v>
      </c>
      <c r="I142" s="0" t="n">
        <v>-3</v>
      </c>
      <c r="J142" s="0" t="n">
        <v>1</v>
      </c>
      <c r="K142" s="0" t="n">
        <v>2</v>
      </c>
      <c r="L142" s="0" t="n">
        <v>3</v>
      </c>
      <c r="M142" s="0" t="n">
        <v>34</v>
      </c>
      <c r="N142" s="0" t="n">
        <f aca="false">AVERAGE(B142:M142)</f>
        <v>4.25</v>
      </c>
      <c r="O142" s="1" t="n">
        <v>4</v>
      </c>
      <c r="P142" s="18" t="n">
        <f aca="false">(O142/100)-$U$4</f>
        <v>0.304666666666667</v>
      </c>
      <c r="Q142" s="18" t="n">
        <f aca="false">ROUND(P142,2)</f>
        <v>0.3</v>
      </c>
      <c r="R142" s="0" t="n">
        <v>4</v>
      </c>
      <c r="S142" s="0" t="n">
        <v>12</v>
      </c>
      <c r="T142" s="0" t="n">
        <v>-2</v>
      </c>
      <c r="V142" s="0" t="n">
        <v>3</v>
      </c>
      <c r="W142" s="0" t="n">
        <v>2</v>
      </c>
      <c r="X142" s="0" t="n">
        <v>1982</v>
      </c>
      <c r="Y142" s="19" t="n">
        <v>0.310041666666667</v>
      </c>
      <c r="Z142" s="8" t="n">
        <f aca="false">Y142-P142</f>
        <v>0.00537499999999996</v>
      </c>
      <c r="AB142" s="5" t="n">
        <v>0.008</v>
      </c>
      <c r="AC142" s="0" t="n">
        <f aca="false">AB142+0.31154</f>
        <v>0.31954</v>
      </c>
      <c r="AE142" s="16" t="n">
        <v>0.31954</v>
      </c>
      <c r="AG142" s="6" t="n">
        <f aca="false">AE142-AC142</f>
        <v>0</v>
      </c>
    </row>
    <row r="143" customFormat="false" ht="14.25" hidden="false" customHeight="false" outlineLevel="0" collapsed="false">
      <c r="A143" s="0" t="n">
        <v>1983</v>
      </c>
      <c r="B143" s="0" t="n">
        <v>42</v>
      </c>
      <c r="C143" s="0" t="n">
        <v>34</v>
      </c>
      <c r="D143" s="0" t="n">
        <v>36</v>
      </c>
      <c r="E143" s="0" t="n">
        <v>27</v>
      </c>
      <c r="F143" s="0" t="n">
        <v>30</v>
      </c>
      <c r="G143" s="0" t="n">
        <v>14</v>
      </c>
      <c r="H143" s="0" t="n">
        <v>11</v>
      </c>
      <c r="I143" s="0" t="n">
        <v>27</v>
      </c>
      <c r="J143" s="0" t="n">
        <v>34</v>
      </c>
      <c r="K143" s="0" t="n">
        <v>9</v>
      </c>
      <c r="L143" s="0" t="n">
        <v>23</v>
      </c>
      <c r="M143" s="0" t="n">
        <v>10</v>
      </c>
      <c r="N143" s="0" t="n">
        <f aca="false">AVERAGE(B143:M143)</f>
        <v>24.75</v>
      </c>
      <c r="O143" s="1" t="n">
        <v>25</v>
      </c>
      <c r="P143" s="18" t="n">
        <f aca="false">(O143/100)-$U$4</f>
        <v>0.514666666666667</v>
      </c>
      <c r="Q143" s="18" t="n">
        <f aca="false">ROUND(P143,2)</f>
        <v>0.51</v>
      </c>
      <c r="R143" s="0" t="n">
        <v>27</v>
      </c>
      <c r="S143" s="0" t="n">
        <v>37</v>
      </c>
      <c r="T143" s="0" t="n">
        <v>31</v>
      </c>
      <c r="V143" s="0" t="n">
        <v>18</v>
      </c>
      <c r="W143" s="0" t="n">
        <v>22</v>
      </c>
      <c r="X143" s="0" t="n">
        <v>1983</v>
      </c>
      <c r="Y143" s="19" t="n">
        <v>0.520875</v>
      </c>
      <c r="Z143" s="8" t="n">
        <f aca="false">Y143-P143</f>
        <v>0.00620833333333337</v>
      </c>
      <c r="AB143" s="5" t="n">
        <v>0.187</v>
      </c>
      <c r="AC143" s="0" t="n">
        <f aca="false">AB143+0.31154</f>
        <v>0.49854</v>
      </c>
      <c r="AE143" s="16" t="n">
        <v>0.49854</v>
      </c>
      <c r="AG143" s="6" t="n">
        <f aca="false">AE143-AC143</f>
        <v>0</v>
      </c>
    </row>
    <row r="144" customFormat="false" ht="14.25" hidden="false" customHeight="false" outlineLevel="0" collapsed="false">
      <c r="A144" s="0" t="n">
        <v>1984</v>
      </c>
      <c r="B144" s="0" t="n">
        <v>22</v>
      </c>
      <c r="C144" s="0" t="n">
        <v>7</v>
      </c>
      <c r="D144" s="0" t="n">
        <v>22</v>
      </c>
      <c r="E144" s="0" t="n">
        <v>3</v>
      </c>
      <c r="F144" s="0" t="n">
        <v>29</v>
      </c>
      <c r="G144" s="0" t="n">
        <v>-2</v>
      </c>
      <c r="H144" s="0" t="n">
        <v>11</v>
      </c>
      <c r="I144" s="0" t="n">
        <v>11</v>
      </c>
      <c r="J144" s="0" t="n">
        <v>16</v>
      </c>
      <c r="K144" s="0" t="n">
        <v>4</v>
      </c>
      <c r="L144" s="0" t="n">
        <v>-5</v>
      </c>
      <c r="M144" s="0" t="n">
        <v>-15</v>
      </c>
      <c r="N144" s="0" t="n">
        <f aca="false">AVERAGE(B144:M144)</f>
        <v>8.58333333333333</v>
      </c>
      <c r="O144" s="1" t="n">
        <v>9</v>
      </c>
      <c r="P144" s="18" t="n">
        <f aca="false">(O144/100)-$U$4</f>
        <v>0.354666666666667</v>
      </c>
      <c r="Q144" s="18" t="n">
        <f aca="false">ROUND(P144,2)</f>
        <v>0.35</v>
      </c>
      <c r="R144" s="0" t="n">
        <v>11</v>
      </c>
      <c r="S144" s="0" t="n">
        <v>13</v>
      </c>
      <c r="T144" s="0" t="n">
        <v>18</v>
      </c>
      <c r="V144" s="0" t="n">
        <v>7</v>
      </c>
      <c r="W144" s="0" t="n">
        <v>5</v>
      </c>
      <c r="X144" s="0" t="n">
        <v>1984</v>
      </c>
      <c r="Y144" s="19" t="n">
        <v>0.351708333333333</v>
      </c>
      <c r="Z144" s="8" t="n">
        <f aca="false">Y144-P144</f>
        <v>-0.0029583333333334</v>
      </c>
      <c r="AB144" s="5" t="n">
        <v>-0.011</v>
      </c>
      <c r="AC144" s="0" t="n">
        <f aca="false">AB144+0.31154</f>
        <v>0.30054</v>
      </c>
      <c r="AE144" s="16" t="n">
        <v>0.30054</v>
      </c>
      <c r="AG144" s="6" t="n">
        <f aca="false">AE144-AC144</f>
        <v>0</v>
      </c>
    </row>
    <row r="145" customFormat="false" ht="14.25" hidden="false" customHeight="false" outlineLevel="0" collapsed="false">
      <c r="A145" s="0" t="n">
        <v>1985</v>
      </c>
      <c r="B145" s="0" t="n">
        <v>15</v>
      </c>
      <c r="C145" s="0" t="n">
        <v>-14</v>
      </c>
      <c r="D145" s="0" t="n">
        <v>11</v>
      </c>
      <c r="E145" s="0" t="n">
        <v>5</v>
      </c>
      <c r="F145" s="0" t="n">
        <v>5</v>
      </c>
      <c r="G145" s="0" t="n">
        <v>12</v>
      </c>
      <c r="H145" s="0" t="n">
        <v>-8</v>
      </c>
      <c r="I145" s="0" t="n">
        <v>10</v>
      </c>
      <c r="J145" s="0" t="n">
        <v>6</v>
      </c>
      <c r="K145" s="0" t="n">
        <v>4</v>
      </c>
      <c r="L145" s="0" t="n">
        <v>-1</v>
      </c>
      <c r="M145" s="0" t="n">
        <v>7</v>
      </c>
      <c r="N145" s="0" t="n">
        <f aca="false">AVERAGE(B145:M145)</f>
        <v>4.33333333333333</v>
      </c>
      <c r="O145" s="1" t="n">
        <v>4</v>
      </c>
      <c r="P145" s="18" t="n">
        <f aca="false">(O145/100)-$U$4</f>
        <v>0.304666666666667</v>
      </c>
      <c r="Q145" s="18" t="n">
        <f aca="false">ROUND(P145,2)</f>
        <v>0.3</v>
      </c>
      <c r="R145" s="0" t="n">
        <v>2</v>
      </c>
      <c r="S145" s="0" t="n">
        <v>-5</v>
      </c>
      <c r="T145" s="0" t="n">
        <v>7</v>
      </c>
      <c r="V145" s="0" t="n">
        <v>5</v>
      </c>
      <c r="W145" s="0" t="n">
        <v>3</v>
      </c>
      <c r="X145" s="0" t="n">
        <v>1985</v>
      </c>
      <c r="Y145" s="19" t="n">
        <v>0.310875</v>
      </c>
      <c r="Z145" s="8" t="n">
        <f aca="false">Y145-P145</f>
        <v>0.00620833333333332</v>
      </c>
      <c r="AB145" s="5" t="n">
        <v>-0.019</v>
      </c>
      <c r="AC145" s="0" t="n">
        <f aca="false">AB145+0.31154</f>
        <v>0.29254</v>
      </c>
      <c r="AE145" s="16" t="n">
        <v>0.29254</v>
      </c>
      <c r="AG145" s="6" t="n">
        <f aca="false">AE145-AC145</f>
        <v>0</v>
      </c>
    </row>
    <row r="146" customFormat="false" ht="14.25" hidden="false" customHeight="false" outlineLevel="0" collapsed="false">
      <c r="A146" s="0" t="n">
        <v>1986</v>
      </c>
      <c r="B146" s="0" t="n">
        <v>19</v>
      </c>
      <c r="C146" s="0" t="n">
        <v>37</v>
      </c>
      <c r="D146" s="0" t="n">
        <v>24</v>
      </c>
      <c r="E146" s="0" t="n">
        <v>18</v>
      </c>
      <c r="F146" s="0" t="n">
        <v>16</v>
      </c>
      <c r="G146" s="0" t="n">
        <v>4</v>
      </c>
      <c r="H146" s="0" t="n">
        <v>5</v>
      </c>
      <c r="I146" s="0" t="n">
        <v>7</v>
      </c>
      <c r="J146" s="0" t="n">
        <v>0</v>
      </c>
      <c r="K146" s="0" t="n">
        <v>5</v>
      </c>
      <c r="L146" s="0" t="n">
        <v>1</v>
      </c>
      <c r="M146" s="0" t="n">
        <v>6</v>
      </c>
      <c r="N146" s="0" t="n">
        <f aca="false">AVERAGE(B146:M146)</f>
        <v>11.8333333333333</v>
      </c>
      <c r="O146" s="1" t="n">
        <v>12</v>
      </c>
      <c r="P146" s="18" t="n">
        <f aca="false">(O146/100)-$U$4</f>
        <v>0.384666666666667</v>
      </c>
      <c r="Q146" s="18" t="n">
        <f aca="false">ROUND(P146,2)</f>
        <v>0.38</v>
      </c>
      <c r="R146" s="0" t="n">
        <v>12</v>
      </c>
      <c r="S146" s="0" t="n">
        <v>21</v>
      </c>
      <c r="T146" s="0" t="n">
        <v>20</v>
      </c>
      <c r="V146" s="0" t="n">
        <v>6</v>
      </c>
      <c r="W146" s="0" t="n">
        <v>2</v>
      </c>
      <c r="X146" s="0" t="n">
        <v>1986</v>
      </c>
      <c r="Y146" s="19" t="n">
        <v>0.389208333333333</v>
      </c>
      <c r="Z146" s="8" t="n">
        <f aca="false">Y146-P146</f>
        <v>0.00454166666666661</v>
      </c>
      <c r="AB146" s="5" t="n">
        <v>0.022</v>
      </c>
      <c r="AC146" s="0" t="n">
        <f aca="false">AB146+0.31154</f>
        <v>0.33354</v>
      </c>
      <c r="AE146" s="16" t="n">
        <v>0.33354</v>
      </c>
      <c r="AG146" s="6" t="n">
        <f aca="false">AE146-AC146</f>
        <v>0</v>
      </c>
    </row>
    <row r="147" customFormat="false" ht="14.25" hidden="false" customHeight="false" outlineLevel="0" collapsed="false">
      <c r="A147" s="0" t="n">
        <v>1987</v>
      </c>
      <c r="B147" s="0" t="n">
        <v>25</v>
      </c>
      <c r="C147" s="0" t="n">
        <v>38</v>
      </c>
      <c r="D147" s="0" t="n">
        <v>11</v>
      </c>
      <c r="E147" s="0" t="n">
        <v>17</v>
      </c>
      <c r="F147" s="0" t="n">
        <v>17</v>
      </c>
      <c r="G147" s="0" t="n">
        <v>32</v>
      </c>
      <c r="H147" s="0" t="n">
        <v>41</v>
      </c>
      <c r="I147" s="0" t="n">
        <v>19</v>
      </c>
      <c r="J147" s="0" t="n">
        <v>30</v>
      </c>
      <c r="K147" s="0" t="n">
        <v>26</v>
      </c>
      <c r="L147" s="0" t="n">
        <v>21</v>
      </c>
      <c r="M147" s="0" t="n">
        <v>42</v>
      </c>
      <c r="N147" s="0" t="n">
        <f aca="false">AVERAGE(B147:M147)</f>
        <v>26.5833333333333</v>
      </c>
      <c r="O147" s="1" t="n">
        <v>27</v>
      </c>
      <c r="P147" s="18" t="n">
        <f aca="false">(O147/100)-$U$4</f>
        <v>0.534666666666667</v>
      </c>
      <c r="Q147" s="18" t="n">
        <f aca="false">ROUND(P147,2)</f>
        <v>0.53</v>
      </c>
      <c r="R147" s="0" t="n">
        <v>24</v>
      </c>
      <c r="S147" s="0" t="n">
        <v>23</v>
      </c>
      <c r="T147" s="0" t="n">
        <v>15</v>
      </c>
      <c r="V147" s="0" t="n">
        <v>31</v>
      </c>
      <c r="W147" s="0" t="n">
        <v>26</v>
      </c>
      <c r="X147" s="0" t="n">
        <v>1987</v>
      </c>
      <c r="Y147" s="19" t="n">
        <v>0.525875</v>
      </c>
      <c r="Z147" s="8" t="n">
        <f aca="false">Y147-P147</f>
        <v>-0.00879166666666675</v>
      </c>
      <c r="AB147" s="5" t="n">
        <v>0.167</v>
      </c>
      <c r="AC147" s="0" t="n">
        <f aca="false">AB147+0.31154</f>
        <v>0.47854</v>
      </c>
      <c r="AE147" s="16" t="n">
        <v>0.47854</v>
      </c>
      <c r="AG147" s="6" t="n">
        <f aca="false">AE147-AC147</f>
        <v>0</v>
      </c>
    </row>
    <row r="148" customFormat="false" ht="14.25" hidden="false" customHeight="false" outlineLevel="0" collapsed="false">
      <c r="A148" s="0" t="n">
        <v>1988</v>
      </c>
      <c r="B148" s="0" t="n">
        <v>51</v>
      </c>
      <c r="C148" s="0" t="n">
        <v>35</v>
      </c>
      <c r="D148" s="0" t="n">
        <v>45</v>
      </c>
      <c r="E148" s="0" t="n">
        <v>35</v>
      </c>
      <c r="F148" s="0" t="n">
        <v>38</v>
      </c>
      <c r="G148" s="0" t="n">
        <v>40</v>
      </c>
      <c r="H148" s="0" t="n">
        <v>26</v>
      </c>
      <c r="I148" s="0" t="n">
        <v>31</v>
      </c>
      <c r="J148" s="0" t="n">
        <v>30</v>
      </c>
      <c r="K148" s="0" t="n">
        <v>29</v>
      </c>
      <c r="L148" s="0" t="n">
        <v>-3</v>
      </c>
      <c r="M148" s="0" t="n">
        <v>19</v>
      </c>
      <c r="N148" s="0" t="n">
        <f aca="false">AVERAGE(B148:M148)</f>
        <v>31.3333333333333</v>
      </c>
      <c r="O148" s="1" t="n">
        <v>31</v>
      </c>
      <c r="P148" s="18" t="n">
        <f aca="false">(O148/100)-$U$4</f>
        <v>0.574666666666667</v>
      </c>
      <c r="Q148" s="18" t="n">
        <f aca="false">ROUND(P148,2)</f>
        <v>0.57</v>
      </c>
      <c r="R148" s="0" t="n">
        <v>33</v>
      </c>
      <c r="S148" s="0" t="n">
        <v>43</v>
      </c>
      <c r="T148" s="0" t="n">
        <v>39</v>
      </c>
      <c r="V148" s="0" t="n">
        <v>33</v>
      </c>
      <c r="W148" s="0" t="n">
        <v>19</v>
      </c>
      <c r="X148" s="0" t="n">
        <v>1988</v>
      </c>
      <c r="Y148" s="19" t="n">
        <v>0.573375</v>
      </c>
      <c r="Z148" s="8" t="n">
        <f aca="false">Y148-P148</f>
        <v>-0.00129166666666669</v>
      </c>
      <c r="AB148" s="5" t="n">
        <v>0.163</v>
      </c>
      <c r="AC148" s="0" t="n">
        <f aca="false">AB148+0.31154</f>
        <v>0.47454</v>
      </c>
      <c r="AE148" s="16" t="n">
        <v>0.47454</v>
      </c>
      <c r="AG148" s="6" t="n">
        <f aca="false">AE148-AC148</f>
        <v>0</v>
      </c>
    </row>
    <row r="149" customFormat="false" ht="14.25" hidden="false" customHeight="false" outlineLevel="0" collapsed="false">
      <c r="A149" s="0" t="n">
        <v>1989</v>
      </c>
      <c r="B149" s="0" t="n">
        <v>3</v>
      </c>
      <c r="C149" s="0" t="n">
        <v>28</v>
      </c>
      <c r="D149" s="0" t="n">
        <v>27</v>
      </c>
      <c r="E149" s="0" t="n">
        <v>16</v>
      </c>
      <c r="F149" s="0" t="n">
        <v>4</v>
      </c>
      <c r="G149" s="0" t="n">
        <v>5</v>
      </c>
      <c r="H149" s="0" t="n">
        <v>28</v>
      </c>
      <c r="I149" s="0" t="n">
        <v>26</v>
      </c>
      <c r="J149" s="0" t="n">
        <v>31</v>
      </c>
      <c r="K149" s="0" t="n">
        <v>25</v>
      </c>
      <c r="L149" s="0" t="n">
        <v>8</v>
      </c>
      <c r="M149" s="0" t="n">
        <v>26</v>
      </c>
      <c r="N149" s="0" t="n">
        <f aca="false">AVERAGE(B149:M149)</f>
        <v>18.9166666666667</v>
      </c>
      <c r="O149" s="1" t="n">
        <v>19</v>
      </c>
      <c r="P149" s="18" t="n">
        <f aca="false">(O149/100)-$U$4</f>
        <v>0.454666666666667</v>
      </c>
      <c r="Q149" s="18" t="n">
        <f aca="false">ROUND(P149,2)</f>
        <v>0.45</v>
      </c>
      <c r="R149" s="0" t="n">
        <v>19</v>
      </c>
      <c r="S149" s="0" t="n">
        <v>17</v>
      </c>
      <c r="T149" s="0" t="n">
        <v>16</v>
      </c>
      <c r="V149" s="0" t="n">
        <v>20</v>
      </c>
      <c r="W149" s="0" t="n">
        <v>22</v>
      </c>
      <c r="X149" s="0" t="n">
        <v>1989</v>
      </c>
      <c r="Y149" s="19" t="n">
        <v>0.453375</v>
      </c>
      <c r="Z149" s="8" t="n">
        <f aca="false">Y149-P149</f>
        <v>-0.00129166666666669</v>
      </c>
      <c r="AB149" s="5" t="n">
        <v>0.095</v>
      </c>
      <c r="AC149" s="0" t="n">
        <f aca="false">AB149+0.31154</f>
        <v>0.40654</v>
      </c>
      <c r="AE149" s="16" t="n">
        <v>0.40654</v>
      </c>
      <c r="AG149" s="6" t="n">
        <f aca="false">AE149-AC149</f>
        <v>0</v>
      </c>
    </row>
    <row r="150" customFormat="false" ht="14.25" hidden="false" customHeight="false" outlineLevel="0" collapsed="false">
      <c r="A150" s="0" t="n">
        <v>1990</v>
      </c>
      <c r="B150" s="0" t="n">
        <v>31</v>
      </c>
      <c r="C150" s="0" t="n">
        <v>28</v>
      </c>
      <c r="D150" s="0" t="n">
        <v>64</v>
      </c>
      <c r="E150" s="0" t="n">
        <v>47</v>
      </c>
      <c r="F150" s="0" t="n">
        <v>38</v>
      </c>
      <c r="G150" s="0" t="n">
        <v>26</v>
      </c>
      <c r="H150" s="0" t="n">
        <v>45</v>
      </c>
      <c r="I150" s="0" t="n">
        <v>25</v>
      </c>
      <c r="J150" s="0" t="n">
        <v>16</v>
      </c>
      <c r="K150" s="0" t="n">
        <v>39</v>
      </c>
      <c r="L150" s="0" t="n">
        <v>42</v>
      </c>
      <c r="M150" s="0" t="n">
        <v>36</v>
      </c>
      <c r="N150" s="0" t="n">
        <f aca="false">AVERAGE(B150:M150)</f>
        <v>36.4166666666667</v>
      </c>
      <c r="O150" s="1" t="n">
        <v>36</v>
      </c>
      <c r="P150" s="18" t="n">
        <f aca="false">(O150/100)-$U$4</f>
        <v>0.624666666666667</v>
      </c>
      <c r="Q150" s="18" t="n">
        <f aca="false">ROUND(P150,2)</f>
        <v>0.62</v>
      </c>
      <c r="R150" s="0" t="n">
        <v>36</v>
      </c>
      <c r="S150" s="0" t="n">
        <v>28</v>
      </c>
      <c r="T150" s="0" t="n">
        <v>50</v>
      </c>
      <c r="V150" s="0" t="n">
        <v>32</v>
      </c>
      <c r="W150" s="0" t="n">
        <v>32</v>
      </c>
      <c r="X150" s="0" t="n">
        <v>1990</v>
      </c>
      <c r="Y150" s="19" t="n">
        <v>0.636708333333333</v>
      </c>
      <c r="Z150" s="8" t="n">
        <f aca="false">Y150-P150</f>
        <v>0.0120416666666665</v>
      </c>
      <c r="AB150" s="5" t="n">
        <v>0.248</v>
      </c>
      <c r="AC150" s="0" t="n">
        <f aca="false">AB150+0.31154</f>
        <v>0.55954</v>
      </c>
      <c r="AE150" s="16" t="n">
        <v>0.55954</v>
      </c>
      <c r="AG150" s="6" t="n">
        <f aca="false">AE150-AC150</f>
        <v>0</v>
      </c>
    </row>
    <row r="151" customFormat="false" ht="14.25" hidden="false" customHeight="false" outlineLevel="0" collapsed="false">
      <c r="A151" s="0" t="n">
        <v>1991</v>
      </c>
      <c r="B151" s="0" t="n">
        <v>33</v>
      </c>
      <c r="C151" s="0" t="n">
        <v>45</v>
      </c>
      <c r="D151" s="0" t="n">
        <v>26</v>
      </c>
      <c r="E151" s="0" t="n">
        <v>45</v>
      </c>
      <c r="F151" s="0" t="n">
        <v>30</v>
      </c>
      <c r="G151" s="0" t="n">
        <v>49</v>
      </c>
      <c r="H151" s="0" t="n">
        <v>47</v>
      </c>
      <c r="I151" s="0" t="n">
        <v>37</v>
      </c>
      <c r="J151" s="0" t="n">
        <v>39</v>
      </c>
      <c r="K151" s="0" t="n">
        <v>21</v>
      </c>
      <c r="L151" s="0" t="n">
        <v>18</v>
      </c>
      <c r="M151" s="0" t="n">
        <v>24</v>
      </c>
      <c r="N151" s="0" t="n">
        <f aca="false">AVERAGE(B151:M151)</f>
        <v>34.5</v>
      </c>
      <c r="O151" s="1" t="n">
        <v>35</v>
      </c>
      <c r="P151" s="18" t="n">
        <f aca="false">(O151/100)-$U$4</f>
        <v>0.614666666666667</v>
      </c>
      <c r="Q151" s="18" t="n">
        <f aca="false">ROUND(P151,2)</f>
        <v>0.61</v>
      </c>
      <c r="R151" s="0" t="n">
        <v>36</v>
      </c>
      <c r="S151" s="0" t="n">
        <v>38</v>
      </c>
      <c r="T151" s="0" t="n">
        <v>34</v>
      </c>
      <c r="V151" s="0" t="n">
        <v>44</v>
      </c>
      <c r="W151" s="0" t="n">
        <v>26</v>
      </c>
      <c r="X151" s="0" t="n">
        <v>1991</v>
      </c>
      <c r="Y151" s="19" t="n">
        <v>0.610041666666667</v>
      </c>
      <c r="Z151" s="8" t="n">
        <f aca="false">Y151-P151</f>
        <v>-0.0046250000000001</v>
      </c>
      <c r="AB151" s="5" t="n">
        <v>0.198</v>
      </c>
      <c r="AC151" s="0" t="n">
        <f aca="false">AB151+0.31154</f>
        <v>0.50954</v>
      </c>
      <c r="AE151" s="16" t="n">
        <v>0.50954</v>
      </c>
      <c r="AG151" s="6" t="n">
        <f aca="false">AE151-AC151</f>
        <v>0</v>
      </c>
    </row>
    <row r="152" customFormat="false" ht="14.25" hidden="false" customHeight="false" outlineLevel="0" collapsed="false">
      <c r="A152" s="0" t="n">
        <v>1992</v>
      </c>
      <c r="B152" s="0" t="n">
        <v>39</v>
      </c>
      <c r="C152" s="0" t="n">
        <v>34</v>
      </c>
      <c r="D152" s="0" t="n">
        <v>37</v>
      </c>
      <c r="E152" s="0" t="n">
        <v>13</v>
      </c>
      <c r="F152" s="0" t="n">
        <v>23</v>
      </c>
      <c r="G152" s="0" t="n">
        <v>16</v>
      </c>
      <c r="H152" s="0" t="n">
        <v>1</v>
      </c>
      <c r="I152" s="0" t="n">
        <v>1</v>
      </c>
      <c r="J152" s="0" t="n">
        <v>-11</v>
      </c>
      <c r="K152" s="0" t="n">
        <v>-4</v>
      </c>
      <c r="L152" s="0" t="n">
        <v>-10</v>
      </c>
      <c r="M152" s="0" t="n">
        <v>12</v>
      </c>
      <c r="N152" s="0" t="n">
        <f aca="false">AVERAGE(B152:M152)</f>
        <v>12.5833333333333</v>
      </c>
      <c r="O152" s="1" t="n">
        <v>13</v>
      </c>
      <c r="P152" s="18" t="n">
        <f aca="false">(O152/100)-$U$4</f>
        <v>0.394666666666667</v>
      </c>
      <c r="Q152" s="18" t="n">
        <f aca="false">ROUND(P152,2)</f>
        <v>0.39</v>
      </c>
      <c r="R152" s="0" t="n">
        <v>14</v>
      </c>
      <c r="S152" s="0" t="n">
        <v>32</v>
      </c>
      <c r="T152" s="0" t="n">
        <v>24</v>
      </c>
      <c r="V152" s="0" t="n">
        <v>6</v>
      </c>
      <c r="W152" s="0" t="n">
        <v>-8</v>
      </c>
      <c r="X152" s="0" t="n">
        <v>1992</v>
      </c>
      <c r="Y152" s="19" t="n">
        <v>0.386708333333333</v>
      </c>
      <c r="Z152" s="8" t="n">
        <f aca="false">Y152-P152</f>
        <v>-0.0079583333333334</v>
      </c>
      <c r="AB152" s="5" t="n">
        <v>0.058</v>
      </c>
      <c r="AC152" s="0" t="n">
        <f aca="false">AB152+0.31154</f>
        <v>0.36954</v>
      </c>
      <c r="AE152" s="16" t="n">
        <v>0.36954</v>
      </c>
      <c r="AG152" s="6" t="n">
        <f aca="false">AE152-AC152</f>
        <v>0</v>
      </c>
    </row>
    <row r="153" customFormat="false" ht="14.25" hidden="false" customHeight="false" outlineLevel="0" collapsed="false">
      <c r="A153" s="0" t="n">
        <v>1993</v>
      </c>
      <c r="B153" s="0" t="n">
        <v>26</v>
      </c>
      <c r="C153" s="0" t="n">
        <v>28</v>
      </c>
      <c r="D153" s="0" t="n">
        <v>28</v>
      </c>
      <c r="E153" s="0" t="n">
        <v>16</v>
      </c>
      <c r="F153" s="0" t="n">
        <v>16</v>
      </c>
      <c r="G153" s="0" t="n">
        <v>11</v>
      </c>
      <c r="H153" s="0" t="n">
        <v>12</v>
      </c>
      <c r="I153" s="0" t="n">
        <v>3</v>
      </c>
      <c r="J153" s="0" t="n">
        <v>0</v>
      </c>
      <c r="K153" s="0" t="n">
        <v>14</v>
      </c>
      <c r="L153" s="0" t="n">
        <v>2</v>
      </c>
      <c r="M153" s="0" t="n">
        <v>4</v>
      </c>
      <c r="N153" s="0" t="n">
        <f aca="false">AVERAGE(B153:M153)</f>
        <v>13.3333333333333</v>
      </c>
      <c r="O153" s="1" t="n">
        <v>13</v>
      </c>
      <c r="P153" s="18" t="n">
        <f aca="false">(O153/100)-$U$4</f>
        <v>0.394666666666667</v>
      </c>
      <c r="Q153" s="18" t="n">
        <f aca="false">ROUND(P153,2)</f>
        <v>0.39</v>
      </c>
      <c r="R153" s="0" t="n">
        <v>14</v>
      </c>
      <c r="S153" s="0" t="n">
        <v>22</v>
      </c>
      <c r="T153" s="0" t="n">
        <v>20</v>
      </c>
      <c r="V153" s="0" t="n">
        <v>9</v>
      </c>
      <c r="W153" s="0" t="n">
        <v>5</v>
      </c>
      <c r="X153" s="0" t="n">
        <v>1993</v>
      </c>
      <c r="Y153" s="19" t="n">
        <v>0.397541666666667</v>
      </c>
      <c r="Z153" s="8" t="n">
        <f aca="false">Y153-P153</f>
        <v>0.00287499999999991</v>
      </c>
      <c r="AB153" s="5" t="n">
        <v>0.103</v>
      </c>
      <c r="AC153" s="0" t="n">
        <f aca="false">AB153+0.31154</f>
        <v>0.41454</v>
      </c>
      <c r="AE153" s="16" t="n">
        <v>0.41454</v>
      </c>
      <c r="AG153" s="6" t="n">
        <f aca="false">AE153-AC153</f>
        <v>0</v>
      </c>
    </row>
    <row r="154" customFormat="false" ht="14.25" hidden="false" customHeight="false" outlineLevel="0" collapsed="false">
      <c r="A154" s="0" t="n">
        <v>1994</v>
      </c>
      <c r="B154" s="0" t="n">
        <v>23</v>
      </c>
      <c r="C154" s="0" t="n">
        <v>-6</v>
      </c>
      <c r="D154" s="0" t="n">
        <v>18</v>
      </c>
      <c r="E154" s="0" t="n">
        <v>29</v>
      </c>
      <c r="F154" s="0" t="n">
        <v>16</v>
      </c>
      <c r="G154" s="0" t="n">
        <v>34</v>
      </c>
      <c r="H154" s="0" t="n">
        <v>23</v>
      </c>
      <c r="I154" s="0" t="n">
        <v>15</v>
      </c>
      <c r="J154" s="0" t="n">
        <v>30</v>
      </c>
      <c r="K154" s="0" t="n">
        <v>38</v>
      </c>
      <c r="L154" s="0" t="n">
        <v>34</v>
      </c>
      <c r="M154" s="0" t="n">
        <v>25</v>
      </c>
      <c r="N154" s="0" t="n">
        <f aca="false">AVERAGE(B154:M154)</f>
        <v>23.25</v>
      </c>
      <c r="O154" s="1" t="n">
        <v>23</v>
      </c>
      <c r="P154" s="18" t="n">
        <f aca="false">(O154/100)-$U$4</f>
        <v>0.494666666666667</v>
      </c>
      <c r="Q154" s="18" t="n">
        <f aca="false">ROUND(P154,2)</f>
        <v>0.49</v>
      </c>
      <c r="R154" s="0" t="n">
        <v>21</v>
      </c>
      <c r="S154" s="0" t="n">
        <v>7</v>
      </c>
      <c r="T154" s="0" t="n">
        <v>21</v>
      </c>
      <c r="V154" s="0" t="n">
        <v>24</v>
      </c>
      <c r="W154" s="0" t="n">
        <v>34</v>
      </c>
      <c r="X154" s="0" t="n">
        <v>1994</v>
      </c>
      <c r="Y154" s="19" t="n">
        <v>0.496708333333333</v>
      </c>
      <c r="Z154" s="8" t="n">
        <f aca="false">Y154-P154</f>
        <v>0.00204166666666661</v>
      </c>
      <c r="AB154" s="5" t="n">
        <v>0.165</v>
      </c>
      <c r="AC154" s="0" t="n">
        <f aca="false">AB154+0.31154</f>
        <v>0.47654</v>
      </c>
      <c r="AE154" s="16" t="n">
        <v>0.47654</v>
      </c>
      <c r="AG154" s="6" t="n">
        <f aca="false">AE154-AC154</f>
        <v>0</v>
      </c>
    </row>
    <row r="155" customFormat="false" ht="14.25" hidden="false" customHeight="false" outlineLevel="0" collapsed="false">
      <c r="A155" s="0" t="n">
        <v>1995</v>
      </c>
      <c r="B155" s="0" t="n">
        <v>41</v>
      </c>
      <c r="C155" s="0" t="n">
        <v>71</v>
      </c>
      <c r="D155" s="0" t="n">
        <v>41</v>
      </c>
      <c r="E155" s="0" t="n">
        <v>38</v>
      </c>
      <c r="F155" s="0" t="n">
        <v>6</v>
      </c>
      <c r="G155" s="0" t="n">
        <v>38</v>
      </c>
      <c r="H155" s="0" t="n">
        <v>47</v>
      </c>
      <c r="I155" s="0" t="n">
        <v>38</v>
      </c>
      <c r="J155" s="0" t="n">
        <v>23</v>
      </c>
      <c r="K155" s="0" t="n">
        <v>43</v>
      </c>
      <c r="L155" s="0" t="n">
        <v>36</v>
      </c>
      <c r="M155" s="0" t="n">
        <v>23</v>
      </c>
      <c r="N155" s="0" t="n">
        <f aca="false">AVERAGE(B155:M155)</f>
        <v>37.0833333333333</v>
      </c>
      <c r="O155" s="1" t="n">
        <v>37</v>
      </c>
      <c r="P155" s="18" t="n">
        <f aca="false">(O155/100)-$U$4</f>
        <v>0.634666666666667</v>
      </c>
      <c r="Q155" s="18" t="n">
        <f aca="false">ROUND(P155,2)</f>
        <v>0.63</v>
      </c>
      <c r="R155" s="0" t="n">
        <v>37</v>
      </c>
      <c r="S155" s="0" t="n">
        <v>46</v>
      </c>
      <c r="T155" s="0" t="n">
        <v>28</v>
      </c>
      <c r="V155" s="0" t="n">
        <v>41</v>
      </c>
      <c r="W155" s="0" t="n">
        <v>34</v>
      </c>
      <c r="X155" s="0" t="n">
        <v>1995</v>
      </c>
      <c r="Y155" s="19" t="n">
        <v>0.634208333333333</v>
      </c>
      <c r="Z155" s="8" t="n">
        <f aca="false">Y155-P155</f>
        <v>-0.000458333333333449</v>
      </c>
      <c r="AB155" s="5" t="n">
        <v>0.275</v>
      </c>
      <c r="AC155" s="0" t="n">
        <f aca="false">AB155+0.31154</f>
        <v>0.58654</v>
      </c>
      <c r="AE155" s="16" t="n">
        <v>0.58654</v>
      </c>
      <c r="AG155" s="6" t="n">
        <f aca="false">AE155-AC155</f>
        <v>0</v>
      </c>
    </row>
    <row r="156" customFormat="false" ht="14.25" hidden="false" customHeight="false" outlineLevel="0" collapsed="false">
      <c r="A156" s="0" t="n">
        <v>1996</v>
      </c>
      <c r="B156" s="0" t="n">
        <v>25</v>
      </c>
      <c r="C156" s="0" t="n">
        <v>44</v>
      </c>
      <c r="D156" s="0" t="n">
        <v>32</v>
      </c>
      <c r="E156" s="0" t="n">
        <v>25</v>
      </c>
      <c r="F156" s="0" t="n">
        <v>18</v>
      </c>
      <c r="G156" s="0" t="n">
        <v>16</v>
      </c>
      <c r="H156" s="0" t="n">
        <v>36</v>
      </c>
      <c r="I156" s="0" t="n">
        <v>44</v>
      </c>
      <c r="J156" s="0" t="n">
        <v>24</v>
      </c>
      <c r="K156" s="0" t="n">
        <v>14</v>
      </c>
      <c r="L156" s="0" t="n">
        <v>34</v>
      </c>
      <c r="M156" s="0" t="n">
        <v>30</v>
      </c>
      <c r="N156" s="0" t="n">
        <f aca="false">AVERAGE(B156:M156)</f>
        <v>28.5</v>
      </c>
      <c r="O156" s="1" t="n">
        <v>29</v>
      </c>
      <c r="P156" s="18" t="n">
        <f aca="false">(O156/100)-$U$4</f>
        <v>0.554666666666667</v>
      </c>
      <c r="Q156" s="18" t="n">
        <f aca="false">ROUND(P156,2)</f>
        <v>0.55</v>
      </c>
      <c r="R156" s="0" t="n">
        <v>28</v>
      </c>
      <c r="S156" s="0" t="n">
        <v>31</v>
      </c>
      <c r="T156" s="0" t="n">
        <v>25</v>
      </c>
      <c r="V156" s="0" t="n">
        <v>32</v>
      </c>
      <c r="W156" s="0" t="n">
        <v>24</v>
      </c>
      <c r="X156" s="0" t="n">
        <v>1996</v>
      </c>
      <c r="Y156" s="19" t="n">
        <v>0.551708333333333</v>
      </c>
      <c r="Z156" s="8" t="n">
        <f aca="false">Y156-P156</f>
        <v>-0.0029583333333334</v>
      </c>
      <c r="AB156" s="5" t="n">
        <v>0.124</v>
      </c>
      <c r="AC156" s="0" t="n">
        <f aca="false">AB156+0.31154</f>
        <v>0.43554</v>
      </c>
      <c r="AE156" s="16" t="n">
        <v>0.43554</v>
      </c>
      <c r="AG156" s="6" t="n">
        <f aca="false">AE156-AC156</f>
        <v>0</v>
      </c>
    </row>
    <row r="157" customFormat="false" ht="14.25" hidden="false" customHeight="false" outlineLevel="0" collapsed="false">
      <c r="A157" s="0" t="n">
        <v>1997</v>
      </c>
      <c r="B157" s="0" t="n">
        <v>26</v>
      </c>
      <c r="C157" s="0" t="n">
        <v>29</v>
      </c>
      <c r="D157" s="0" t="n">
        <v>46</v>
      </c>
      <c r="E157" s="0" t="n">
        <v>30</v>
      </c>
      <c r="F157" s="0" t="n">
        <v>30</v>
      </c>
      <c r="G157" s="0" t="n">
        <v>51</v>
      </c>
      <c r="H157" s="0" t="n">
        <v>26</v>
      </c>
      <c r="I157" s="0" t="n">
        <v>34</v>
      </c>
      <c r="J157" s="0" t="n">
        <v>40</v>
      </c>
      <c r="K157" s="0" t="n">
        <v>51</v>
      </c>
      <c r="L157" s="0" t="n">
        <v>55</v>
      </c>
      <c r="M157" s="0" t="n">
        <v>53</v>
      </c>
      <c r="N157" s="0" t="n">
        <f aca="false">AVERAGE(B157:M157)</f>
        <v>39.25</v>
      </c>
      <c r="O157" s="1" t="n">
        <v>39</v>
      </c>
      <c r="P157" s="18" t="n">
        <f aca="false">(O157/100)-$U$4</f>
        <v>0.654666666666667</v>
      </c>
      <c r="Q157" s="18" t="n">
        <f aca="false">ROUND(P157,2)</f>
        <v>0.65</v>
      </c>
      <c r="R157" s="0" t="n">
        <v>37</v>
      </c>
      <c r="S157" s="0" t="n">
        <v>28</v>
      </c>
      <c r="T157" s="0" t="n">
        <v>35</v>
      </c>
      <c r="V157" s="0" t="n">
        <v>37</v>
      </c>
      <c r="W157" s="0" t="n">
        <v>49</v>
      </c>
      <c r="X157" s="0" t="n">
        <v>1997</v>
      </c>
      <c r="Y157" s="19" t="n">
        <v>0.657541666666667</v>
      </c>
      <c r="Z157" s="8" t="n">
        <f aca="false">Y157-P157</f>
        <v>0.00287499999999996</v>
      </c>
      <c r="AB157" s="5" t="n">
        <v>0.356</v>
      </c>
      <c r="AC157" s="0" t="n">
        <f aca="false">AB157+0.31154</f>
        <v>0.66754</v>
      </c>
      <c r="AE157" s="16" t="n">
        <v>0.66754</v>
      </c>
      <c r="AG157" s="6" t="n">
        <f aca="false">AE157-AC157</f>
        <v>0</v>
      </c>
    </row>
    <row r="158" customFormat="false" ht="14.25" hidden="false" customHeight="false" outlineLevel="0" collapsed="false">
      <c r="A158" s="0" t="n">
        <v>1998</v>
      </c>
      <c r="B158" s="0" t="n">
        <v>52</v>
      </c>
      <c r="C158" s="0" t="n">
        <v>81</v>
      </c>
      <c r="D158" s="0" t="n">
        <v>55</v>
      </c>
      <c r="E158" s="0" t="n">
        <v>54</v>
      </c>
      <c r="F158" s="0" t="n">
        <v>65</v>
      </c>
      <c r="G158" s="0" t="n">
        <v>71</v>
      </c>
      <c r="H158" s="0" t="n">
        <v>65</v>
      </c>
      <c r="I158" s="0" t="n">
        <v>63</v>
      </c>
      <c r="J158" s="0" t="n">
        <v>41</v>
      </c>
      <c r="K158" s="0" t="n">
        <v>40</v>
      </c>
      <c r="L158" s="0" t="n">
        <v>42</v>
      </c>
      <c r="M158" s="0" t="n">
        <v>48</v>
      </c>
      <c r="N158" s="0" t="n">
        <f aca="false">AVERAGE(B158:M158)</f>
        <v>56.4166666666667</v>
      </c>
      <c r="O158" s="1" t="n">
        <v>56</v>
      </c>
      <c r="P158" s="18" t="n">
        <f aca="false">(O158/100)-$U$4</f>
        <v>0.824666666666667</v>
      </c>
      <c r="Q158" s="18" t="n">
        <f aca="false">ROUND(P158,2)</f>
        <v>0.82</v>
      </c>
      <c r="R158" s="0" t="n">
        <v>57</v>
      </c>
      <c r="S158" s="0" t="n">
        <v>62</v>
      </c>
      <c r="T158" s="0" t="n">
        <v>58</v>
      </c>
      <c r="V158" s="0" t="n">
        <v>67</v>
      </c>
      <c r="W158" s="0" t="n">
        <v>41</v>
      </c>
      <c r="X158" s="0" t="n">
        <v>1998</v>
      </c>
      <c r="Y158" s="19" t="n">
        <v>0.826708333333333</v>
      </c>
      <c r="Z158" s="8" t="n">
        <f aca="false">Y158-P158</f>
        <v>0.00204166666666661</v>
      </c>
      <c r="AB158" s="5" t="n">
        <v>0.517</v>
      </c>
      <c r="AC158" s="0" t="n">
        <f aca="false">AB158+0.31154</f>
        <v>0.82854</v>
      </c>
      <c r="AE158" s="16" t="n">
        <v>0.82854</v>
      </c>
      <c r="AG158" s="6" t="n">
        <f aca="false">AE158-AC158</f>
        <v>0</v>
      </c>
    </row>
    <row r="159" customFormat="false" ht="14.25" hidden="false" customHeight="false" outlineLevel="0" collapsed="false">
      <c r="A159" s="0" t="n">
        <v>1999</v>
      </c>
      <c r="B159" s="0" t="n">
        <v>39</v>
      </c>
      <c r="C159" s="0" t="n">
        <v>58</v>
      </c>
      <c r="D159" s="0" t="n">
        <v>25</v>
      </c>
      <c r="E159" s="0" t="n">
        <v>22</v>
      </c>
      <c r="F159" s="0" t="n">
        <v>21</v>
      </c>
      <c r="G159" s="0" t="n">
        <v>34</v>
      </c>
      <c r="H159" s="0" t="n">
        <v>31</v>
      </c>
      <c r="I159" s="0" t="n">
        <v>27</v>
      </c>
      <c r="J159" s="0" t="n">
        <v>29</v>
      </c>
      <c r="K159" s="0" t="n">
        <v>31</v>
      </c>
      <c r="L159" s="0" t="n">
        <v>29</v>
      </c>
      <c r="M159" s="0" t="n">
        <v>33</v>
      </c>
      <c r="N159" s="0" t="n">
        <f aca="false">AVERAGE(B159:M159)</f>
        <v>31.5833333333333</v>
      </c>
      <c r="O159" s="1" t="n">
        <v>32</v>
      </c>
      <c r="P159" s="18" t="n">
        <f aca="false">(O159/100)-$U$4</f>
        <v>0.584666666666667</v>
      </c>
      <c r="Q159" s="18" t="n">
        <f aca="false">ROUND(P159,2)</f>
        <v>0.58</v>
      </c>
      <c r="R159" s="0" t="n">
        <v>33</v>
      </c>
      <c r="S159" s="0" t="n">
        <v>49</v>
      </c>
      <c r="T159" s="0" t="n">
        <v>22</v>
      </c>
      <c r="V159" s="0" t="n">
        <v>31</v>
      </c>
      <c r="W159" s="0" t="n">
        <v>30</v>
      </c>
      <c r="X159" s="0" t="n">
        <v>1999</v>
      </c>
      <c r="Y159" s="19" t="n">
        <v>0.581708333333333</v>
      </c>
      <c r="Z159" s="8" t="n">
        <f aca="false">Y159-P159</f>
        <v>-0.0029583333333334</v>
      </c>
      <c r="AB159" s="5" t="n">
        <v>0.263</v>
      </c>
      <c r="AC159" s="0" t="n">
        <f aca="false">AB159+0.31154</f>
        <v>0.57454</v>
      </c>
      <c r="AE159" s="16" t="n">
        <v>0.57454</v>
      </c>
      <c r="AG159" s="6" t="n">
        <f aca="false">AE159-AC159</f>
        <v>0</v>
      </c>
    </row>
    <row r="160" customFormat="false" ht="14.25" hidden="false" customHeight="false" outlineLevel="0" collapsed="false">
      <c r="A160" s="0" t="n">
        <v>2000</v>
      </c>
      <c r="B160" s="0" t="n">
        <v>16</v>
      </c>
      <c r="C160" s="0" t="n">
        <v>51</v>
      </c>
      <c r="D160" s="0" t="n">
        <v>48</v>
      </c>
      <c r="E160" s="0" t="n">
        <v>51</v>
      </c>
      <c r="F160" s="0" t="n">
        <v>28</v>
      </c>
      <c r="G160" s="0" t="n">
        <v>36</v>
      </c>
      <c r="H160" s="0" t="n">
        <v>35</v>
      </c>
      <c r="I160" s="0" t="n">
        <v>38</v>
      </c>
      <c r="J160" s="0" t="n">
        <v>32</v>
      </c>
      <c r="K160" s="0" t="n">
        <v>17</v>
      </c>
      <c r="L160" s="0" t="n">
        <v>25</v>
      </c>
      <c r="M160" s="0" t="n">
        <v>21</v>
      </c>
      <c r="N160" s="0" t="n">
        <f aca="false">AVERAGE(B160:M160)</f>
        <v>33.1666666666667</v>
      </c>
      <c r="O160" s="1" t="n">
        <v>33</v>
      </c>
      <c r="P160" s="18" t="n">
        <f aca="false">(O160/100)-$U$4</f>
        <v>0.594666666666667</v>
      </c>
      <c r="Q160" s="18" t="n">
        <f aca="false">ROUND(P160,2)</f>
        <v>0.59</v>
      </c>
      <c r="R160" s="0" t="n">
        <v>34</v>
      </c>
      <c r="S160" s="0" t="n">
        <v>33</v>
      </c>
      <c r="T160" s="0" t="n">
        <v>42</v>
      </c>
      <c r="V160" s="0" t="n">
        <v>36</v>
      </c>
      <c r="W160" s="0" t="n">
        <v>25</v>
      </c>
      <c r="X160" s="0" t="n">
        <v>2000</v>
      </c>
      <c r="Y160" s="19" t="n">
        <v>0.590875</v>
      </c>
      <c r="Z160" s="8" t="n">
        <f aca="false">Y160-P160</f>
        <v>-0.00379166666666675</v>
      </c>
      <c r="AB160" s="5" t="n">
        <v>0.239</v>
      </c>
      <c r="AC160" s="0" t="n">
        <f aca="false">AB160+0.31154</f>
        <v>0.55054</v>
      </c>
      <c r="AE160" s="16" t="n">
        <v>0.55054</v>
      </c>
      <c r="AG160" s="6" t="n">
        <f aca="false">AE160-AC160</f>
        <v>0</v>
      </c>
    </row>
    <row r="161" customFormat="false" ht="14.25" hidden="false" customHeight="false" outlineLevel="0" collapsed="false">
      <c r="A161" s="0" t="n">
        <v>2001</v>
      </c>
      <c r="B161" s="0" t="n">
        <v>38</v>
      </c>
      <c r="C161" s="0" t="n">
        <v>39</v>
      </c>
      <c r="D161" s="0" t="n">
        <v>53</v>
      </c>
      <c r="E161" s="0" t="n">
        <v>40</v>
      </c>
      <c r="F161" s="0" t="n">
        <v>49</v>
      </c>
      <c r="G161" s="0" t="n">
        <v>45</v>
      </c>
      <c r="H161" s="0" t="n">
        <v>51</v>
      </c>
      <c r="I161" s="0" t="n">
        <v>45</v>
      </c>
      <c r="J161" s="0" t="n">
        <v>47</v>
      </c>
      <c r="K161" s="0" t="n">
        <v>43</v>
      </c>
      <c r="L161" s="0" t="n">
        <v>65</v>
      </c>
      <c r="M161" s="0" t="n">
        <v>51</v>
      </c>
      <c r="N161" s="0" t="n">
        <f aca="false">AVERAGE(B161:M161)</f>
        <v>47.1666666666667</v>
      </c>
      <c r="O161" s="1" t="n">
        <v>47</v>
      </c>
      <c r="P161" s="18" t="n">
        <f aca="false">(O161/100)-$U$4</f>
        <v>0.734666666666667</v>
      </c>
      <c r="Q161" s="18" t="n">
        <f aca="false">ROUND(P161,2)</f>
        <v>0.73</v>
      </c>
      <c r="R161" s="0" t="n">
        <v>45</v>
      </c>
      <c r="S161" s="0" t="n">
        <v>33</v>
      </c>
      <c r="T161" s="0" t="n">
        <v>47</v>
      </c>
      <c r="V161" s="0" t="n">
        <v>47</v>
      </c>
      <c r="W161" s="0" t="n">
        <v>52</v>
      </c>
      <c r="X161" s="0" t="n">
        <v>2001</v>
      </c>
      <c r="Y161" s="19" t="n">
        <v>0.740875</v>
      </c>
      <c r="Z161" s="8" t="n">
        <f aca="false">Y161-P161</f>
        <v>0.00620833333333337</v>
      </c>
      <c r="AB161" s="5" t="n">
        <v>0.399</v>
      </c>
      <c r="AC161" s="0" t="n">
        <f aca="false">AB161+0.31154</f>
        <v>0.71054</v>
      </c>
      <c r="AE161" s="16" t="n">
        <v>0.71054</v>
      </c>
      <c r="AG161" s="6" t="n">
        <f aca="false">AE161-AC161</f>
        <v>0</v>
      </c>
    </row>
    <row r="162" customFormat="false" ht="14.25" hidden="false" customHeight="false" outlineLevel="0" collapsed="false">
      <c r="A162" s="0" t="n">
        <v>2002</v>
      </c>
      <c r="B162" s="0" t="n">
        <v>72</v>
      </c>
      <c r="C162" s="0" t="n">
        <v>70</v>
      </c>
      <c r="D162" s="0" t="n">
        <v>87</v>
      </c>
      <c r="E162" s="0" t="n">
        <v>55</v>
      </c>
      <c r="F162" s="0" t="n">
        <v>56</v>
      </c>
      <c r="G162" s="0" t="n">
        <v>46</v>
      </c>
      <c r="H162" s="0" t="n">
        <v>56</v>
      </c>
      <c r="I162" s="0" t="n">
        <v>45</v>
      </c>
      <c r="J162" s="0" t="n">
        <v>51</v>
      </c>
      <c r="K162" s="0" t="n">
        <v>50</v>
      </c>
      <c r="L162" s="0" t="n">
        <v>50</v>
      </c>
      <c r="M162" s="0" t="n">
        <v>37</v>
      </c>
      <c r="N162" s="0" t="n">
        <f aca="false">AVERAGE(B162:M162)</f>
        <v>56.25</v>
      </c>
      <c r="O162" s="1" t="n">
        <v>56</v>
      </c>
      <c r="P162" s="18" t="n">
        <f aca="false">(O162/100)-$U$4</f>
        <v>0.824666666666667</v>
      </c>
      <c r="Q162" s="18" t="n">
        <f aca="false">ROUND(P162,2)</f>
        <v>0.82</v>
      </c>
      <c r="R162" s="0" t="n">
        <v>57</v>
      </c>
      <c r="S162" s="0" t="n">
        <v>64</v>
      </c>
      <c r="T162" s="0" t="n">
        <v>66</v>
      </c>
      <c r="V162" s="0" t="n">
        <v>49</v>
      </c>
      <c r="W162" s="0" t="n">
        <v>50</v>
      </c>
      <c r="X162" s="0" t="n">
        <v>2002</v>
      </c>
      <c r="Y162" s="19" t="n">
        <v>0.820041666666667</v>
      </c>
      <c r="Z162" s="8" t="n">
        <f aca="false">Y162-P162</f>
        <v>-0.00462499999999999</v>
      </c>
      <c r="AB162" s="5" t="n">
        <v>0.456</v>
      </c>
      <c r="AC162" s="0" t="n">
        <f aca="false">AB162+0.31154</f>
        <v>0.76754</v>
      </c>
      <c r="AE162" s="16" t="n">
        <v>0.76754</v>
      </c>
      <c r="AG162" s="6" t="n">
        <f aca="false">AE162-AC162</f>
        <v>0</v>
      </c>
    </row>
    <row r="163" customFormat="false" ht="14.25" hidden="false" customHeight="false" outlineLevel="0" collapsed="false">
      <c r="A163" s="0" t="n">
        <v>2003</v>
      </c>
      <c r="B163" s="0" t="n">
        <v>66</v>
      </c>
      <c r="C163" s="0" t="n">
        <v>50</v>
      </c>
      <c r="D163" s="0" t="n">
        <v>52</v>
      </c>
      <c r="E163" s="0" t="n">
        <v>49</v>
      </c>
      <c r="F163" s="0" t="n">
        <v>52</v>
      </c>
      <c r="G163" s="0" t="n">
        <v>40</v>
      </c>
      <c r="H163" s="0" t="n">
        <v>49</v>
      </c>
      <c r="I163" s="0" t="n">
        <v>62</v>
      </c>
      <c r="J163" s="0" t="n">
        <v>60</v>
      </c>
      <c r="K163" s="0" t="n">
        <v>67</v>
      </c>
      <c r="L163" s="0" t="n">
        <v>48</v>
      </c>
      <c r="M163" s="0" t="n">
        <v>68</v>
      </c>
      <c r="N163" s="0" t="n">
        <f aca="false">AVERAGE(B163:M163)</f>
        <v>55.25</v>
      </c>
      <c r="O163" s="1" t="n">
        <v>55</v>
      </c>
      <c r="P163" s="18" t="n">
        <f aca="false">(O163/100)-$U$4</f>
        <v>0.814666666666667</v>
      </c>
      <c r="Q163" s="18" t="n">
        <f aca="false">ROUND(P163,2)</f>
        <v>0.81</v>
      </c>
      <c r="R163" s="0" t="n">
        <v>53</v>
      </c>
      <c r="S163" s="0" t="n">
        <v>51</v>
      </c>
      <c r="T163" s="0" t="n">
        <v>51</v>
      </c>
      <c r="V163" s="0" t="n">
        <v>50</v>
      </c>
      <c r="W163" s="0" t="n">
        <v>58</v>
      </c>
      <c r="X163" s="0" t="n">
        <v>2003</v>
      </c>
      <c r="Y163" s="19" t="n">
        <v>0.810875</v>
      </c>
      <c r="Z163" s="8" t="n">
        <f aca="false">Y163-P163</f>
        <v>-0.00379166666666675</v>
      </c>
      <c r="AB163" s="5" t="n">
        <v>0.459</v>
      </c>
      <c r="AC163" s="0" t="n">
        <f aca="false">AB163+0.31154</f>
        <v>0.77054</v>
      </c>
      <c r="AE163" s="16" t="n">
        <v>0.77054</v>
      </c>
      <c r="AG163" s="6" t="n">
        <f aca="false">AE163-AC163</f>
        <v>0</v>
      </c>
    </row>
    <row r="164" customFormat="false" ht="14.25" hidden="false" customHeight="false" outlineLevel="0" collapsed="false">
      <c r="A164" s="0" t="n">
        <v>2004</v>
      </c>
      <c r="B164" s="0" t="n">
        <v>52</v>
      </c>
      <c r="C164" s="0" t="n">
        <v>65</v>
      </c>
      <c r="D164" s="0" t="n">
        <v>58</v>
      </c>
      <c r="E164" s="0" t="n">
        <v>51</v>
      </c>
      <c r="F164" s="0" t="n">
        <v>34</v>
      </c>
      <c r="G164" s="0" t="n">
        <v>33</v>
      </c>
      <c r="H164" s="0" t="n">
        <v>19</v>
      </c>
      <c r="I164" s="0" t="n">
        <v>41</v>
      </c>
      <c r="J164" s="0" t="n">
        <v>45</v>
      </c>
      <c r="K164" s="0" t="n">
        <v>57</v>
      </c>
      <c r="L164" s="0" t="n">
        <v>65</v>
      </c>
      <c r="M164" s="0" t="n">
        <v>50</v>
      </c>
      <c r="N164" s="0" t="n">
        <f aca="false">AVERAGE(B164:M164)</f>
        <v>47.5</v>
      </c>
      <c r="O164" s="1" t="n">
        <v>48</v>
      </c>
      <c r="P164" s="18" t="n">
        <f aca="false">(O164/100)-$U$4</f>
        <v>0.744666666666667</v>
      </c>
      <c r="Q164" s="18" t="n">
        <f aca="false">ROUND(P164,2)</f>
        <v>0.74</v>
      </c>
      <c r="R164" s="0" t="n">
        <v>49</v>
      </c>
      <c r="S164" s="0" t="n">
        <v>61</v>
      </c>
      <c r="T164" s="0" t="n">
        <v>48</v>
      </c>
      <c r="V164" s="0" t="n">
        <v>31</v>
      </c>
      <c r="W164" s="0" t="n">
        <v>56</v>
      </c>
      <c r="X164" s="0" t="n">
        <v>2004</v>
      </c>
      <c r="Y164" s="19" t="n">
        <v>0.745041666666667</v>
      </c>
      <c r="Z164" s="8" t="n">
        <f aca="false">Y164-P164</f>
        <v>0.000375000000000014</v>
      </c>
      <c r="AB164" s="5" t="n">
        <v>0.431</v>
      </c>
      <c r="AC164" s="0" t="n">
        <f aca="false">AB164+0.31154</f>
        <v>0.74254</v>
      </c>
      <c r="AE164" s="16" t="n">
        <v>0.74254</v>
      </c>
      <c r="AG164" s="6" t="n">
        <f aca="false">AE164-AC164</f>
        <v>0</v>
      </c>
    </row>
    <row r="165" customFormat="false" ht="14.25" hidden="false" customHeight="false" outlineLevel="0" collapsed="false">
      <c r="A165" s="0" t="n">
        <v>2005</v>
      </c>
      <c r="B165" s="0" t="n">
        <v>71</v>
      </c>
      <c r="C165" s="0" t="n">
        <v>56</v>
      </c>
      <c r="D165" s="0" t="n">
        <v>69</v>
      </c>
      <c r="E165" s="0" t="n">
        <v>61</v>
      </c>
      <c r="F165" s="0" t="n">
        <v>56</v>
      </c>
      <c r="G165" s="0" t="n">
        <v>59</v>
      </c>
      <c r="H165" s="0" t="n">
        <v>56</v>
      </c>
      <c r="I165" s="0" t="n">
        <v>56</v>
      </c>
      <c r="J165" s="0" t="n">
        <v>68</v>
      </c>
      <c r="K165" s="0" t="n">
        <v>72</v>
      </c>
      <c r="L165" s="0" t="n">
        <v>64</v>
      </c>
      <c r="M165" s="0" t="n">
        <v>61</v>
      </c>
      <c r="N165" s="0" t="n">
        <f aca="false">AVERAGE(B165:M165)</f>
        <v>62.4166666666667</v>
      </c>
      <c r="O165" s="1" t="n">
        <v>62</v>
      </c>
      <c r="P165" s="18" t="n">
        <f aca="false">(O165/100)-$U$4</f>
        <v>0.884666666666667</v>
      </c>
      <c r="Q165" s="18" t="n">
        <f aca="false">ROUND(P165,2)</f>
        <v>0.88</v>
      </c>
      <c r="R165" s="0" t="n">
        <v>62</v>
      </c>
      <c r="S165" s="0" t="n">
        <v>59</v>
      </c>
      <c r="T165" s="0" t="n">
        <v>62</v>
      </c>
      <c r="V165" s="0" t="n">
        <v>57</v>
      </c>
      <c r="W165" s="0" t="n">
        <v>68</v>
      </c>
      <c r="X165" s="0" t="n">
        <v>2005</v>
      </c>
      <c r="Y165" s="19" t="n">
        <v>0.886708333333333</v>
      </c>
      <c r="Z165" s="8" t="n">
        <f aca="false">Y165-P165</f>
        <v>0.00204166666666661</v>
      </c>
      <c r="AB165" s="5" t="n">
        <v>0.474</v>
      </c>
      <c r="AC165" s="0" t="n">
        <f aca="false">AB165+0.31154</f>
        <v>0.78554</v>
      </c>
      <c r="AE165" s="16" t="n">
        <v>0.78554</v>
      </c>
      <c r="AG165" s="6" t="n">
        <f aca="false">AE165-AC165</f>
        <v>0</v>
      </c>
    </row>
    <row r="166" customFormat="false" ht="14.25" hidden="false" customHeight="false" outlineLevel="0" collapsed="false">
      <c r="A166" s="0" t="n">
        <v>2006</v>
      </c>
      <c r="B166" s="0" t="n">
        <v>46</v>
      </c>
      <c r="C166" s="0" t="n">
        <v>61</v>
      </c>
      <c r="D166" s="0" t="n">
        <v>58</v>
      </c>
      <c r="E166" s="0" t="n">
        <v>42</v>
      </c>
      <c r="F166" s="0" t="n">
        <v>38</v>
      </c>
      <c r="G166" s="0" t="n">
        <v>55</v>
      </c>
      <c r="H166" s="0" t="n">
        <v>42</v>
      </c>
      <c r="I166" s="0" t="n">
        <v>65</v>
      </c>
      <c r="J166" s="0" t="n">
        <v>57</v>
      </c>
      <c r="K166" s="0" t="n">
        <v>59</v>
      </c>
      <c r="L166" s="0" t="n">
        <v>64</v>
      </c>
      <c r="M166" s="0" t="n">
        <v>71</v>
      </c>
      <c r="N166" s="0" t="n">
        <f aca="false">AVERAGE(B166:M166)</f>
        <v>54.8333333333333</v>
      </c>
      <c r="O166" s="1" t="n">
        <v>55</v>
      </c>
      <c r="P166" s="18" t="n">
        <f aca="false">(O166/100)-$U$4</f>
        <v>0.814666666666667</v>
      </c>
      <c r="Q166" s="18" t="n">
        <f aca="false">ROUND(P166,2)</f>
        <v>0.81</v>
      </c>
      <c r="R166" s="0" t="n">
        <v>54</v>
      </c>
      <c r="S166" s="0" t="n">
        <v>56</v>
      </c>
      <c r="T166" s="0" t="n">
        <v>46</v>
      </c>
      <c r="V166" s="0" t="n">
        <v>54</v>
      </c>
      <c r="W166" s="0" t="n">
        <v>60</v>
      </c>
      <c r="X166" s="0" t="n">
        <v>2006</v>
      </c>
      <c r="Y166" s="19" t="n">
        <v>0.803375</v>
      </c>
      <c r="Z166" s="8" t="n">
        <f aca="false">Y166-P166</f>
        <v>-0.0112916666666667</v>
      </c>
      <c r="AB166" s="5" t="n">
        <v>0.427</v>
      </c>
      <c r="AC166" s="0" t="n">
        <f aca="false">AB166+0.31154</f>
        <v>0.73854</v>
      </c>
      <c r="AE166" s="16" t="n">
        <v>0.73854</v>
      </c>
      <c r="AG166" s="6" t="n">
        <f aca="false">AE166-AC166</f>
        <v>0</v>
      </c>
    </row>
    <row r="167" customFormat="false" ht="14.25" hidden="false" customHeight="false" outlineLevel="0" collapsed="false">
      <c r="A167" s="0" t="n">
        <v>2007</v>
      </c>
      <c r="B167" s="0" t="n">
        <v>89</v>
      </c>
      <c r="C167" s="0" t="n">
        <v>63</v>
      </c>
      <c r="D167" s="0" t="n">
        <v>64</v>
      </c>
      <c r="E167" s="0" t="n">
        <v>68</v>
      </c>
      <c r="F167" s="0" t="n">
        <v>60</v>
      </c>
      <c r="G167" s="0" t="n">
        <v>52</v>
      </c>
      <c r="H167" s="0" t="n">
        <v>55</v>
      </c>
      <c r="I167" s="0" t="n">
        <v>54</v>
      </c>
      <c r="J167" s="0" t="n">
        <v>50</v>
      </c>
      <c r="K167" s="0" t="n">
        <v>54</v>
      </c>
      <c r="L167" s="0" t="n">
        <v>47</v>
      </c>
      <c r="M167" s="0" t="n">
        <v>40</v>
      </c>
      <c r="N167" s="0" t="n">
        <f aca="false">AVERAGE(B167:M167)</f>
        <v>58</v>
      </c>
      <c r="O167" s="1" t="n">
        <v>58</v>
      </c>
      <c r="P167" s="18" t="n">
        <f aca="false">(O167/100)-$U$4</f>
        <v>0.844666666666667</v>
      </c>
      <c r="Q167" s="18" t="n">
        <f aca="false">ROUND(P167,2)</f>
        <v>0.84</v>
      </c>
      <c r="R167" s="0" t="n">
        <v>61</v>
      </c>
      <c r="S167" s="0" t="n">
        <v>74</v>
      </c>
      <c r="T167" s="0" t="n">
        <v>64</v>
      </c>
      <c r="V167" s="0" t="n">
        <v>54</v>
      </c>
      <c r="W167" s="0" t="n">
        <v>50</v>
      </c>
      <c r="X167" s="0" t="n">
        <v>2007</v>
      </c>
      <c r="Y167" s="19" t="n">
        <v>0.829208333333333</v>
      </c>
      <c r="Z167" s="8" t="n">
        <f aca="false">Y167-P167</f>
        <v>-0.0154583333333335</v>
      </c>
      <c r="AB167" s="5" t="n">
        <v>0.402</v>
      </c>
      <c r="AC167" s="0" t="n">
        <f aca="false">AB167+0.31154</f>
        <v>0.71354</v>
      </c>
      <c r="AE167" s="16" t="n">
        <v>0.71354</v>
      </c>
      <c r="AG167" s="6" t="n">
        <f aca="false">AE167-AC167</f>
        <v>0</v>
      </c>
    </row>
    <row r="168" customFormat="false" ht="14.25" hidden="false" customHeight="false" outlineLevel="0" collapsed="false">
      <c r="A168" s="0" t="n">
        <v>2008</v>
      </c>
      <c r="B168" s="0" t="n">
        <v>17</v>
      </c>
      <c r="C168" s="0" t="n">
        <v>26</v>
      </c>
      <c r="D168" s="0" t="n">
        <v>66</v>
      </c>
      <c r="E168" s="0" t="n">
        <v>43</v>
      </c>
      <c r="F168" s="0" t="n">
        <v>41</v>
      </c>
      <c r="G168" s="0" t="n">
        <v>34</v>
      </c>
      <c r="H168" s="0" t="n">
        <v>52</v>
      </c>
      <c r="I168" s="0" t="n">
        <v>34</v>
      </c>
      <c r="J168" s="0" t="n">
        <v>53</v>
      </c>
      <c r="K168" s="0" t="n">
        <v>56</v>
      </c>
      <c r="L168" s="0" t="n">
        <v>58</v>
      </c>
      <c r="M168" s="0" t="n">
        <v>47</v>
      </c>
      <c r="N168" s="0" t="n">
        <f aca="false">AVERAGE(B168:M168)</f>
        <v>43.9166666666667</v>
      </c>
      <c r="O168" s="1" t="n">
        <v>44</v>
      </c>
      <c r="P168" s="18" t="n">
        <f aca="false">(O168/100)-$U$4</f>
        <v>0.704666666666667</v>
      </c>
      <c r="Q168" s="18" t="n">
        <f aca="false">ROUND(P168,2)</f>
        <v>0.7</v>
      </c>
      <c r="R168" s="0" t="n">
        <v>43</v>
      </c>
      <c r="S168" s="0" t="n">
        <v>28</v>
      </c>
      <c r="T168" s="0" t="n">
        <v>50</v>
      </c>
      <c r="V168" s="0" t="n">
        <v>40</v>
      </c>
      <c r="W168" s="0" t="n">
        <v>55</v>
      </c>
      <c r="X168" s="0" t="n">
        <v>2008</v>
      </c>
      <c r="Y168" s="19" t="n">
        <v>0.699208333333333</v>
      </c>
      <c r="Z168" s="8" t="n">
        <f aca="false">Y168-P168</f>
        <v>-0.00545833333333345</v>
      </c>
      <c r="AB168" s="5" t="n">
        <v>0.312</v>
      </c>
      <c r="AC168" s="0" t="n">
        <f aca="false">AB168+0.31154</f>
        <v>0.62354</v>
      </c>
      <c r="AE168" s="16" t="n">
        <v>0.62354</v>
      </c>
      <c r="AG168" s="6" t="n">
        <f aca="false">AE168-AC168</f>
        <v>0</v>
      </c>
    </row>
    <row r="169" customFormat="false" ht="14.25" hidden="false" customHeight="false" outlineLevel="0" collapsed="false">
      <c r="A169" s="0" t="n">
        <v>2009</v>
      </c>
      <c r="B169" s="0" t="n">
        <v>55</v>
      </c>
      <c r="C169" s="0" t="n">
        <v>46</v>
      </c>
      <c r="D169" s="0" t="n">
        <v>47</v>
      </c>
      <c r="E169" s="0" t="n">
        <v>50</v>
      </c>
      <c r="F169" s="0" t="n">
        <v>54</v>
      </c>
      <c r="G169" s="0" t="n">
        <v>61</v>
      </c>
      <c r="H169" s="0" t="n">
        <v>66</v>
      </c>
      <c r="I169" s="0" t="n">
        <v>56</v>
      </c>
      <c r="J169" s="0" t="n">
        <v>65</v>
      </c>
      <c r="K169" s="0" t="n">
        <v>61</v>
      </c>
      <c r="L169" s="0" t="n">
        <v>68</v>
      </c>
      <c r="M169" s="0" t="n">
        <v>60</v>
      </c>
      <c r="N169" s="0" t="n">
        <f aca="false">AVERAGE(B169:M169)</f>
        <v>57.4166666666667</v>
      </c>
      <c r="O169" s="1" t="n">
        <v>58</v>
      </c>
      <c r="P169" s="18" t="n">
        <f aca="false">(O169/100)-$U$4</f>
        <v>0.844666666666667</v>
      </c>
      <c r="Q169" s="18" t="n">
        <f aca="false">ROUND(P169,2)</f>
        <v>0.84</v>
      </c>
      <c r="R169" s="0" t="n">
        <v>56</v>
      </c>
      <c r="S169" s="0" t="n">
        <v>49</v>
      </c>
      <c r="T169" s="0" t="n">
        <v>50</v>
      </c>
      <c r="V169" s="0" t="n">
        <v>61</v>
      </c>
      <c r="W169" s="0" t="n">
        <v>64</v>
      </c>
      <c r="X169" s="0" t="n">
        <v>2009</v>
      </c>
      <c r="Y169" s="19" t="n">
        <v>0.835875</v>
      </c>
      <c r="Z169" s="8" t="n">
        <f aca="false">Y169-P169</f>
        <v>-0.00879166666666675</v>
      </c>
      <c r="AB169" s="5" t="n">
        <v>0.439</v>
      </c>
      <c r="AC169" s="0" t="n">
        <f aca="false">AB169+0.31154</f>
        <v>0.75054</v>
      </c>
      <c r="AE169" s="16" t="n">
        <v>0.75154</v>
      </c>
      <c r="AG169" s="6" t="n">
        <f aca="false">AE169-AC169</f>
        <v>0.00099999999999989</v>
      </c>
    </row>
    <row r="170" customFormat="false" ht="14.25" hidden="false" customHeight="false" outlineLevel="0" collapsed="false">
      <c r="A170" s="0" t="n">
        <v>2010</v>
      </c>
      <c r="B170" s="0" t="n">
        <v>70</v>
      </c>
      <c r="C170" s="0" t="n">
        <v>75</v>
      </c>
      <c r="D170" s="0" t="n">
        <v>85</v>
      </c>
      <c r="E170" s="0" t="n">
        <v>75</v>
      </c>
      <c r="F170" s="0" t="n">
        <v>64</v>
      </c>
      <c r="G170" s="0" t="n">
        <v>55</v>
      </c>
      <c r="H170" s="0" t="n">
        <v>50</v>
      </c>
      <c r="I170" s="0" t="n">
        <v>54</v>
      </c>
      <c r="J170" s="0" t="n">
        <v>54</v>
      </c>
      <c r="K170" s="0" t="n">
        <v>63</v>
      </c>
      <c r="L170" s="0" t="n">
        <v>74</v>
      </c>
      <c r="M170" s="0" t="n">
        <v>40</v>
      </c>
      <c r="N170" s="0" t="n">
        <f aca="false">AVERAGE(B170:M170)</f>
        <v>63.25</v>
      </c>
      <c r="O170" s="1" t="n">
        <v>63</v>
      </c>
      <c r="P170" s="18" t="n">
        <f aca="false">(O170/100)-$U$4</f>
        <v>0.894666666666667</v>
      </c>
      <c r="Q170" s="18" t="n">
        <f aca="false">ROUND(P170,2)</f>
        <v>0.89</v>
      </c>
      <c r="R170" s="0" t="n">
        <v>65</v>
      </c>
      <c r="S170" s="0" t="n">
        <v>69</v>
      </c>
      <c r="T170" s="0" t="n">
        <v>75</v>
      </c>
      <c r="V170" s="0" t="n">
        <v>53</v>
      </c>
      <c r="W170" s="0" t="n">
        <v>64</v>
      </c>
      <c r="X170" s="0" t="n">
        <v>2010</v>
      </c>
      <c r="Y170" s="20"/>
      <c r="AB170" s="5" t="n">
        <v>0.498</v>
      </c>
      <c r="AC170" s="0" t="n">
        <f aca="false">AB170+0.31154</f>
        <v>0.80954</v>
      </c>
      <c r="AE170" s="5" t="n">
        <f aca="false">AC170</f>
        <v>0.80954</v>
      </c>
      <c r="AG170" s="6" t="n">
        <f aca="false">AE170-AC1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K165"/>
  <sheetViews>
    <sheetView showFormulas="false" showGridLines="true" showRowColHeaders="true" showZeros="true" rightToLeft="false" tabSelected="true" showOutlineSymbols="true" defaultGridColor="true" view="normal" topLeftCell="K41" colorId="64" zoomScale="100" zoomScaleNormal="100" zoomScalePageLayoutView="100" workbookViewId="0">
      <selection pane="topLeft" activeCell="AC50" activeCellId="0" sqref="AC50"/>
    </sheetView>
  </sheetViews>
  <sheetFormatPr defaultColWidth="9.13671875" defaultRowHeight="14.25" zeroHeight="false" outlineLevelRow="0" outlineLevelCol="0"/>
  <cols>
    <col collapsed="false" customWidth="false" hidden="false" outlineLevel="0" max="1" min="1" style="21" width="9.14"/>
    <col collapsed="false" customWidth="true" hidden="false" outlineLevel="0" max="2" min="2" style="21" width="14.14"/>
    <col collapsed="false" customWidth="true" hidden="false" outlineLevel="0" max="3" min="3" style="19" width="13.56"/>
    <col collapsed="false" customWidth="true" hidden="false" outlineLevel="0" max="4" min="4" style="21" width="21.99"/>
    <col collapsed="false" customWidth="true" hidden="false" outlineLevel="0" max="5" min="5" style="20" width="19.99"/>
    <col collapsed="false" customWidth="true" hidden="false" outlineLevel="0" max="6" min="6" style="20" width="20.56"/>
    <col collapsed="false" customWidth="true" hidden="false" outlineLevel="0" max="7" min="7" style="22" width="11.28"/>
    <col collapsed="false" customWidth="true" hidden="false" outlineLevel="0" max="8" min="8" style="21" width="21.99"/>
    <col collapsed="false" customWidth="true" hidden="false" outlineLevel="0" max="9" min="9" style="20" width="23.14"/>
    <col collapsed="false" customWidth="true" hidden="false" outlineLevel="0" max="10" min="10" style="21" width="19.7"/>
    <col collapsed="false" customWidth="true" hidden="false" outlineLevel="0" max="11" min="11" style="20" width="20.41"/>
    <col collapsed="false" customWidth="true" hidden="false" outlineLevel="0" max="12" min="12" style="20" width="20.85"/>
    <col collapsed="false" customWidth="true" hidden="false" outlineLevel="0" max="13" min="13" style="23" width="20.85"/>
    <col collapsed="false" customWidth="false" hidden="false" outlineLevel="0" max="22" min="14" style="21" width="9.14"/>
    <col collapsed="false" customWidth="true" hidden="false" outlineLevel="0" max="23" min="23" style="21" width="12.14"/>
    <col collapsed="false" customWidth="false" hidden="false" outlineLevel="0" max="28" min="24" style="21" width="9.14"/>
    <col collapsed="false" customWidth="false" hidden="false" outlineLevel="0" max="29" min="29" style="23" width="9.14"/>
    <col collapsed="false" customWidth="true" hidden="false" outlineLevel="0" max="30" min="30" style="23" width="15.7"/>
    <col collapsed="false" customWidth="false" hidden="false" outlineLevel="0" max="31" min="31" style="23" width="9.14"/>
    <col collapsed="false" customWidth="true" hidden="false" outlineLevel="0" max="32" min="32" style="23" width="13.85"/>
    <col collapsed="false" customWidth="false" hidden="false" outlineLevel="0" max="34" min="33" style="23" width="9.14"/>
    <col collapsed="false" customWidth="true" hidden="false" outlineLevel="0" max="35" min="35" style="23" width="13.14"/>
    <col collapsed="false" customWidth="false" hidden="false" outlineLevel="0" max="36" min="36" style="23" width="9.14"/>
    <col collapsed="false" customWidth="true" hidden="false" outlineLevel="0" max="37" min="37" style="23" width="14.41"/>
    <col collapsed="false" customWidth="false" hidden="false" outlineLevel="0" max="257" min="38" style="21" width="9.14"/>
  </cols>
  <sheetData>
    <row r="1" s="24" customFormat="true" ht="57" hidden="false" customHeight="false" outlineLevel="0" collapsed="false">
      <c r="B1" s="24" t="s">
        <v>42</v>
      </c>
      <c r="C1" s="25" t="s">
        <v>43</v>
      </c>
      <c r="D1" s="24" t="s">
        <v>44</v>
      </c>
      <c r="E1" s="26" t="s">
        <v>45</v>
      </c>
      <c r="F1" s="26" t="s">
        <v>46</v>
      </c>
      <c r="G1" s="27"/>
      <c r="H1" s="24" t="s">
        <v>47</v>
      </c>
      <c r="I1" s="26" t="s">
        <v>48</v>
      </c>
      <c r="J1" s="24" t="s">
        <v>49</v>
      </c>
      <c r="K1" s="26" t="s">
        <v>50</v>
      </c>
      <c r="L1" s="26" t="s">
        <v>51</v>
      </c>
      <c r="M1" s="28"/>
      <c r="AC1" s="28"/>
      <c r="AD1" s="28"/>
      <c r="AE1" s="28"/>
      <c r="AF1" s="28"/>
      <c r="AG1" s="28"/>
      <c r="AH1" s="28"/>
      <c r="AI1" s="28"/>
      <c r="AJ1" s="28"/>
      <c r="AK1" s="28"/>
    </row>
    <row r="2" customFormat="false" ht="14.25" hidden="false" customHeight="false" outlineLevel="0" collapsed="false">
      <c r="A2" s="21" t="n">
        <v>1850</v>
      </c>
      <c r="B2" s="29"/>
      <c r="D2" s="29"/>
      <c r="E2" s="19"/>
      <c r="F2" s="19"/>
      <c r="G2" s="30"/>
      <c r="H2" s="29" t="n">
        <v>-0.0884600000000001</v>
      </c>
      <c r="I2" s="19" t="n">
        <v>-0.09</v>
      </c>
      <c r="J2" s="29"/>
      <c r="K2" s="19"/>
      <c r="AD2" s="31"/>
      <c r="AF2" s="31"/>
      <c r="AK2" s="31"/>
    </row>
    <row r="3" customFormat="false" ht="14.25" hidden="false" customHeight="false" outlineLevel="0" collapsed="false">
      <c r="A3" s="21" t="n">
        <v>1851</v>
      </c>
      <c r="B3" s="29"/>
      <c r="D3" s="29"/>
      <c r="E3" s="19"/>
      <c r="F3" s="19"/>
      <c r="G3" s="30"/>
      <c r="H3" s="29" t="n">
        <v>-0.00146000000000007</v>
      </c>
      <c r="I3" s="19" t="n">
        <v>0</v>
      </c>
      <c r="J3" s="29"/>
      <c r="K3" s="19"/>
      <c r="AD3" s="31"/>
      <c r="AF3" s="31"/>
    </row>
    <row r="4" customFormat="false" ht="14.25" hidden="false" customHeight="false" outlineLevel="0" collapsed="false">
      <c r="A4" s="21" t="n">
        <v>1852</v>
      </c>
      <c r="B4" s="29"/>
      <c r="D4" s="29"/>
      <c r="E4" s="19"/>
      <c r="F4" s="19"/>
      <c r="G4" s="30"/>
      <c r="H4" s="29" t="n">
        <v>-0.0304600000000001</v>
      </c>
      <c r="I4" s="19" t="n">
        <v>-0.03</v>
      </c>
      <c r="J4" s="29"/>
      <c r="K4" s="19"/>
      <c r="AD4" s="31"/>
      <c r="AF4" s="31"/>
      <c r="AK4" s="31"/>
    </row>
    <row r="5" customFormat="false" ht="14.25" hidden="false" customHeight="false" outlineLevel="0" collapsed="false">
      <c r="A5" s="21" t="n">
        <v>1853</v>
      </c>
      <c r="B5" s="29"/>
      <c r="D5" s="29"/>
      <c r="E5" s="19"/>
      <c r="F5" s="19"/>
      <c r="G5" s="30"/>
      <c r="H5" s="29" t="n">
        <v>-0.0544600000000001</v>
      </c>
      <c r="I5" s="19" t="n">
        <v>-0.05</v>
      </c>
      <c r="J5" s="29"/>
      <c r="K5" s="19"/>
      <c r="AD5" s="31"/>
      <c r="AF5" s="31"/>
      <c r="AK5" s="31"/>
    </row>
    <row r="6" customFormat="false" ht="14.25" hidden="false" customHeight="false" outlineLevel="0" collapsed="false">
      <c r="A6" s="21" t="n">
        <v>1854</v>
      </c>
      <c r="B6" s="29"/>
      <c r="D6" s="29"/>
      <c r="E6" s="19"/>
      <c r="F6" s="19"/>
      <c r="G6" s="30"/>
      <c r="H6" s="29" t="n">
        <v>-0.00746000000000008</v>
      </c>
      <c r="I6" s="19" t="n">
        <v>-0.01</v>
      </c>
      <c r="J6" s="29"/>
      <c r="K6" s="19"/>
      <c r="L6" s="19" t="n">
        <f aca="false">AVERAGE(I2:I11)</f>
        <v>-0.08</v>
      </c>
      <c r="M6" s="31"/>
      <c r="AD6" s="31"/>
      <c r="AF6" s="31"/>
      <c r="AK6" s="31"/>
    </row>
    <row r="7" customFormat="false" ht="14.25" hidden="false" customHeight="false" outlineLevel="0" collapsed="false">
      <c r="A7" s="21" t="n">
        <v>1855</v>
      </c>
      <c r="B7" s="29"/>
      <c r="D7" s="29"/>
      <c r="E7" s="19"/>
      <c r="F7" s="19"/>
      <c r="G7" s="30"/>
      <c r="H7" s="29" t="n">
        <v>0.02354</v>
      </c>
      <c r="I7" s="19" t="n">
        <v>0.02</v>
      </c>
      <c r="J7" s="29"/>
      <c r="K7" s="19"/>
      <c r="L7" s="19" t="n">
        <f aca="false">AVERAGE(I3:I12)</f>
        <v>-0.077</v>
      </c>
      <c r="M7" s="31"/>
      <c r="N7" s="21" t="s">
        <v>52</v>
      </c>
      <c r="O7" s="21" t="s">
        <v>53</v>
      </c>
      <c r="AD7" s="31"/>
      <c r="AF7" s="31"/>
      <c r="AK7" s="31"/>
    </row>
    <row r="8" customFormat="false" ht="14.25" hidden="false" customHeight="false" outlineLevel="0" collapsed="false">
      <c r="A8" s="21" t="n">
        <v>1856</v>
      </c>
      <c r="B8" s="29"/>
      <c r="D8" s="29"/>
      <c r="E8" s="19"/>
      <c r="F8" s="19"/>
      <c r="G8" s="30"/>
      <c r="H8" s="29" t="n">
        <v>-0.12646</v>
      </c>
      <c r="I8" s="19" t="n">
        <v>-0.13</v>
      </c>
      <c r="J8" s="29"/>
      <c r="K8" s="19"/>
      <c r="L8" s="19" t="n">
        <f aca="false">AVERAGE(I4:I13)</f>
        <v>-0.103</v>
      </c>
      <c r="M8" s="31"/>
      <c r="AD8" s="31"/>
      <c r="AF8" s="31"/>
      <c r="AK8" s="31"/>
    </row>
    <row r="9" customFormat="false" ht="14.25" hidden="false" customHeight="false" outlineLevel="0" collapsed="false">
      <c r="A9" s="21" t="n">
        <v>1857</v>
      </c>
      <c r="B9" s="29"/>
      <c r="D9" s="29"/>
      <c r="E9" s="19"/>
      <c r="F9" s="19"/>
      <c r="G9" s="30"/>
      <c r="H9" s="29" t="n">
        <v>-0.17746</v>
      </c>
      <c r="I9" s="19" t="n">
        <v>-0.18</v>
      </c>
      <c r="J9" s="29"/>
      <c r="K9" s="19"/>
      <c r="L9" s="19" t="n">
        <f aca="false">AVERAGE(I5:I14)</f>
        <v>-0.13</v>
      </c>
      <c r="M9" s="31"/>
      <c r="AD9" s="31"/>
      <c r="AF9" s="31"/>
      <c r="AK9" s="31"/>
    </row>
    <row r="10" customFormat="false" ht="14.25" hidden="false" customHeight="false" outlineLevel="0" collapsed="false">
      <c r="A10" s="21" t="n">
        <v>1858</v>
      </c>
      <c r="B10" s="29"/>
      <c r="D10" s="29"/>
      <c r="E10" s="19"/>
      <c r="F10" s="19"/>
      <c r="G10" s="30"/>
      <c r="H10" s="29" t="n">
        <v>-0.21646</v>
      </c>
      <c r="I10" s="19" t="n">
        <v>-0.22</v>
      </c>
      <c r="J10" s="29"/>
      <c r="K10" s="19"/>
      <c r="L10" s="19" t="n">
        <f aca="false">AVERAGE(I6:I15)</f>
        <v>-0.132</v>
      </c>
      <c r="M10" s="31"/>
      <c r="AD10" s="31"/>
      <c r="AF10" s="31"/>
      <c r="AK10" s="31"/>
    </row>
    <row r="11" customFormat="false" ht="14.25" hidden="false" customHeight="false" outlineLevel="0" collapsed="false">
      <c r="A11" s="21" t="n">
        <v>1859</v>
      </c>
      <c r="B11" s="29"/>
      <c r="D11" s="29"/>
      <c r="E11" s="19"/>
      <c r="F11" s="19"/>
      <c r="G11" s="30"/>
      <c r="H11" s="29" t="n">
        <v>-0.10846</v>
      </c>
      <c r="I11" s="19" t="n">
        <v>-0.11</v>
      </c>
      <c r="J11" s="29" t="n">
        <v>-0.0787600000000001</v>
      </c>
      <c r="K11" s="19" t="n">
        <f aca="false">AVERAGE(I2:I11)</f>
        <v>-0.08</v>
      </c>
      <c r="L11" s="19" t="n">
        <f aca="false">AVERAGE(I7:I16)</f>
        <v>-0.143</v>
      </c>
      <c r="M11" s="31"/>
      <c r="N11" s="32"/>
      <c r="O11" s="32"/>
      <c r="P11" s="32"/>
      <c r="Q11" s="32"/>
      <c r="R11" s="32"/>
      <c r="S11" s="32"/>
      <c r="T11" s="32"/>
      <c r="U11" s="32"/>
      <c r="V11" s="32"/>
      <c r="W11" s="32"/>
      <c r="AD11" s="31"/>
      <c r="AF11" s="31"/>
      <c r="AK11" s="31"/>
    </row>
    <row r="12" customFormat="false" ht="14.25" hidden="false" customHeight="false" outlineLevel="0" collapsed="false">
      <c r="A12" s="21" t="n">
        <v>1860</v>
      </c>
      <c r="B12" s="29"/>
      <c r="D12" s="29"/>
      <c r="E12" s="19"/>
      <c r="F12" s="19"/>
      <c r="G12" s="30"/>
      <c r="H12" s="29" t="n">
        <v>-0.0624600000000001</v>
      </c>
      <c r="I12" s="19" t="n">
        <v>-0.06</v>
      </c>
      <c r="J12" s="29" t="n">
        <v>-0.0761600000000001</v>
      </c>
      <c r="K12" s="19" t="n">
        <f aca="false">AVERAGE(I3:I12)</f>
        <v>-0.077</v>
      </c>
      <c r="L12" s="19" t="n">
        <f aca="false">AVERAGE(I8:I17)</f>
        <v>-0.143</v>
      </c>
      <c r="M12" s="31"/>
      <c r="N12" s="32"/>
      <c r="O12" s="32"/>
      <c r="P12" s="32"/>
      <c r="Q12" s="32"/>
      <c r="R12" s="32"/>
      <c r="S12" s="32"/>
      <c r="T12" s="32"/>
      <c r="U12" s="32"/>
      <c r="V12" s="32"/>
      <c r="W12" s="32"/>
      <c r="AD12" s="31"/>
      <c r="AF12" s="31"/>
      <c r="AK12" s="31"/>
    </row>
    <row r="13" customFormat="false" ht="14.25" hidden="false" customHeight="false" outlineLevel="0" collapsed="false">
      <c r="A13" s="21" t="n">
        <v>1861</v>
      </c>
      <c r="B13" s="29"/>
      <c r="D13" s="29"/>
      <c r="E13" s="19"/>
      <c r="F13" s="19"/>
      <c r="G13" s="30"/>
      <c r="H13" s="29" t="n">
        <v>-0.25746</v>
      </c>
      <c r="I13" s="19" t="n">
        <v>-0.26</v>
      </c>
      <c r="J13" s="29" t="n">
        <v>-0.10176</v>
      </c>
      <c r="K13" s="19" t="n">
        <f aca="false">AVERAGE(I4:I13)</f>
        <v>-0.103</v>
      </c>
      <c r="L13" s="19" t="n">
        <f aca="false">AVERAGE(I9:I18)</f>
        <v>-0.126</v>
      </c>
      <c r="M13" s="31"/>
      <c r="N13" s="32"/>
      <c r="O13" s="32"/>
      <c r="P13" s="32"/>
      <c r="Q13" s="32"/>
      <c r="R13" s="32"/>
      <c r="S13" s="32"/>
      <c r="T13" s="32"/>
      <c r="U13" s="32"/>
      <c r="V13" s="32"/>
      <c r="W13" s="32"/>
      <c r="AD13" s="31"/>
      <c r="AF13" s="31"/>
      <c r="AK13" s="31"/>
    </row>
    <row r="14" customFormat="false" ht="14.25" hidden="false" customHeight="false" outlineLevel="0" collapsed="false">
      <c r="A14" s="21" t="n">
        <v>1862</v>
      </c>
      <c r="B14" s="29"/>
      <c r="D14" s="29"/>
      <c r="E14" s="19"/>
      <c r="F14" s="19"/>
      <c r="G14" s="30"/>
      <c r="H14" s="29" t="n">
        <v>-0.30146</v>
      </c>
      <c r="I14" s="19" t="n">
        <v>-0.3</v>
      </c>
      <c r="J14" s="29" t="n">
        <v>-0.12886</v>
      </c>
      <c r="K14" s="19" t="n">
        <f aca="false">AVERAGE(I5:I14)</f>
        <v>-0.13</v>
      </c>
      <c r="L14" s="19" t="n">
        <f aca="false">AVERAGE(I10:I19)</f>
        <v>-0.109</v>
      </c>
      <c r="M14" s="31"/>
      <c r="N14" s="32"/>
      <c r="O14" s="32"/>
      <c r="P14" s="32"/>
      <c r="Q14" s="32"/>
      <c r="R14" s="32"/>
      <c r="S14" s="32"/>
      <c r="T14" s="32"/>
      <c r="U14" s="32"/>
      <c r="V14" s="32"/>
      <c r="W14" s="32"/>
      <c r="AD14" s="31"/>
      <c r="AF14" s="31"/>
      <c r="AK14" s="31"/>
    </row>
    <row r="15" customFormat="false" ht="14.25" hidden="false" customHeight="false" outlineLevel="0" collapsed="false">
      <c r="A15" s="21" t="n">
        <v>1863</v>
      </c>
      <c r="B15" s="29"/>
      <c r="D15" s="29"/>
      <c r="E15" s="19"/>
      <c r="F15" s="19"/>
      <c r="G15" s="30"/>
      <c r="H15" s="29" t="n">
        <v>-0.0704600000000001</v>
      </c>
      <c r="I15" s="19" t="n">
        <v>-0.07</v>
      </c>
      <c r="J15" s="29" t="n">
        <v>-0.13046</v>
      </c>
      <c r="K15" s="19" t="n">
        <f aca="false">AVERAGE(I6:I15)</f>
        <v>-0.132</v>
      </c>
      <c r="L15" s="19" t="n">
        <f aca="false">AVERAGE(I11:I20)</f>
        <v>-0.07</v>
      </c>
      <c r="M15" s="31"/>
      <c r="N15" s="32"/>
      <c r="O15" s="32"/>
      <c r="P15" s="32"/>
      <c r="Q15" s="32"/>
      <c r="R15" s="32"/>
      <c r="S15" s="32"/>
      <c r="T15" s="32"/>
      <c r="U15" s="32"/>
      <c r="V15" s="32"/>
      <c r="W15" s="32"/>
      <c r="AD15" s="31"/>
      <c r="AF15" s="31"/>
      <c r="AK15" s="31"/>
    </row>
    <row r="16" customFormat="false" ht="14.25" hidden="false" customHeight="false" outlineLevel="0" collapsed="false">
      <c r="A16" s="21" t="n">
        <v>1864</v>
      </c>
      <c r="B16" s="29"/>
      <c r="D16" s="29"/>
      <c r="E16" s="19"/>
      <c r="F16" s="19"/>
      <c r="G16" s="30"/>
      <c r="H16" s="29" t="n">
        <v>-0.11846</v>
      </c>
      <c r="I16" s="19" t="n">
        <v>-0.12</v>
      </c>
      <c r="J16" s="29" t="n">
        <v>-0.14156</v>
      </c>
      <c r="K16" s="19" t="n">
        <f aca="false">AVERAGE(I7:I16)</f>
        <v>-0.143</v>
      </c>
      <c r="L16" s="19" t="n">
        <f aca="false">AVERAGE(I12:I21)</f>
        <v>-0.052</v>
      </c>
      <c r="M16" s="31"/>
      <c r="N16" s="32"/>
      <c r="O16" s="32"/>
      <c r="P16" s="32"/>
      <c r="Q16" s="32"/>
      <c r="R16" s="32"/>
      <c r="S16" s="32"/>
      <c r="T16" s="32"/>
      <c r="U16" s="32"/>
      <c r="V16" s="32"/>
      <c r="W16" s="32"/>
      <c r="AD16" s="31"/>
      <c r="AF16" s="31"/>
      <c r="AK16" s="31"/>
    </row>
    <row r="17" customFormat="false" ht="14.25" hidden="false" customHeight="false" outlineLevel="0" collapsed="false">
      <c r="A17" s="21" t="n">
        <v>1865</v>
      </c>
      <c r="B17" s="29"/>
      <c r="D17" s="29"/>
      <c r="E17" s="19"/>
      <c r="F17" s="19"/>
      <c r="G17" s="30"/>
      <c r="H17" s="29" t="n">
        <v>0.02254</v>
      </c>
      <c r="I17" s="19" t="n">
        <v>0.02</v>
      </c>
      <c r="J17" s="29" t="n">
        <v>-0.14166</v>
      </c>
      <c r="K17" s="19" t="n">
        <f aca="false">AVERAGE(I8:I17)</f>
        <v>-0.143</v>
      </c>
      <c r="L17" s="19" t="n">
        <f aca="false">AVERAGE(I13:I22)</f>
        <v>-0.039</v>
      </c>
      <c r="M17" s="31"/>
      <c r="N17" s="32"/>
      <c r="O17" s="32"/>
      <c r="P17" s="32"/>
      <c r="Q17" s="32"/>
      <c r="R17" s="32"/>
      <c r="S17" s="32"/>
      <c r="T17" s="32"/>
      <c r="U17" s="32"/>
      <c r="V17" s="32"/>
      <c r="W17" s="32"/>
      <c r="AD17" s="31"/>
      <c r="AF17" s="31"/>
      <c r="AK17" s="31"/>
    </row>
    <row r="18" customFormat="false" ht="14.25" hidden="false" customHeight="false" outlineLevel="0" collapsed="false">
      <c r="A18" s="21" t="n">
        <v>1866</v>
      </c>
      <c r="B18" s="29"/>
      <c r="D18" s="29"/>
      <c r="E18" s="19"/>
      <c r="F18" s="19"/>
      <c r="G18" s="30"/>
      <c r="H18" s="29" t="n">
        <v>0.0385399999999999</v>
      </c>
      <c r="I18" s="19" t="n">
        <v>0.04</v>
      </c>
      <c r="J18" s="29" t="n">
        <v>-0.12516</v>
      </c>
      <c r="K18" s="19" t="n">
        <f aca="false">AVERAGE(I9:I18)</f>
        <v>-0.126</v>
      </c>
      <c r="L18" s="19" t="n">
        <f aca="false">AVERAGE(I14:I23)</f>
        <v>-0.007</v>
      </c>
      <c r="M18" s="31"/>
      <c r="N18" s="32"/>
      <c r="O18" s="32"/>
      <c r="P18" s="32"/>
      <c r="Q18" s="32"/>
      <c r="R18" s="32"/>
      <c r="S18" s="32"/>
      <c r="T18" s="32"/>
      <c r="U18" s="32"/>
      <c r="V18" s="32"/>
      <c r="W18" s="32"/>
      <c r="AD18" s="31"/>
      <c r="AF18" s="31"/>
      <c r="AK18" s="31"/>
    </row>
    <row r="19" customFormat="false" ht="14.25" hidden="false" customHeight="false" outlineLevel="0" collapsed="false">
      <c r="A19" s="21" t="n">
        <v>1867</v>
      </c>
      <c r="B19" s="29"/>
      <c r="D19" s="29"/>
      <c r="E19" s="19"/>
      <c r="F19" s="19"/>
      <c r="G19" s="30"/>
      <c r="H19" s="29" t="n">
        <v>-0.00946000000000008</v>
      </c>
      <c r="I19" s="19" t="n">
        <v>-0.01</v>
      </c>
      <c r="J19" s="29" t="n">
        <v>-0.10836</v>
      </c>
      <c r="K19" s="19" t="n">
        <f aca="false">AVERAGE(I10:I19)</f>
        <v>-0.109</v>
      </c>
      <c r="L19" s="19" t="n">
        <f aca="false">AVERAGE(I15:I24)</f>
        <v>0.028</v>
      </c>
      <c r="M19" s="31"/>
      <c r="N19" s="32"/>
      <c r="O19" s="32"/>
      <c r="P19" s="32"/>
      <c r="Q19" s="32"/>
      <c r="R19" s="32"/>
      <c r="S19" s="32"/>
      <c r="T19" s="32"/>
      <c r="U19" s="32"/>
      <c r="V19" s="32"/>
      <c r="W19" s="32"/>
      <c r="AD19" s="31"/>
      <c r="AF19" s="31"/>
      <c r="AK19" s="31"/>
    </row>
    <row r="20" customFormat="false" ht="14.25" hidden="false" customHeight="false" outlineLevel="0" collapsed="false">
      <c r="A20" s="21" t="n">
        <v>1868</v>
      </c>
      <c r="B20" s="29"/>
      <c r="D20" s="29"/>
      <c r="E20" s="19"/>
      <c r="F20" s="19"/>
      <c r="G20" s="30"/>
      <c r="H20" s="29" t="n">
        <v>0.16954</v>
      </c>
      <c r="I20" s="19" t="n">
        <v>0.17</v>
      </c>
      <c r="J20" s="29" t="n">
        <v>-0.0697600000000001</v>
      </c>
      <c r="K20" s="19" t="n">
        <f aca="false">AVERAGE(I11:I20)</f>
        <v>-0.07</v>
      </c>
      <c r="L20" s="19" t="n">
        <f aca="false">AVERAGE(I16:I25)</f>
        <v>0.037</v>
      </c>
      <c r="M20" s="31"/>
      <c r="N20" s="32"/>
      <c r="O20" s="32"/>
      <c r="P20" s="32"/>
      <c r="Q20" s="32"/>
      <c r="R20" s="32"/>
      <c r="S20" s="32"/>
      <c r="T20" s="32"/>
      <c r="U20" s="32"/>
      <c r="V20" s="32"/>
      <c r="W20" s="32"/>
      <c r="AD20" s="31"/>
      <c r="AF20" s="31"/>
      <c r="AK20" s="31"/>
    </row>
    <row r="21" customFormat="false" ht="14.25" hidden="false" customHeight="false" outlineLevel="0" collapsed="false">
      <c r="A21" s="21" t="n">
        <v>1869</v>
      </c>
      <c r="B21" s="29"/>
      <c r="D21" s="29"/>
      <c r="E21" s="19"/>
      <c r="F21" s="19"/>
      <c r="G21" s="30"/>
      <c r="H21" s="29" t="n">
        <v>0.0655399999999999</v>
      </c>
      <c r="I21" s="19" t="n">
        <v>0.07</v>
      </c>
      <c r="J21" s="29" t="n">
        <v>-0.0523600000000001</v>
      </c>
      <c r="K21" s="19" t="n">
        <f aca="false">AVERAGE(I12:I21)</f>
        <v>-0.052</v>
      </c>
      <c r="L21" s="19" t="n">
        <f aca="false">AVERAGE(I17:I26)</f>
        <v>0.039</v>
      </c>
      <c r="M21" s="31"/>
      <c r="N21" s="32"/>
      <c r="O21" s="32"/>
      <c r="P21" s="32"/>
      <c r="Q21" s="32"/>
      <c r="R21" s="32"/>
      <c r="S21" s="32"/>
      <c r="T21" s="32"/>
      <c r="U21" s="32"/>
      <c r="V21" s="32"/>
      <c r="W21" s="32"/>
      <c r="AD21" s="31"/>
      <c r="AF21" s="31"/>
      <c r="AK21" s="31"/>
    </row>
    <row r="22" customFormat="false" ht="14.25" hidden="false" customHeight="false" outlineLevel="0" collapsed="false">
      <c r="A22" s="21" t="n">
        <v>1870</v>
      </c>
      <c r="B22" s="29"/>
      <c r="D22" s="29"/>
      <c r="E22" s="19"/>
      <c r="F22" s="19"/>
      <c r="G22" s="30"/>
      <c r="H22" s="29" t="n">
        <v>0.0715399999999999</v>
      </c>
      <c r="I22" s="19" t="n">
        <v>0.07</v>
      </c>
      <c r="J22" s="29" t="n">
        <v>-0.0389600000000001</v>
      </c>
      <c r="K22" s="19" t="n">
        <f aca="false">AVERAGE(I13:I22)</f>
        <v>-0.039</v>
      </c>
      <c r="L22" s="19" t="n">
        <f aca="false">AVERAGE(I18:I27)</f>
        <v>0.036</v>
      </c>
      <c r="M22" s="31"/>
      <c r="N22" s="32"/>
      <c r="O22" s="32"/>
      <c r="P22" s="32"/>
      <c r="Q22" s="32"/>
      <c r="R22" s="32"/>
      <c r="S22" s="32"/>
      <c r="T22" s="32"/>
      <c r="U22" s="32"/>
      <c r="V22" s="32"/>
      <c r="W22" s="32"/>
      <c r="AD22" s="31"/>
      <c r="AF22" s="31"/>
      <c r="AK22" s="31"/>
    </row>
    <row r="23" customFormat="false" ht="14.25" hidden="false" customHeight="false" outlineLevel="0" collapsed="false">
      <c r="A23" s="21" t="n">
        <v>1871</v>
      </c>
      <c r="B23" s="29"/>
      <c r="D23" s="29"/>
      <c r="E23" s="19"/>
      <c r="F23" s="19"/>
      <c r="G23" s="30"/>
      <c r="H23" s="29" t="n">
        <v>0.0595399999999999</v>
      </c>
      <c r="I23" s="19" t="n">
        <v>0.06</v>
      </c>
      <c r="J23" s="29" t="n">
        <v>-0.00726000000000007</v>
      </c>
      <c r="K23" s="19" t="n">
        <f aca="false">AVERAGE(I14:I23)</f>
        <v>-0.007</v>
      </c>
      <c r="L23" s="19" t="n">
        <f aca="false">AVERAGE(I19:I28)</f>
        <v>0.03</v>
      </c>
      <c r="M23" s="31"/>
      <c r="N23" s="32"/>
      <c r="O23" s="32"/>
      <c r="P23" s="32"/>
      <c r="Q23" s="32"/>
      <c r="R23" s="32"/>
      <c r="S23" s="32"/>
      <c r="T23" s="32"/>
      <c r="U23" s="32"/>
      <c r="V23" s="32"/>
      <c r="W23" s="32"/>
      <c r="AD23" s="31"/>
      <c r="AF23" s="31"/>
      <c r="AK23" s="31"/>
    </row>
    <row r="24" customFormat="false" ht="14.25" hidden="false" customHeight="false" outlineLevel="0" collapsed="false">
      <c r="A24" s="21" t="n">
        <v>1872</v>
      </c>
      <c r="B24" s="29"/>
      <c r="D24" s="29"/>
      <c r="E24" s="19"/>
      <c r="F24" s="19"/>
      <c r="G24" s="30"/>
      <c r="H24" s="29" t="n">
        <v>0.0485399999999999</v>
      </c>
      <c r="I24" s="19" t="n">
        <v>0.05</v>
      </c>
      <c r="J24" s="29" t="n">
        <v>0.0277399999999999</v>
      </c>
      <c r="K24" s="19" t="n">
        <f aca="false">AVERAGE(I15:I24)</f>
        <v>0.028</v>
      </c>
      <c r="L24" s="19" t="n">
        <f aca="false">AVERAGE(I20:I29)</f>
        <v>0.064</v>
      </c>
      <c r="M24" s="31"/>
      <c r="N24" s="32"/>
      <c r="O24" s="32"/>
      <c r="P24" s="32"/>
      <c r="Q24" s="32"/>
      <c r="R24" s="32"/>
      <c r="S24" s="32"/>
      <c r="T24" s="32"/>
      <c r="U24" s="32"/>
      <c r="V24" s="32"/>
      <c r="W24" s="32"/>
      <c r="AD24" s="31"/>
      <c r="AF24" s="31"/>
      <c r="AK24" s="31"/>
    </row>
    <row r="25" customFormat="false" ht="14.25" hidden="false" customHeight="false" outlineLevel="0" collapsed="false">
      <c r="A25" s="21" t="n">
        <v>1873</v>
      </c>
      <c r="B25" s="29"/>
      <c r="D25" s="29"/>
      <c r="E25" s="19"/>
      <c r="F25" s="19"/>
      <c r="G25" s="30"/>
      <c r="H25" s="29" t="n">
        <v>0.02454</v>
      </c>
      <c r="I25" s="19" t="n">
        <v>0.02</v>
      </c>
      <c r="J25" s="29" t="n">
        <v>0.0372399999999999</v>
      </c>
      <c r="K25" s="19" t="n">
        <f aca="false">AVERAGE(I16:I25)</f>
        <v>0.037</v>
      </c>
      <c r="L25" s="19" t="n">
        <f aca="false">AVERAGE(I21:I30)</f>
        <v>0.082</v>
      </c>
      <c r="M25" s="31"/>
      <c r="N25" s="32"/>
      <c r="O25" s="32"/>
      <c r="P25" s="32"/>
      <c r="Q25" s="32"/>
      <c r="R25" s="32"/>
      <c r="S25" s="32"/>
      <c r="T25" s="32"/>
      <c r="U25" s="32"/>
      <c r="V25" s="32"/>
      <c r="W25" s="32"/>
      <c r="AD25" s="31"/>
      <c r="AF25" s="31"/>
      <c r="AK25" s="31"/>
    </row>
    <row r="26" customFormat="false" ht="14.25" hidden="false" customHeight="false" outlineLevel="0" collapsed="false">
      <c r="A26" s="21" t="n">
        <v>1874</v>
      </c>
      <c r="B26" s="29"/>
      <c r="D26" s="29"/>
      <c r="E26" s="19"/>
      <c r="F26" s="19"/>
      <c r="G26" s="30"/>
      <c r="H26" s="29" t="n">
        <v>-0.10146</v>
      </c>
      <c r="I26" s="19" t="n">
        <v>-0.1</v>
      </c>
      <c r="J26" s="29" t="n">
        <v>0.0389399999999999</v>
      </c>
      <c r="K26" s="19" t="n">
        <f aca="false">AVERAGE(I17:I26)</f>
        <v>0.039</v>
      </c>
      <c r="L26" s="19" t="n">
        <f aca="false">AVERAGE(I22:I31)</f>
        <v>0.085</v>
      </c>
      <c r="M26" s="31"/>
      <c r="N26" s="32"/>
      <c r="O26" s="32"/>
      <c r="P26" s="32"/>
      <c r="Q26" s="32"/>
      <c r="R26" s="32"/>
      <c r="S26" s="32"/>
      <c r="T26" s="32"/>
      <c r="U26" s="32"/>
      <c r="V26" s="32"/>
      <c r="W26" s="32"/>
      <c r="AD26" s="31"/>
      <c r="AF26" s="31"/>
      <c r="AK26" s="31"/>
    </row>
    <row r="27" customFormat="false" ht="14.25" hidden="false" customHeight="false" outlineLevel="0" collapsed="false">
      <c r="A27" s="21" t="n">
        <v>1875</v>
      </c>
      <c r="B27" s="29"/>
      <c r="D27" s="29"/>
      <c r="E27" s="19"/>
      <c r="F27" s="19"/>
      <c r="G27" s="30"/>
      <c r="H27" s="29" t="n">
        <v>-0.00946000000000008</v>
      </c>
      <c r="I27" s="19" t="n">
        <v>-0.01</v>
      </c>
      <c r="J27" s="29" t="n">
        <v>0.0357399999999999</v>
      </c>
      <c r="K27" s="19" t="n">
        <f aca="false">AVERAGE(I18:I27)</f>
        <v>0.036</v>
      </c>
      <c r="L27" s="19" t="n">
        <f aca="false">AVERAGE(I23:I32)</f>
        <v>0.088</v>
      </c>
      <c r="M27" s="31"/>
      <c r="N27" s="32"/>
      <c r="O27" s="32"/>
      <c r="P27" s="32"/>
      <c r="Q27" s="32"/>
      <c r="R27" s="32"/>
      <c r="S27" s="32"/>
      <c r="T27" s="32"/>
      <c r="U27" s="32"/>
      <c r="V27" s="32"/>
      <c r="W27" s="32"/>
      <c r="AD27" s="31"/>
      <c r="AF27" s="31"/>
      <c r="AK27" s="31"/>
    </row>
    <row r="28" customFormat="false" ht="14.25" hidden="false" customHeight="false" outlineLevel="0" collapsed="false">
      <c r="A28" s="21" t="n">
        <v>1876</v>
      </c>
      <c r="B28" s="29"/>
      <c r="D28" s="29"/>
      <c r="E28" s="19"/>
      <c r="F28" s="19"/>
      <c r="G28" s="30"/>
      <c r="H28" s="29" t="n">
        <v>-0.0164600000000001</v>
      </c>
      <c r="I28" s="19" t="n">
        <v>-0.02</v>
      </c>
      <c r="J28" s="29" t="n">
        <v>0.0302399999999999</v>
      </c>
      <c r="K28" s="19" t="n">
        <f aca="false">AVERAGE(I19:I28)</f>
        <v>0.03</v>
      </c>
      <c r="L28" s="19" t="n">
        <f aca="false">AVERAGE(I24:I33)</f>
        <v>0.09</v>
      </c>
      <c r="M28" s="31"/>
      <c r="N28" s="32"/>
      <c r="O28" s="32"/>
      <c r="P28" s="32"/>
      <c r="Q28" s="32"/>
      <c r="R28" s="32"/>
      <c r="S28" s="32"/>
      <c r="T28" s="32"/>
      <c r="U28" s="32"/>
      <c r="V28" s="32"/>
      <c r="W28" s="32"/>
      <c r="AD28" s="31"/>
      <c r="AF28" s="31"/>
      <c r="AK28" s="31"/>
    </row>
    <row r="29" customFormat="false" ht="14.25" hidden="false" customHeight="false" outlineLevel="0" collapsed="false">
      <c r="A29" s="21" t="n">
        <v>1877</v>
      </c>
      <c r="B29" s="29"/>
      <c r="D29" s="29"/>
      <c r="E29" s="19"/>
      <c r="F29" s="19"/>
      <c r="G29" s="30"/>
      <c r="H29" s="29" t="n">
        <v>0.32754</v>
      </c>
      <c r="I29" s="19" t="n">
        <v>0.33</v>
      </c>
      <c r="J29" s="29" t="n">
        <v>0.0639399999999999</v>
      </c>
      <c r="K29" s="19" t="n">
        <f aca="false">AVERAGE(I20:I29)</f>
        <v>0.064</v>
      </c>
      <c r="L29" s="19" t="n">
        <f aca="false">AVERAGE(I25:I34)</f>
        <v>0.095</v>
      </c>
      <c r="M29" s="31"/>
      <c r="N29" s="32"/>
      <c r="O29" s="32"/>
      <c r="P29" s="32"/>
      <c r="Q29" s="32"/>
      <c r="R29" s="32"/>
      <c r="S29" s="32"/>
      <c r="T29" s="32"/>
      <c r="U29" s="32"/>
      <c r="V29" s="32"/>
      <c r="W29" s="32"/>
      <c r="AD29" s="31"/>
      <c r="AF29" s="31"/>
      <c r="AK29" s="31"/>
    </row>
    <row r="30" customFormat="false" ht="14.25" hidden="false" customHeight="false" outlineLevel="0" collapsed="false">
      <c r="A30" s="21" t="n">
        <v>1878</v>
      </c>
      <c r="B30" s="29"/>
      <c r="D30" s="29"/>
      <c r="E30" s="19"/>
      <c r="F30" s="19"/>
      <c r="G30" s="30"/>
      <c r="H30" s="29" t="n">
        <v>0.35054</v>
      </c>
      <c r="I30" s="19" t="n">
        <v>0.35</v>
      </c>
      <c r="J30" s="29" t="n">
        <v>0.0820399999999999</v>
      </c>
      <c r="K30" s="19" t="n">
        <f aca="false">AVERAGE(I21:I30)</f>
        <v>0.082</v>
      </c>
      <c r="L30" s="19" t="n">
        <f aca="false">AVERAGE(I26:I35)</f>
        <v>0.1</v>
      </c>
      <c r="M30" s="31"/>
      <c r="N30" s="32"/>
      <c r="O30" s="32"/>
      <c r="P30" s="32"/>
      <c r="Q30" s="32"/>
      <c r="R30" s="32"/>
      <c r="S30" s="32"/>
      <c r="T30" s="32"/>
      <c r="U30" s="32"/>
      <c r="V30" s="32"/>
      <c r="W30" s="32"/>
      <c r="AD30" s="31"/>
      <c r="AF30" s="31"/>
      <c r="AK30" s="31"/>
    </row>
    <row r="31" customFormat="false" ht="14.25" hidden="false" customHeight="false" outlineLevel="0" collapsed="false">
      <c r="A31" s="21" t="n">
        <v>1879</v>
      </c>
      <c r="B31" s="29"/>
      <c r="D31" s="29"/>
      <c r="E31" s="19"/>
      <c r="F31" s="19"/>
      <c r="G31" s="30"/>
      <c r="H31" s="29" t="n">
        <v>0.0975399999999999</v>
      </c>
      <c r="I31" s="19" t="n">
        <v>0.1</v>
      </c>
      <c r="J31" s="29" t="n">
        <v>0.0852399999999999</v>
      </c>
      <c r="K31" s="19" t="n">
        <f aca="false">AVERAGE(I22:I31)</f>
        <v>0.085</v>
      </c>
      <c r="L31" s="19" t="n">
        <f aca="false">AVERAGE(I27:I36)</f>
        <v>0.108</v>
      </c>
      <c r="M31" s="31"/>
      <c r="N31" s="32"/>
      <c r="O31" s="32"/>
      <c r="P31" s="32"/>
      <c r="Q31" s="32"/>
      <c r="R31" s="32"/>
      <c r="S31" s="32"/>
      <c r="T31" s="32"/>
      <c r="U31" s="32"/>
      <c r="V31" s="32"/>
      <c r="W31" s="32"/>
      <c r="AD31" s="31"/>
      <c r="AF31" s="31"/>
      <c r="AK31" s="31"/>
    </row>
    <row r="32" customFormat="false" ht="14.25" hidden="false" customHeight="false" outlineLevel="0" collapsed="false">
      <c r="A32" s="21" t="n">
        <v>1880</v>
      </c>
      <c r="B32" s="29" t="n">
        <v>-0.0182916666666667</v>
      </c>
      <c r="C32" s="19" t="n">
        <v>-0.02</v>
      </c>
      <c r="D32" s="29"/>
      <c r="E32" s="19"/>
      <c r="F32" s="19"/>
      <c r="G32" s="30"/>
      <c r="H32" s="29" t="n">
        <v>0.10254</v>
      </c>
      <c r="I32" s="19" t="n">
        <v>0.1</v>
      </c>
      <c r="J32" s="29" t="n">
        <v>0.08834</v>
      </c>
      <c r="K32" s="19" t="n">
        <f aca="false">AVERAGE(I23:I32)</f>
        <v>0.088</v>
      </c>
      <c r="L32" s="19" t="n">
        <f aca="false">AVERAGE(I28:I37)</f>
        <v>0.106</v>
      </c>
      <c r="M32" s="31"/>
      <c r="N32" s="32"/>
      <c r="O32" s="32"/>
      <c r="P32" s="32"/>
      <c r="Q32" s="32"/>
      <c r="R32" s="32"/>
      <c r="S32" s="32"/>
      <c r="T32" s="32"/>
      <c r="U32" s="32"/>
      <c r="V32" s="32"/>
      <c r="W32" s="32"/>
      <c r="AD32" s="31"/>
      <c r="AF32" s="31"/>
      <c r="AK32" s="31"/>
    </row>
    <row r="33" customFormat="false" ht="14.25" hidden="false" customHeight="false" outlineLevel="0" collapsed="false">
      <c r="A33" s="21" t="n">
        <v>1881</v>
      </c>
      <c r="B33" s="29" t="n">
        <v>0.058375</v>
      </c>
      <c r="C33" s="19" t="n">
        <v>0.05</v>
      </c>
      <c r="D33" s="29"/>
      <c r="E33" s="19"/>
      <c r="F33" s="19"/>
      <c r="G33" s="30"/>
      <c r="H33" s="29" t="n">
        <v>0.0825399999999999</v>
      </c>
      <c r="I33" s="19" t="n">
        <v>0.08</v>
      </c>
      <c r="J33" s="29" t="n">
        <v>0.0906399999999999</v>
      </c>
      <c r="K33" s="19" t="n">
        <f aca="false">AVERAGE(I24:I33)</f>
        <v>0.09</v>
      </c>
      <c r="L33" s="19" t="n">
        <f aca="false">AVERAGE(I29:I38)</f>
        <v>0.113</v>
      </c>
      <c r="M33" s="31"/>
      <c r="N33" s="32"/>
      <c r="O33" s="32"/>
      <c r="P33" s="32"/>
      <c r="Q33" s="32"/>
      <c r="R33" s="32"/>
      <c r="S33" s="32"/>
      <c r="T33" s="32"/>
      <c r="U33" s="32"/>
      <c r="V33" s="32"/>
      <c r="W33" s="32"/>
      <c r="AD33" s="31"/>
      <c r="AF33" s="31"/>
      <c r="AK33" s="31"/>
    </row>
    <row r="34" customFormat="false" ht="14.25" hidden="false" customHeight="false" outlineLevel="0" collapsed="false">
      <c r="A34" s="21" t="n">
        <v>1882</v>
      </c>
      <c r="B34" s="29" t="n">
        <v>0.00504166666666661</v>
      </c>
      <c r="C34" s="19" t="n">
        <v>0</v>
      </c>
      <c r="D34" s="29"/>
      <c r="E34" s="19"/>
      <c r="F34" s="19"/>
      <c r="G34" s="30"/>
      <c r="H34" s="29" t="n">
        <v>0.0995399999999999</v>
      </c>
      <c r="I34" s="19" t="n">
        <v>0.1</v>
      </c>
      <c r="J34" s="29" t="n">
        <v>0.0957399999999999</v>
      </c>
      <c r="K34" s="19" t="n">
        <f aca="false">AVERAGE(I25:I34)</f>
        <v>0.095</v>
      </c>
      <c r="L34" s="19" t="n">
        <f aca="false">AVERAGE(I30:I39)</f>
        <v>0.078</v>
      </c>
      <c r="M34" s="31"/>
      <c r="N34" s="32"/>
      <c r="O34" s="32"/>
      <c r="P34" s="32"/>
      <c r="Q34" s="32"/>
      <c r="R34" s="32"/>
      <c r="S34" s="32"/>
      <c r="T34" s="32"/>
      <c r="U34" s="32"/>
      <c r="V34" s="32"/>
      <c r="W34" s="32"/>
      <c r="AD34" s="31"/>
      <c r="AF34" s="31"/>
      <c r="AK34" s="31"/>
    </row>
    <row r="35" customFormat="false" ht="14.25" hidden="false" customHeight="false" outlineLevel="0" collapsed="false">
      <c r="A35" s="21" t="n">
        <v>1883</v>
      </c>
      <c r="B35" s="29" t="n">
        <v>-0.00912500000000005</v>
      </c>
      <c r="C35" s="19" t="n">
        <v>-0.01</v>
      </c>
      <c r="D35" s="29"/>
      <c r="E35" s="19"/>
      <c r="F35" s="19"/>
      <c r="G35" s="30"/>
      <c r="H35" s="29" t="n">
        <v>0.0685399999999999</v>
      </c>
      <c r="I35" s="19" t="n">
        <v>0.07</v>
      </c>
      <c r="J35" s="29" t="n">
        <v>0.10014</v>
      </c>
      <c r="K35" s="19" t="n">
        <f aca="false">AVERAGE(I26:I35)</f>
        <v>0.1</v>
      </c>
      <c r="L35" s="19" t="n">
        <f aca="false">AVERAGE(I31:I40)</f>
        <v>0.049</v>
      </c>
      <c r="M35" s="31"/>
      <c r="N35" s="32"/>
      <c r="O35" s="32"/>
      <c r="P35" s="32"/>
      <c r="Q35" s="32"/>
      <c r="R35" s="32"/>
      <c r="S35" s="32"/>
      <c r="T35" s="32"/>
      <c r="U35" s="32"/>
      <c r="V35" s="32"/>
      <c r="W35" s="32"/>
      <c r="AD35" s="31"/>
      <c r="AF35" s="31"/>
      <c r="AK35" s="31"/>
    </row>
    <row r="36" customFormat="false" ht="14.25" hidden="false" customHeight="false" outlineLevel="0" collapsed="false">
      <c r="A36" s="21" t="n">
        <v>1884</v>
      </c>
      <c r="B36" s="29" t="n">
        <v>-0.0532916666666667</v>
      </c>
      <c r="C36" s="19" t="n">
        <v>-0.06</v>
      </c>
      <c r="D36" s="29"/>
      <c r="E36" s="19"/>
      <c r="F36" s="19" t="n">
        <f aca="false">AVERAGE(C32:C41)</f>
        <v>-0.014</v>
      </c>
      <c r="G36" s="30"/>
      <c r="H36" s="29" t="n">
        <v>-0.0174600000000001</v>
      </c>
      <c r="I36" s="19" t="n">
        <v>-0.02</v>
      </c>
      <c r="J36" s="29" t="n">
        <v>0.10854</v>
      </c>
      <c r="K36" s="19" t="n">
        <f aca="false">AVERAGE(I27:I36)</f>
        <v>0.108</v>
      </c>
      <c r="L36" s="19" t="n">
        <f aca="false">AVERAGE(I32:I41)</f>
        <v>0.055</v>
      </c>
      <c r="M36" s="31"/>
      <c r="N36" s="32"/>
      <c r="O36" s="32"/>
      <c r="P36" s="32"/>
      <c r="Q36" s="32"/>
      <c r="R36" s="32"/>
      <c r="S36" s="32"/>
      <c r="T36" s="32"/>
      <c r="U36" s="32"/>
      <c r="V36" s="32"/>
      <c r="W36" s="32"/>
      <c r="AD36" s="31"/>
      <c r="AF36" s="31"/>
      <c r="AK36" s="31"/>
    </row>
    <row r="37" customFormat="false" ht="105.75" hidden="false" customHeight="true" outlineLevel="0" collapsed="false">
      <c r="A37" s="21" t="n">
        <v>1885</v>
      </c>
      <c r="B37" s="29" t="n">
        <v>-0.0532916666666667</v>
      </c>
      <c r="C37" s="19" t="n">
        <v>-0.06</v>
      </c>
      <c r="D37" s="29"/>
      <c r="E37" s="19"/>
      <c r="F37" s="19" t="n">
        <f aca="false">AVERAGE(C33:C42)</f>
        <v>-0.025</v>
      </c>
      <c r="G37" s="30"/>
      <c r="H37" s="29" t="n">
        <v>-0.0294600000000001</v>
      </c>
      <c r="I37" s="19" t="n">
        <v>-0.03</v>
      </c>
      <c r="J37" s="29" t="n">
        <v>0.10654</v>
      </c>
      <c r="K37" s="19" t="n">
        <f aca="false">AVERAGE(I28:I37)</f>
        <v>0.106</v>
      </c>
      <c r="L37" s="19" t="n">
        <f aca="false">AVERAGE(I33:I42)</f>
        <v>0.038</v>
      </c>
      <c r="M37" s="31"/>
      <c r="N37" s="33" t="s">
        <v>54</v>
      </c>
      <c r="O37" s="33"/>
      <c r="P37" s="33"/>
      <c r="Q37" s="33"/>
      <c r="R37" s="33"/>
      <c r="S37" s="33"/>
      <c r="T37" s="33"/>
      <c r="U37" s="33"/>
      <c r="V37" s="33"/>
      <c r="W37" s="33"/>
      <c r="AD37" s="31"/>
      <c r="AF37" s="31"/>
      <c r="AK37" s="31"/>
    </row>
    <row r="38" customFormat="false" ht="14.25" hidden="false" customHeight="false" outlineLevel="0" collapsed="false">
      <c r="A38" s="21" t="n">
        <v>1886</v>
      </c>
      <c r="B38" s="29" t="n">
        <v>-0.0257916666666667</v>
      </c>
      <c r="C38" s="19" t="n">
        <v>-0.03</v>
      </c>
      <c r="D38" s="29"/>
      <c r="E38" s="19"/>
      <c r="F38" s="19" t="n">
        <f aca="false">AVERAGE(C34:C43)</f>
        <v>-0.031</v>
      </c>
      <c r="G38" s="30"/>
      <c r="H38" s="29" t="n">
        <v>0.0505399999999999</v>
      </c>
      <c r="I38" s="19" t="n">
        <v>0.05</v>
      </c>
      <c r="J38" s="29" t="n">
        <v>0.11324</v>
      </c>
      <c r="K38" s="19" t="n">
        <f aca="false">AVERAGE(I29:I38)</f>
        <v>0.113</v>
      </c>
      <c r="L38" s="19" t="n">
        <f aca="false">AVERAGE(I34:I43)</f>
        <v>0.028</v>
      </c>
      <c r="M38" s="31"/>
      <c r="N38" s="32"/>
      <c r="O38" s="32"/>
      <c r="P38" s="32"/>
      <c r="Q38" s="32"/>
      <c r="R38" s="32"/>
      <c r="S38" s="32"/>
      <c r="T38" s="32"/>
      <c r="U38" s="32"/>
      <c r="V38" s="32"/>
      <c r="W38" s="32"/>
      <c r="AD38" s="31"/>
      <c r="AF38" s="31"/>
      <c r="AK38" s="31"/>
    </row>
    <row r="39" customFormat="false" ht="14.25" hidden="false" customHeight="false" outlineLevel="0" collapsed="false">
      <c r="A39" s="21" t="n">
        <v>1887</v>
      </c>
      <c r="B39" s="29" t="n">
        <v>-0.0924583333333334</v>
      </c>
      <c r="C39" s="19" t="n">
        <v>-0.09</v>
      </c>
      <c r="D39" s="29"/>
      <c r="E39" s="19"/>
      <c r="F39" s="19" t="n">
        <f aca="false">AVERAGE(C35:C44)</f>
        <v>-0.037</v>
      </c>
      <c r="G39" s="30"/>
      <c r="H39" s="29" t="n">
        <v>-0.0184600000000001</v>
      </c>
      <c r="I39" s="19" t="n">
        <v>-0.02</v>
      </c>
      <c r="J39" s="29" t="n">
        <v>0.0786399999999999</v>
      </c>
      <c r="K39" s="19" t="n">
        <f aca="false">AVERAGE(I30:I39)</f>
        <v>0.078</v>
      </c>
      <c r="L39" s="19" t="n">
        <f aca="false">AVERAGE(I35:I44)</f>
        <v>0.011</v>
      </c>
      <c r="M39" s="31"/>
      <c r="N39" s="34" t="s">
        <v>55</v>
      </c>
      <c r="O39" s="32"/>
      <c r="P39" s="32"/>
      <c r="Q39" s="32"/>
      <c r="R39" s="32"/>
      <c r="S39" s="32"/>
      <c r="T39" s="32"/>
      <c r="U39" s="32"/>
      <c r="V39" s="32"/>
      <c r="W39" s="32"/>
      <c r="AD39" s="31"/>
      <c r="AF39" s="31"/>
      <c r="AK39" s="31"/>
    </row>
    <row r="40" customFormat="false" ht="14.25" hidden="false" customHeight="false" outlineLevel="0" collapsed="false">
      <c r="A40" s="21" t="n">
        <v>1888</v>
      </c>
      <c r="B40" s="29" t="n">
        <v>-0.00579166666666675</v>
      </c>
      <c r="C40" s="19" t="n">
        <v>-0.01</v>
      </c>
      <c r="D40" s="29"/>
      <c r="E40" s="19"/>
      <c r="F40" s="19" t="n">
        <f aca="false">AVERAGE(C36:C45)</f>
        <v>-0.043</v>
      </c>
      <c r="G40" s="30"/>
      <c r="H40" s="29" t="n">
        <v>0.0625399999999999</v>
      </c>
      <c r="I40" s="19" t="n">
        <v>0.06</v>
      </c>
      <c r="J40" s="29" t="n">
        <v>0.0498399999999999</v>
      </c>
      <c r="K40" s="19" t="n">
        <f aca="false">AVERAGE(I31:I40)</f>
        <v>0.049</v>
      </c>
      <c r="L40" s="19" t="n">
        <f aca="false">AVERAGE(I36:I45)</f>
        <v>-0.01</v>
      </c>
      <c r="M40" s="31"/>
      <c r="AD40" s="31"/>
      <c r="AF40" s="31"/>
      <c r="AK40" s="31"/>
    </row>
    <row r="41" customFormat="false" ht="14.25" hidden="false" customHeight="false" outlineLevel="0" collapsed="false">
      <c r="A41" s="21" t="n">
        <v>1889</v>
      </c>
      <c r="B41" s="29" t="n">
        <v>0.093375</v>
      </c>
      <c r="C41" s="19" t="n">
        <v>0.09</v>
      </c>
      <c r="D41" s="29" t="n">
        <v>-0.0101250000000001</v>
      </c>
      <c r="E41" s="19" t="n">
        <f aca="false">AVERAGE(C32:C41)</f>
        <v>-0.014</v>
      </c>
      <c r="F41" s="19" t="n">
        <f aca="false">AVERAGE(C37:C46)</f>
        <v>-0.044</v>
      </c>
      <c r="G41" s="30"/>
      <c r="H41" s="29" t="n">
        <v>0.16154</v>
      </c>
      <c r="I41" s="19" t="n">
        <v>0.16</v>
      </c>
      <c r="J41" s="29" t="n">
        <v>0.0562399999999999</v>
      </c>
      <c r="K41" s="19" t="n">
        <f aca="false">AVERAGE(I32:I41)</f>
        <v>0.055</v>
      </c>
      <c r="L41" s="19" t="n">
        <f aca="false">AVERAGE(I37:I46)</f>
        <v>-0.016</v>
      </c>
      <c r="M41" s="31"/>
      <c r="AD41" s="31"/>
      <c r="AF41" s="31"/>
      <c r="AK41" s="31"/>
    </row>
    <row r="42" customFormat="false" ht="14.25" hidden="false" customHeight="false" outlineLevel="0" collapsed="false">
      <c r="A42" s="21" t="n">
        <v>1890</v>
      </c>
      <c r="B42" s="29" t="n">
        <v>-0.125791666666667</v>
      </c>
      <c r="C42" s="19" t="n">
        <v>-0.13</v>
      </c>
      <c r="D42" s="29" t="n">
        <v>-0.0208750000000001</v>
      </c>
      <c r="E42" s="19" t="n">
        <f aca="false">AVERAGE(C33:C42)</f>
        <v>-0.025</v>
      </c>
      <c r="F42" s="19" t="n">
        <f aca="false">AVERAGE(C38:C47)</f>
        <v>-0.037</v>
      </c>
      <c r="G42" s="30"/>
      <c r="H42" s="29" t="n">
        <v>-0.0674600000000001</v>
      </c>
      <c r="I42" s="19" t="n">
        <v>-0.07</v>
      </c>
      <c r="J42" s="29" t="n">
        <v>0.0392399999999999</v>
      </c>
      <c r="K42" s="19" t="n">
        <f aca="false">AVERAGE(I33:I42)</f>
        <v>0.038</v>
      </c>
      <c r="L42" s="19" t="n">
        <f aca="false">AVERAGE(I38:I47)</f>
        <v>-0.013</v>
      </c>
      <c r="M42" s="31"/>
      <c r="AD42" s="31"/>
      <c r="AF42" s="31"/>
      <c r="AK42" s="31"/>
    </row>
    <row r="43" customFormat="false" ht="14.25" hidden="false" customHeight="false" outlineLevel="0" collapsed="false">
      <c r="A43" s="21" t="n">
        <v>1891</v>
      </c>
      <c r="B43" s="29" t="n">
        <v>-0.0099583333333334</v>
      </c>
      <c r="C43" s="19" t="n">
        <v>-0.01</v>
      </c>
      <c r="D43" s="29" t="n">
        <v>-0.0277083333333334</v>
      </c>
      <c r="E43" s="19" t="n">
        <f aca="false">AVERAGE(C34:C43)</f>
        <v>-0.031</v>
      </c>
      <c r="F43" s="19" t="n">
        <f aca="false">AVERAGE(C39:C48)</f>
        <v>-0.022</v>
      </c>
      <c r="G43" s="30"/>
      <c r="H43" s="29" t="n">
        <v>-0.0224600000000001</v>
      </c>
      <c r="I43" s="19" t="n">
        <v>-0.02</v>
      </c>
      <c r="J43" s="29" t="n">
        <v>0.0287399999999999</v>
      </c>
      <c r="K43" s="19" t="n">
        <f aca="false">AVERAGE(I34:I43)</f>
        <v>0.028</v>
      </c>
      <c r="L43" s="19" t="n">
        <f aca="false">AVERAGE(I39:I48)</f>
        <v>-0.002</v>
      </c>
      <c r="M43" s="31"/>
      <c r="AD43" s="31"/>
      <c r="AF43" s="31"/>
      <c r="AK43" s="31"/>
    </row>
    <row r="44" customFormat="false" ht="14.25" hidden="false" customHeight="false" outlineLevel="0" collapsed="false">
      <c r="A44" s="21" t="n">
        <v>1892</v>
      </c>
      <c r="B44" s="29" t="n">
        <v>-0.0524583333333334</v>
      </c>
      <c r="C44" s="19" t="n">
        <v>-0.06</v>
      </c>
      <c r="D44" s="29" t="n">
        <v>-0.0334583333333334</v>
      </c>
      <c r="E44" s="19" t="n">
        <f aca="false">AVERAGE(C35:C44)</f>
        <v>-0.037</v>
      </c>
      <c r="F44" s="19" t="n">
        <f aca="false">AVERAGE(C40:C49)</f>
        <v>0.002</v>
      </c>
      <c r="G44" s="30"/>
      <c r="H44" s="29" t="n">
        <v>-0.0714600000000001</v>
      </c>
      <c r="I44" s="19" t="n">
        <v>-0.07</v>
      </c>
      <c r="J44" s="29" t="n">
        <v>0.0116399999999999</v>
      </c>
      <c r="K44" s="19" t="n">
        <f aca="false">AVERAGE(I35:I44)</f>
        <v>0.011</v>
      </c>
      <c r="L44" s="19" t="n">
        <f aca="false">AVERAGE(I40:I49)</f>
        <v>0.012</v>
      </c>
      <c r="M44" s="31"/>
      <c r="AD44" s="31"/>
      <c r="AF44" s="31"/>
      <c r="AK44" s="31"/>
    </row>
    <row r="45" customFormat="false" ht="14.25" hidden="false" customHeight="false" outlineLevel="0" collapsed="false">
      <c r="A45" s="21" t="n">
        <v>1893</v>
      </c>
      <c r="B45" s="29" t="n">
        <v>-0.0632916666666668</v>
      </c>
      <c r="C45" s="19" t="n">
        <v>-0.07</v>
      </c>
      <c r="D45" s="29" t="n">
        <v>-0.0388750000000001</v>
      </c>
      <c r="E45" s="19" t="n">
        <f aca="false">AVERAGE(C36:C45)</f>
        <v>-0.043</v>
      </c>
      <c r="F45" s="19" t="n">
        <f aca="false">AVERAGE(C41:C50)</f>
        <v>0.003</v>
      </c>
      <c r="G45" s="30"/>
      <c r="H45" s="29" t="n">
        <v>-0.14246</v>
      </c>
      <c r="I45" s="19" t="n">
        <v>-0.14</v>
      </c>
      <c r="J45" s="29" t="n">
        <v>-0.00946000000000008</v>
      </c>
      <c r="K45" s="19" t="n">
        <f aca="false">AVERAGE(I36:I45)</f>
        <v>-0.01</v>
      </c>
      <c r="L45" s="19" t="n">
        <f aca="false">AVERAGE(I41:I50)</f>
        <v>-0.002</v>
      </c>
      <c r="M45" s="31"/>
      <c r="AD45" s="31"/>
      <c r="AF45" s="31"/>
      <c r="AK45" s="31"/>
    </row>
    <row r="46" customFormat="false" ht="14.25" hidden="false" customHeight="false" outlineLevel="0" collapsed="false">
      <c r="A46" s="21" t="n">
        <v>1894</v>
      </c>
      <c r="B46" s="29" t="n">
        <v>-0.0666250000000001</v>
      </c>
      <c r="C46" s="19" t="n">
        <v>-0.07</v>
      </c>
      <c r="D46" s="29" t="n">
        <v>-0.0402083333333334</v>
      </c>
      <c r="E46" s="19" t="n">
        <f aca="false">AVERAGE(C37:C46)</f>
        <v>-0.044</v>
      </c>
      <c r="F46" s="19" t="n">
        <f aca="false">AVERAGE(C42:C51)</f>
        <v>0.004</v>
      </c>
      <c r="G46" s="30"/>
      <c r="H46" s="29" t="n">
        <v>-0.0804600000000001</v>
      </c>
      <c r="I46" s="19" t="n">
        <v>-0.08</v>
      </c>
      <c r="J46" s="29" t="n">
        <v>-0.0157600000000001</v>
      </c>
      <c r="K46" s="19" t="n">
        <f aca="false">AVERAGE(I37:I46)</f>
        <v>-0.016</v>
      </c>
      <c r="L46" s="19" t="n">
        <f aca="false">AVERAGE(I42:I51)</f>
        <v>-0.011</v>
      </c>
      <c r="M46" s="31"/>
      <c r="N46" s="20" t="s">
        <v>52</v>
      </c>
      <c r="O46" s="20" t="s">
        <v>56</v>
      </c>
      <c r="P46" s="20"/>
      <c r="Q46" s="20"/>
      <c r="R46" s="20"/>
      <c r="S46" s="20"/>
      <c r="T46" s="20"/>
      <c r="U46" s="20"/>
      <c r="V46" s="20"/>
      <c r="W46" s="20"/>
      <c r="X46" s="20"/>
      <c r="Y46" s="20"/>
      <c r="Z46" s="20"/>
      <c r="AA46" s="20"/>
      <c r="AD46" s="31"/>
      <c r="AF46" s="31"/>
      <c r="AK46" s="31"/>
    </row>
    <row r="47" customFormat="false" ht="14.25" hidden="false" customHeight="false" outlineLevel="0" collapsed="false">
      <c r="A47" s="21" t="n">
        <v>1895</v>
      </c>
      <c r="B47" s="29" t="n">
        <v>0.0100416666666666</v>
      </c>
      <c r="C47" s="19" t="n">
        <v>0.01</v>
      </c>
      <c r="D47" s="29" t="n">
        <v>-0.0338750000000001</v>
      </c>
      <c r="E47" s="19" t="n">
        <f aca="false">AVERAGE(C38:C47)</f>
        <v>-0.037</v>
      </c>
      <c r="F47" s="19" t="n">
        <f aca="false">AVERAGE(C43:C52)</f>
        <v>0.035</v>
      </c>
      <c r="G47" s="30"/>
      <c r="H47" s="29" t="n">
        <v>-0.00246000000000007</v>
      </c>
      <c r="I47" s="19" t="n">
        <v>0</v>
      </c>
      <c r="J47" s="29" t="n">
        <v>-0.0130600000000001</v>
      </c>
      <c r="K47" s="19" t="n">
        <f aca="false">AVERAGE(I38:I47)</f>
        <v>-0.013</v>
      </c>
      <c r="L47" s="19" t="n">
        <f aca="false">AVERAGE(I43:I52)</f>
        <v>0.013</v>
      </c>
      <c r="M47" s="31"/>
      <c r="AD47" s="31"/>
      <c r="AF47" s="31"/>
      <c r="AK47" s="31"/>
    </row>
    <row r="48" customFormat="false" ht="14.25" hidden="false" customHeight="false" outlineLevel="0" collapsed="false">
      <c r="A48" s="21" t="n">
        <v>1896</v>
      </c>
      <c r="B48" s="29" t="n">
        <v>0.120875</v>
      </c>
      <c r="C48" s="19" t="n">
        <v>0.12</v>
      </c>
      <c r="D48" s="29" t="n">
        <v>-0.0192083333333334</v>
      </c>
      <c r="E48" s="19" t="n">
        <f aca="false">AVERAGE(C39:C48)</f>
        <v>-0.022</v>
      </c>
      <c r="F48" s="19" t="n">
        <f aca="false">AVERAGE(C44:C53)</f>
        <v>0.047</v>
      </c>
      <c r="G48" s="30"/>
      <c r="H48" s="29" t="n">
        <v>0.16154</v>
      </c>
      <c r="I48" s="19" t="n">
        <v>0.16</v>
      </c>
      <c r="J48" s="29" t="n">
        <v>-0.00196000000000008</v>
      </c>
      <c r="K48" s="19" t="n">
        <f aca="false">AVERAGE(I39:I48)</f>
        <v>-0.002</v>
      </c>
      <c r="L48" s="19" t="n">
        <f aca="false">AVERAGE(I44:I53)</f>
        <v>0.02</v>
      </c>
      <c r="M48" s="31"/>
      <c r="AD48" s="31"/>
      <c r="AF48" s="31"/>
      <c r="AK48" s="31"/>
    </row>
    <row r="49" customFormat="false" ht="14.25" hidden="false" customHeight="false" outlineLevel="0" collapsed="false">
      <c r="A49" s="21" t="n">
        <v>1897</v>
      </c>
      <c r="B49" s="29" t="n">
        <v>0.155041666666667</v>
      </c>
      <c r="C49" s="19" t="n">
        <v>0.15</v>
      </c>
      <c r="D49" s="29" t="n">
        <v>0.0055416666666666</v>
      </c>
      <c r="E49" s="19" t="n">
        <f aca="false">AVERAGE(C40:C49)</f>
        <v>0.002</v>
      </c>
      <c r="F49" s="19" t="n">
        <f aca="false">AVERAGE(C45:C54)</f>
        <v>0.055</v>
      </c>
      <c r="G49" s="30"/>
      <c r="H49" s="29" t="n">
        <v>0.12454</v>
      </c>
      <c r="I49" s="19" t="n">
        <v>0.12</v>
      </c>
      <c r="J49" s="29" t="n">
        <v>0.0123399999999999</v>
      </c>
      <c r="K49" s="19" t="n">
        <f aca="false">AVERAGE(I40:I49)</f>
        <v>0.012</v>
      </c>
      <c r="L49" s="19" t="n">
        <f aca="false">AVERAGE(I45:I54)</f>
        <v>0.02</v>
      </c>
      <c r="M49" s="31"/>
      <c r="AD49" s="31"/>
      <c r="AF49" s="31"/>
      <c r="AK49" s="31"/>
    </row>
    <row r="50" customFormat="false" ht="14.25" hidden="false" customHeight="false" outlineLevel="0" collapsed="false">
      <c r="A50" s="21" t="n">
        <v>1898</v>
      </c>
      <c r="B50" s="29" t="n">
        <v>0.0142083333333333</v>
      </c>
      <c r="C50" s="19" t="n">
        <v>0</v>
      </c>
      <c r="D50" s="29" t="n">
        <v>0.0075416666666666</v>
      </c>
      <c r="E50" s="19" t="n">
        <f aca="false">AVERAGE(C41:C50)</f>
        <v>0.003</v>
      </c>
      <c r="F50" s="19" t="n">
        <f aca="false">AVERAGE(C46:C55)</f>
        <v>0.058</v>
      </c>
      <c r="G50" s="30"/>
      <c r="H50" s="29" t="n">
        <v>-0.0774600000000001</v>
      </c>
      <c r="I50" s="19" t="n">
        <v>-0.08</v>
      </c>
      <c r="J50" s="29" t="n">
        <v>-0.00166000000000008</v>
      </c>
      <c r="K50" s="19" t="n">
        <f aca="false">AVERAGE(I41:I50)</f>
        <v>-0.002</v>
      </c>
      <c r="L50" s="19" t="n">
        <f aca="false">AVERAGE(I46:I55)</f>
        <v>0.017</v>
      </c>
      <c r="M50" s="31"/>
      <c r="AD50" s="31"/>
      <c r="AF50" s="31"/>
      <c r="AK50" s="31"/>
    </row>
    <row r="51" customFormat="false" ht="14.25" hidden="false" customHeight="false" outlineLevel="0" collapsed="false">
      <c r="A51" s="21" t="n">
        <v>1899</v>
      </c>
      <c r="B51" s="29" t="n">
        <v>0.119208333333333</v>
      </c>
      <c r="C51" s="19" t="n">
        <v>0.1</v>
      </c>
      <c r="D51" s="29" t="n">
        <v>0.0101249999999999</v>
      </c>
      <c r="E51" s="19" t="n">
        <f aca="false">AVERAGE(C42:C51)</f>
        <v>0.004</v>
      </c>
      <c r="F51" s="19" t="n">
        <f aca="false">AVERAGE(C47:C56)</f>
        <v>0.057</v>
      </c>
      <c r="G51" s="30"/>
      <c r="H51" s="29" t="n">
        <v>0.0745399999999999</v>
      </c>
      <c r="I51" s="19" t="n">
        <v>0.07</v>
      </c>
      <c r="J51" s="29" t="n">
        <v>-0.0103600000000001</v>
      </c>
      <c r="K51" s="19" t="n">
        <f aca="false">AVERAGE(I42:I51)</f>
        <v>-0.011</v>
      </c>
      <c r="L51" s="19" t="n">
        <f aca="false">AVERAGE(I47:I56)</f>
        <v>0.006</v>
      </c>
      <c r="M51" s="31"/>
      <c r="AD51" s="31"/>
      <c r="AF51" s="31"/>
      <c r="AK51" s="31"/>
    </row>
    <row r="52" customFormat="false" ht="14.25" hidden="false" customHeight="false" outlineLevel="0" collapsed="false">
      <c r="A52" s="21" t="n">
        <v>1900</v>
      </c>
      <c r="B52" s="29" t="n">
        <v>0.189208333333333</v>
      </c>
      <c r="C52" s="19" t="n">
        <v>0.18</v>
      </c>
      <c r="D52" s="29" t="n">
        <v>0.0416249999999999</v>
      </c>
      <c r="E52" s="19" t="n">
        <f aca="false">AVERAGE(C43:C52)</f>
        <v>0.035</v>
      </c>
      <c r="F52" s="19" t="n">
        <f aca="false">AVERAGE(C48:C57)</f>
        <v>0.058</v>
      </c>
      <c r="G52" s="30"/>
      <c r="H52" s="29" t="n">
        <v>0.16854</v>
      </c>
      <c r="I52" s="19" t="n">
        <v>0.17</v>
      </c>
      <c r="J52" s="29" t="n">
        <v>0.0132399999999999</v>
      </c>
      <c r="K52" s="19" t="n">
        <f aca="false">AVERAGE(I43:I52)</f>
        <v>0.013</v>
      </c>
      <c r="L52" s="19" t="n">
        <f aca="false">AVERAGE(I48:I57)</f>
        <v>0.005</v>
      </c>
      <c r="M52" s="31"/>
      <c r="AD52" s="31"/>
      <c r="AF52" s="31"/>
      <c r="AK52" s="31"/>
    </row>
    <row r="53" customFormat="false" ht="14.25" hidden="false" customHeight="false" outlineLevel="0" collapsed="false">
      <c r="A53" s="21" t="n">
        <v>1901</v>
      </c>
      <c r="B53" s="29" t="n">
        <v>0.122541666666667</v>
      </c>
      <c r="C53" s="19" t="n">
        <v>0.11</v>
      </c>
      <c r="D53" s="29" t="n">
        <v>0.0548749999999999</v>
      </c>
      <c r="E53" s="19" t="n">
        <f aca="false">AVERAGE(C44:C53)</f>
        <v>0.047</v>
      </c>
      <c r="F53" s="19" t="n">
        <f aca="false">AVERAGE(C49:C58)</f>
        <v>0.053</v>
      </c>
      <c r="G53" s="30"/>
      <c r="H53" s="29" t="n">
        <v>0.0535399999999999</v>
      </c>
      <c r="I53" s="19" t="n">
        <v>0.05</v>
      </c>
      <c r="J53" s="29" t="n">
        <v>0.0208399999999999</v>
      </c>
      <c r="K53" s="19" t="n">
        <f aca="false">AVERAGE(I44:I53)</f>
        <v>0.02</v>
      </c>
      <c r="L53" s="19" t="n">
        <f aca="false">AVERAGE(I49:I58)</f>
        <v>-0.008</v>
      </c>
      <c r="M53" s="31"/>
      <c r="AD53" s="31"/>
      <c r="AF53" s="31"/>
      <c r="AK53" s="31"/>
    </row>
    <row r="54" customFormat="false" ht="14.25" hidden="false" customHeight="false" outlineLevel="0" collapsed="false">
      <c r="A54" s="21" t="n">
        <v>1902</v>
      </c>
      <c r="B54" s="29" t="n">
        <v>0.0192083333333333</v>
      </c>
      <c r="C54" s="19" t="n">
        <v>0.02</v>
      </c>
      <c r="D54" s="29" t="n">
        <v>0.0620416666666666</v>
      </c>
      <c r="E54" s="19" t="n">
        <f aca="false">AVERAGE(C45:C54)</f>
        <v>0.055</v>
      </c>
      <c r="F54" s="19" t="n">
        <f aca="false">AVERAGE(C50:C59)</f>
        <v>0.025</v>
      </c>
      <c r="G54" s="30"/>
      <c r="H54" s="29" t="n">
        <v>-0.0744600000000001</v>
      </c>
      <c r="I54" s="19" t="n">
        <v>-0.07</v>
      </c>
      <c r="J54" s="29" t="n">
        <v>0.0205399999999999</v>
      </c>
      <c r="K54" s="19" t="n">
        <f aca="false">AVERAGE(I45:I54)</f>
        <v>0.02</v>
      </c>
      <c r="L54" s="19" t="n">
        <f aca="false">AVERAGE(I50:I59)</f>
        <v>-0.033</v>
      </c>
      <c r="M54" s="31"/>
      <c r="AD54" s="31"/>
      <c r="AF54" s="31"/>
      <c r="AK54" s="31"/>
    </row>
    <row r="55" customFormat="false" ht="14.25" hidden="false" customHeight="false" outlineLevel="0" collapsed="false">
      <c r="A55" s="21" t="n">
        <v>1903</v>
      </c>
      <c r="B55" s="29" t="n">
        <v>-0.0391250000000001</v>
      </c>
      <c r="C55" s="19" t="n">
        <v>-0.04</v>
      </c>
      <c r="D55" s="29" t="n">
        <v>0.0644583333333333</v>
      </c>
      <c r="E55" s="19" t="n">
        <f aca="false">AVERAGE(C46:C55)</f>
        <v>0.058</v>
      </c>
      <c r="F55" s="19" t="n">
        <f aca="false">AVERAGE(C51:C60)</f>
        <v>0.018</v>
      </c>
      <c r="G55" s="30"/>
      <c r="H55" s="29" t="n">
        <v>-0.16646</v>
      </c>
      <c r="I55" s="19" t="n">
        <v>-0.17</v>
      </c>
      <c r="J55" s="29" t="n">
        <v>0.0181399999999999</v>
      </c>
      <c r="K55" s="19" t="n">
        <f aca="false">AVERAGE(I46:I55)</f>
        <v>0.017</v>
      </c>
      <c r="L55" s="19" t="n">
        <f aca="false">AVERAGE(I51:I60)</f>
        <v>-0.047</v>
      </c>
      <c r="M55" s="31"/>
      <c r="AD55" s="31"/>
      <c r="AF55" s="31"/>
      <c r="AK55" s="31"/>
    </row>
    <row r="56" customFormat="false" ht="14.25" hidden="false" customHeight="false" outlineLevel="0" collapsed="false">
      <c r="A56" s="21" t="n">
        <v>1904</v>
      </c>
      <c r="B56" s="29" t="n">
        <v>-0.0807916666666667</v>
      </c>
      <c r="C56" s="19" t="n">
        <v>-0.08</v>
      </c>
      <c r="D56" s="29" t="n">
        <v>0.0630416666666666</v>
      </c>
      <c r="E56" s="19" t="n">
        <f aca="false">AVERAGE(C47:C56)</f>
        <v>0.057</v>
      </c>
      <c r="F56" s="19" t="n">
        <f aca="false">AVERAGE(C52:C61)</f>
        <v>-0.001</v>
      </c>
      <c r="G56" s="30"/>
      <c r="H56" s="29" t="n">
        <v>-0.19046</v>
      </c>
      <c r="I56" s="19" t="n">
        <v>-0.19</v>
      </c>
      <c r="J56" s="29" t="n">
        <v>0.00713999999999992</v>
      </c>
      <c r="K56" s="19" t="n">
        <f aca="false">AVERAGE(I47:I56)</f>
        <v>0.006</v>
      </c>
      <c r="L56" s="19" t="n">
        <f aca="false">AVERAGE(I52:I61)</f>
        <v>-0.079</v>
      </c>
      <c r="M56" s="31"/>
      <c r="AD56" s="31"/>
      <c r="AF56" s="31"/>
      <c r="AK56" s="31"/>
    </row>
    <row r="57" customFormat="false" ht="14.25" hidden="false" customHeight="false" outlineLevel="0" collapsed="false">
      <c r="A57" s="21" t="n">
        <v>1905</v>
      </c>
      <c r="B57" s="29" t="n">
        <v>0.023375</v>
      </c>
      <c r="C57" s="19" t="n">
        <v>0.02</v>
      </c>
      <c r="D57" s="29" t="n">
        <v>0.0643749999999999</v>
      </c>
      <c r="E57" s="19" t="n">
        <f aca="false">AVERAGE(C48:C57)</f>
        <v>0.058</v>
      </c>
      <c r="F57" s="19" t="n">
        <f aca="false">AVERAGE(C53:C62)</f>
        <v>-0.026</v>
      </c>
      <c r="G57" s="30"/>
      <c r="H57" s="29" t="n">
        <v>-0.00946000000000008</v>
      </c>
      <c r="I57" s="19" t="n">
        <v>-0.01</v>
      </c>
      <c r="J57" s="29" t="n">
        <v>0.00643999999999993</v>
      </c>
      <c r="K57" s="19" t="n">
        <f aca="false">AVERAGE(I48:I57)</f>
        <v>0.005</v>
      </c>
      <c r="L57" s="19" t="n">
        <f aca="false">AVERAGE(I53:I62)</f>
        <v>-0.121</v>
      </c>
      <c r="M57" s="31"/>
      <c r="AD57" s="31"/>
      <c r="AF57" s="31"/>
      <c r="AK57" s="31"/>
    </row>
    <row r="58" customFormat="false" ht="14.25" hidden="false" customHeight="false" outlineLevel="0" collapsed="false">
      <c r="A58" s="21" t="n">
        <v>1906</v>
      </c>
      <c r="B58" s="29" t="n">
        <v>0.0792083333333333</v>
      </c>
      <c r="C58" s="19" t="n">
        <v>0.07</v>
      </c>
      <c r="D58" s="29" t="n">
        <v>0.0602083333333333</v>
      </c>
      <c r="E58" s="19" t="n">
        <f aca="false">AVERAGE(C49:C58)</f>
        <v>0.053</v>
      </c>
      <c r="F58" s="19" t="n">
        <f aca="false">AVERAGE(C54:C63)</f>
        <v>-0.045</v>
      </c>
      <c r="G58" s="30"/>
      <c r="H58" s="29" t="n">
        <v>0.02954</v>
      </c>
      <c r="I58" s="19" t="n">
        <v>0.03</v>
      </c>
      <c r="J58" s="29" t="n">
        <v>-0.00676000000000007</v>
      </c>
      <c r="K58" s="19" t="n">
        <f aca="false">AVERAGE(I49:I58)</f>
        <v>-0.008</v>
      </c>
      <c r="L58" s="19" t="n">
        <f aca="false">AVERAGE(I54:I63)</f>
        <v>-0.152</v>
      </c>
      <c r="M58" s="31"/>
      <c r="AD58" s="31"/>
      <c r="AF58" s="31"/>
      <c r="AK58" s="31"/>
    </row>
    <row r="59" customFormat="false" ht="14.25" hidden="false" customHeight="false" outlineLevel="0" collapsed="false">
      <c r="A59" s="21" t="n">
        <v>1907</v>
      </c>
      <c r="B59" s="29" t="n">
        <v>-0.124125</v>
      </c>
      <c r="C59" s="19" t="n">
        <v>-0.13</v>
      </c>
      <c r="D59" s="29" t="n">
        <v>0.0322916666666666</v>
      </c>
      <c r="E59" s="19" t="n">
        <f aca="false">AVERAGE(C50:C59)</f>
        <v>0.025</v>
      </c>
      <c r="F59" s="19" t="n">
        <f aca="false">AVERAGE(C55:C64)</f>
        <v>-0.053</v>
      </c>
      <c r="G59" s="30"/>
      <c r="H59" s="29" t="n">
        <v>-0.13446</v>
      </c>
      <c r="I59" s="19" t="n">
        <v>-0.13</v>
      </c>
      <c r="J59" s="29" t="n">
        <v>-0.0326600000000001</v>
      </c>
      <c r="K59" s="19" t="n">
        <f aca="false">AVERAGE(I50:I59)</f>
        <v>-0.033</v>
      </c>
      <c r="L59" s="19" t="n">
        <f aca="false">AVERAGE(I55:I64)</f>
        <v>-0.161</v>
      </c>
      <c r="M59" s="31"/>
      <c r="AD59" s="31"/>
      <c r="AF59" s="31"/>
      <c r="AK59" s="31"/>
    </row>
    <row r="60" customFormat="false" ht="14.25" hidden="false" customHeight="false" outlineLevel="0" collapsed="false">
      <c r="A60" s="21" t="n">
        <v>1908</v>
      </c>
      <c r="B60" s="29" t="n">
        <v>-0.0641250000000001</v>
      </c>
      <c r="C60" s="19" t="n">
        <v>-0.07</v>
      </c>
      <c r="D60" s="29" t="n">
        <v>0.0244583333333333</v>
      </c>
      <c r="E60" s="19" t="n">
        <f aca="false">AVERAGE(C51:C60)</f>
        <v>0.018</v>
      </c>
      <c r="F60" s="19" t="n">
        <f aca="false">AVERAGE(C56:C65)</f>
        <v>-0.053</v>
      </c>
      <c r="G60" s="30"/>
      <c r="H60" s="29" t="n">
        <v>-0.21746</v>
      </c>
      <c r="I60" s="19" t="n">
        <v>-0.22</v>
      </c>
      <c r="J60" s="29" t="n">
        <v>-0.0466600000000001</v>
      </c>
      <c r="K60" s="19" t="n">
        <f aca="false">AVERAGE(I51:I60)</f>
        <v>-0.047</v>
      </c>
      <c r="L60" s="19" t="n">
        <f aca="false">AVERAGE(I56:I65)</f>
        <v>-0.159</v>
      </c>
      <c r="M60" s="31"/>
      <c r="AD60" s="31"/>
      <c r="AF60" s="31"/>
      <c r="AK60" s="31"/>
    </row>
    <row r="61" customFormat="false" ht="14.25" hidden="false" customHeight="false" outlineLevel="0" collapsed="false">
      <c r="A61" s="21" t="n">
        <v>1909</v>
      </c>
      <c r="B61" s="29" t="n">
        <v>-0.0824583333333334</v>
      </c>
      <c r="C61" s="19" t="n">
        <v>-0.09</v>
      </c>
      <c r="D61" s="29" t="n">
        <v>0.00429166666666661</v>
      </c>
      <c r="E61" s="19" t="n">
        <f aca="false">AVERAGE(C52:C61)</f>
        <v>-0.001</v>
      </c>
      <c r="F61" s="19" t="n">
        <f aca="false">AVERAGE(C57:C66)</f>
        <v>-0.034</v>
      </c>
      <c r="G61" s="30"/>
      <c r="H61" s="29" t="n">
        <v>-0.25146</v>
      </c>
      <c r="I61" s="19" t="n">
        <v>-0.25</v>
      </c>
      <c r="J61" s="29" t="n">
        <v>-0.0792600000000001</v>
      </c>
      <c r="K61" s="19" t="n">
        <f aca="false">AVERAGE(I52:I61)</f>
        <v>-0.079</v>
      </c>
      <c r="L61" s="19" t="n">
        <f aca="false">AVERAGE(I57:I66)</f>
        <v>-0.141</v>
      </c>
      <c r="M61" s="31"/>
      <c r="AD61" s="31"/>
      <c r="AF61" s="31"/>
      <c r="AK61" s="31"/>
    </row>
    <row r="62" customFormat="false" ht="14.25" hidden="false" customHeight="false" outlineLevel="0" collapsed="false">
      <c r="A62" s="21" t="n">
        <v>1910</v>
      </c>
      <c r="B62" s="29" t="n">
        <v>-0.0674583333333334</v>
      </c>
      <c r="C62" s="19" t="n">
        <v>-0.07</v>
      </c>
      <c r="D62" s="29" t="n">
        <v>-0.0213750000000001</v>
      </c>
      <c r="E62" s="19" t="n">
        <f aca="false">AVERAGE(C53:C62)</f>
        <v>-0.026</v>
      </c>
      <c r="F62" s="19" t="n">
        <f aca="false">AVERAGE(C58:C67)</f>
        <v>-0.02</v>
      </c>
      <c r="G62" s="30"/>
      <c r="H62" s="29" t="n">
        <v>-0.24746</v>
      </c>
      <c r="I62" s="19" t="n">
        <v>-0.25</v>
      </c>
      <c r="J62" s="29" t="n">
        <v>-0.12086</v>
      </c>
      <c r="K62" s="19" t="n">
        <f aca="false">AVERAGE(I53:I62)</f>
        <v>-0.121</v>
      </c>
      <c r="L62" s="19" t="n">
        <f aca="false">AVERAGE(I58:I67)</f>
        <v>-0.132</v>
      </c>
      <c r="M62" s="31"/>
      <c r="AD62" s="31"/>
      <c r="AF62" s="31"/>
      <c r="AK62" s="31"/>
    </row>
    <row r="63" customFormat="false" ht="14.25" hidden="false" customHeight="false" outlineLevel="0" collapsed="false">
      <c r="A63" s="21" t="n">
        <v>1911</v>
      </c>
      <c r="B63" s="29" t="n">
        <v>-0.0724583333333334</v>
      </c>
      <c r="C63" s="19" t="n">
        <v>-0.08</v>
      </c>
      <c r="D63" s="29" t="n">
        <v>-0.0408750000000001</v>
      </c>
      <c r="E63" s="19" t="n">
        <f aca="false">AVERAGE(C54:C63)</f>
        <v>-0.045</v>
      </c>
      <c r="F63" s="19" t="n">
        <f aca="false">AVERAGE(C59:C68)</f>
        <v>-0.031</v>
      </c>
      <c r="G63" s="30"/>
      <c r="H63" s="29" t="n">
        <v>-0.25646</v>
      </c>
      <c r="I63" s="19" t="n">
        <v>-0.26</v>
      </c>
      <c r="J63" s="29" t="n">
        <v>-0.15186</v>
      </c>
      <c r="K63" s="19" t="n">
        <f aca="false">AVERAGE(I54:I63)</f>
        <v>-0.152</v>
      </c>
      <c r="L63" s="19" t="n">
        <f aca="false">AVERAGE(I59:I68)</f>
        <v>-0.15</v>
      </c>
      <c r="M63" s="31"/>
      <c r="AD63" s="31"/>
      <c r="AF63" s="31"/>
      <c r="AK63" s="31"/>
    </row>
    <row r="64" customFormat="false" ht="14.25" hidden="false" customHeight="false" outlineLevel="0" collapsed="false">
      <c r="A64" s="21" t="n">
        <v>1912</v>
      </c>
      <c r="B64" s="29" t="n">
        <v>-0.0532916666666667</v>
      </c>
      <c r="C64" s="19" t="n">
        <v>-0.06</v>
      </c>
      <c r="D64" s="29" t="n">
        <v>-0.0481250000000001</v>
      </c>
      <c r="E64" s="19" t="n">
        <f aca="false">AVERAGE(C55:C64)</f>
        <v>-0.053</v>
      </c>
      <c r="F64" s="19" t="n">
        <f aca="false">AVERAGE(C60:C69)</f>
        <v>-0.031</v>
      </c>
      <c r="G64" s="30"/>
      <c r="H64" s="29" t="n">
        <v>-0.16446</v>
      </c>
      <c r="I64" s="19" t="n">
        <v>-0.16</v>
      </c>
      <c r="J64" s="29" t="n">
        <v>-0.16086</v>
      </c>
      <c r="K64" s="19" t="n">
        <f aca="false">AVERAGE(I55:I64)</f>
        <v>-0.161</v>
      </c>
      <c r="L64" s="19" t="n">
        <f aca="false">AVERAGE(I60:I69)</f>
        <v>-0.16</v>
      </c>
      <c r="M64" s="31"/>
      <c r="AD64" s="31"/>
      <c r="AF64" s="31"/>
      <c r="AK64" s="31"/>
    </row>
    <row r="65" customFormat="false" ht="14.25" hidden="false" customHeight="false" outlineLevel="0" collapsed="false">
      <c r="A65" s="21" t="n">
        <v>1913</v>
      </c>
      <c r="B65" s="29" t="n">
        <v>-0.0341250000000001</v>
      </c>
      <c r="C65" s="19" t="n">
        <v>-0.04</v>
      </c>
      <c r="D65" s="29" t="n">
        <v>-0.0476250000000001</v>
      </c>
      <c r="E65" s="19" t="n">
        <f aca="false">AVERAGE(C56:C65)</f>
        <v>-0.053</v>
      </c>
      <c r="F65" s="19" t="n">
        <f aca="false">AVERAGE(C61:C70)</f>
        <v>-0.031</v>
      </c>
      <c r="G65" s="30"/>
      <c r="H65" s="29" t="n">
        <v>-0.15146</v>
      </c>
      <c r="I65" s="19" t="n">
        <v>-0.15</v>
      </c>
      <c r="J65" s="29" t="n">
        <v>-0.15936</v>
      </c>
      <c r="K65" s="19" t="n">
        <f aca="false">AVERAGE(I56:I65)</f>
        <v>-0.159</v>
      </c>
      <c r="L65" s="19" t="n">
        <f aca="false">AVERAGE(I61:I70)</f>
        <v>-0.142</v>
      </c>
      <c r="M65" s="31"/>
      <c r="AD65" s="31"/>
      <c r="AF65" s="31"/>
      <c r="AK65" s="31"/>
    </row>
    <row r="66" customFormat="false" ht="14.25" hidden="false" customHeight="false" outlineLevel="0" collapsed="false">
      <c r="A66" s="21" t="n">
        <v>1914</v>
      </c>
      <c r="B66" s="29" t="n">
        <v>0.116708333333333</v>
      </c>
      <c r="C66" s="19" t="n">
        <v>0.11</v>
      </c>
      <c r="D66" s="29" t="n">
        <v>-0.0278750000000001</v>
      </c>
      <c r="E66" s="19" t="n">
        <f aca="false">AVERAGE(C57:C66)</f>
        <v>-0.034</v>
      </c>
      <c r="F66" s="19" t="n">
        <f aca="false">AVERAGE(C62:C71)</f>
        <v>-0.016</v>
      </c>
      <c r="G66" s="30"/>
      <c r="H66" s="29" t="n">
        <v>-0.00946000000000008</v>
      </c>
      <c r="I66" s="19" t="n">
        <v>-0.01</v>
      </c>
      <c r="J66" s="29" t="n">
        <v>-0.14126</v>
      </c>
      <c r="K66" s="19" t="n">
        <f aca="false">AVERAGE(I57:I66)</f>
        <v>-0.141</v>
      </c>
      <c r="L66" s="19" t="n">
        <f aca="false">AVERAGE(I62:I71)</f>
        <v>-0.125</v>
      </c>
      <c r="M66" s="31"/>
      <c r="AD66" s="31"/>
      <c r="AF66" s="31"/>
      <c r="AK66" s="31"/>
    </row>
    <row r="67" customFormat="false" ht="14.25" hidden="false" customHeight="false" outlineLevel="0" collapsed="false">
      <c r="A67" s="21" t="n">
        <v>1915</v>
      </c>
      <c r="B67" s="29" t="n">
        <v>0.168375</v>
      </c>
      <c r="C67" s="19" t="n">
        <v>0.16</v>
      </c>
      <c r="D67" s="29" t="n">
        <v>-0.0133750000000001</v>
      </c>
      <c r="E67" s="19" t="n">
        <f aca="false">AVERAGE(C58:C67)</f>
        <v>-0.02</v>
      </c>
      <c r="F67" s="19" t="n">
        <f aca="false">AVERAGE(C63:C72)</f>
        <v>-0.002</v>
      </c>
      <c r="G67" s="30"/>
      <c r="H67" s="29" t="n">
        <v>0.0845399999999999</v>
      </c>
      <c r="I67" s="19" t="n">
        <v>0.08</v>
      </c>
      <c r="J67" s="29" t="n">
        <v>-0.13186</v>
      </c>
      <c r="K67" s="19" t="n">
        <f aca="false">AVERAGE(I58:I67)</f>
        <v>-0.132</v>
      </c>
      <c r="L67" s="19" t="n">
        <f aca="false">AVERAGE(I63:I72)</f>
        <v>-0.101</v>
      </c>
      <c r="M67" s="31"/>
      <c r="AD67" s="31"/>
      <c r="AF67" s="31"/>
      <c r="AK67" s="31"/>
    </row>
    <row r="68" customFormat="false" ht="14.25" hidden="false" customHeight="false" outlineLevel="0" collapsed="false">
      <c r="A68" s="21" t="n">
        <v>1916</v>
      </c>
      <c r="B68" s="29" t="n">
        <v>-0.0391250000000001</v>
      </c>
      <c r="C68" s="19" t="n">
        <v>-0.04</v>
      </c>
      <c r="D68" s="29" t="n">
        <v>-0.0252083333333334</v>
      </c>
      <c r="E68" s="19" t="n">
        <f aca="false">AVERAGE(C59:C68)</f>
        <v>-0.031</v>
      </c>
      <c r="F68" s="19" t="n">
        <f aca="false">AVERAGE(C64:C73)</f>
        <v>0.017</v>
      </c>
      <c r="G68" s="30"/>
      <c r="H68" s="29" t="n">
        <v>-0.15046</v>
      </c>
      <c r="I68" s="19" t="n">
        <v>-0.15</v>
      </c>
      <c r="J68" s="29" t="n">
        <v>-0.14986</v>
      </c>
      <c r="K68" s="19" t="n">
        <f aca="false">AVERAGE(I59:I68)</f>
        <v>-0.15</v>
      </c>
      <c r="L68" s="19" t="n">
        <f aca="false">AVERAGE(I64:I73)</f>
        <v>-0.072</v>
      </c>
      <c r="M68" s="31"/>
      <c r="AD68" s="31"/>
      <c r="AF68" s="31"/>
      <c r="AK68" s="31"/>
    </row>
    <row r="69" customFormat="false" ht="14.25" hidden="false" customHeight="false" outlineLevel="0" collapsed="false">
      <c r="A69" s="21" t="n">
        <v>1917</v>
      </c>
      <c r="B69" s="29" t="n">
        <v>-0.121625</v>
      </c>
      <c r="C69" s="19" t="n">
        <v>-0.13</v>
      </c>
      <c r="D69" s="29" t="n">
        <v>-0.0249583333333334</v>
      </c>
      <c r="E69" s="19" t="n">
        <f aca="false">AVERAGE(C60:C69)</f>
        <v>-0.031</v>
      </c>
      <c r="F69" s="19" t="n">
        <f aca="false">AVERAGE(C65:C74)</f>
        <v>0.023</v>
      </c>
      <c r="G69" s="30"/>
      <c r="H69" s="29" t="n">
        <v>-0.22846</v>
      </c>
      <c r="I69" s="19" t="n">
        <v>-0.23</v>
      </c>
      <c r="J69" s="29" t="n">
        <v>-0.15926</v>
      </c>
      <c r="K69" s="19" t="n">
        <f aca="false">AVERAGE(I60:I69)</f>
        <v>-0.16</v>
      </c>
      <c r="L69" s="19" t="n">
        <f aca="false">AVERAGE(I65:I74)</f>
        <v>-0.062</v>
      </c>
      <c r="M69" s="31"/>
      <c r="AD69" s="31"/>
      <c r="AF69" s="31"/>
      <c r="AK69" s="31"/>
    </row>
    <row r="70" customFormat="false" ht="14.25" hidden="false" customHeight="false" outlineLevel="0" collapsed="false">
      <c r="A70" s="21" t="n">
        <v>1918</v>
      </c>
      <c r="B70" s="29" t="n">
        <v>-0.0666250000000001</v>
      </c>
      <c r="C70" s="19" t="n">
        <v>-0.07</v>
      </c>
      <c r="D70" s="29" t="n">
        <v>-0.0252083333333334</v>
      </c>
      <c r="E70" s="19" t="n">
        <f aca="false">AVERAGE(C61:C70)</f>
        <v>-0.031</v>
      </c>
      <c r="F70" s="19" t="n">
        <f aca="false">AVERAGE(C66:C75)</f>
        <v>0.031</v>
      </c>
      <c r="G70" s="30"/>
      <c r="H70" s="29" t="n">
        <v>-0.0434600000000001</v>
      </c>
      <c r="I70" s="19" t="n">
        <v>-0.04</v>
      </c>
      <c r="J70" s="29" t="n">
        <v>-0.14186</v>
      </c>
      <c r="K70" s="19" t="n">
        <f aca="false">AVERAGE(I61:I70)</f>
        <v>-0.142</v>
      </c>
      <c r="L70" s="19" t="n">
        <f aca="false">AVERAGE(I66:I75)</f>
        <v>-0.049</v>
      </c>
      <c r="M70" s="31"/>
      <c r="AD70" s="31"/>
      <c r="AF70" s="31"/>
      <c r="AK70" s="31"/>
    </row>
    <row r="71" customFormat="false" ht="14.25" hidden="false" customHeight="false" outlineLevel="0" collapsed="false">
      <c r="A71" s="21" t="n">
        <v>1919</v>
      </c>
      <c r="B71" s="29" t="n">
        <v>0.0658749999999999</v>
      </c>
      <c r="C71" s="19" t="n">
        <v>0.06</v>
      </c>
      <c r="D71" s="29" t="n">
        <v>-0.0103750000000001</v>
      </c>
      <c r="E71" s="19" t="n">
        <f aca="false">AVERAGE(C62:C71)</f>
        <v>-0.016</v>
      </c>
      <c r="F71" s="19" t="n">
        <f aca="false">AVERAGE(C67:C76)</f>
        <v>0.024</v>
      </c>
      <c r="G71" s="30"/>
      <c r="H71" s="29" t="n">
        <v>-0.0754600000000001</v>
      </c>
      <c r="I71" s="19" t="n">
        <v>-0.08</v>
      </c>
      <c r="J71" s="29" t="n">
        <v>-0.12426</v>
      </c>
      <c r="K71" s="19" t="n">
        <f aca="false">AVERAGE(I62:I71)</f>
        <v>-0.125</v>
      </c>
      <c r="L71" s="19" t="n">
        <f aca="false">AVERAGE(I67:I76)</f>
        <v>-0.053</v>
      </c>
      <c r="M71" s="31"/>
      <c r="AD71" s="31"/>
      <c r="AF71" s="31"/>
      <c r="AK71" s="31"/>
    </row>
    <row r="72" customFormat="false" ht="14.25" hidden="false" customHeight="false" outlineLevel="0" collapsed="false">
      <c r="A72" s="21" t="n">
        <v>1920</v>
      </c>
      <c r="B72" s="29" t="n">
        <v>0.0717083333333333</v>
      </c>
      <c r="C72" s="19" t="n">
        <v>0.07</v>
      </c>
      <c r="D72" s="29" t="n">
        <v>0.00354166666666659</v>
      </c>
      <c r="E72" s="19" t="n">
        <f aca="false">AVERAGE(C63:C72)</f>
        <v>-0.002</v>
      </c>
      <c r="F72" s="19" t="n">
        <f aca="false">AVERAGE(C68:C77)</f>
        <v>0.017</v>
      </c>
      <c r="G72" s="30"/>
      <c r="H72" s="29" t="n">
        <v>-0.0114600000000001</v>
      </c>
      <c r="I72" s="19" t="n">
        <v>-0.01</v>
      </c>
      <c r="J72" s="29" t="n">
        <v>-0.10066</v>
      </c>
      <c r="K72" s="19" t="n">
        <f aca="false">AVERAGE(I63:I72)</f>
        <v>-0.101</v>
      </c>
      <c r="L72" s="19" t="n">
        <f aca="false">AVERAGE(I68:I77)</f>
        <v>-0.058</v>
      </c>
      <c r="M72" s="31"/>
      <c r="AD72" s="31"/>
      <c r="AF72" s="31"/>
      <c r="AK72" s="31"/>
    </row>
    <row r="73" customFormat="false" ht="90.75" hidden="false" customHeight="true" outlineLevel="0" collapsed="false">
      <c r="A73" s="21" t="n">
        <v>1921</v>
      </c>
      <c r="B73" s="29" t="n">
        <v>0.120041666666667</v>
      </c>
      <c r="C73" s="19" t="n">
        <v>0.11</v>
      </c>
      <c r="D73" s="29" t="n">
        <v>0.0227916666666666</v>
      </c>
      <c r="E73" s="19" t="n">
        <f aca="false">AVERAGE(C64:C73)</f>
        <v>0.017</v>
      </c>
      <c r="F73" s="19" t="n">
        <f aca="false">AVERAGE(C69:C78)</f>
        <v>0.045</v>
      </c>
      <c r="G73" s="30"/>
      <c r="H73" s="29" t="n">
        <v>0.02654</v>
      </c>
      <c r="I73" s="19" t="n">
        <v>0.03</v>
      </c>
      <c r="J73" s="29" t="n">
        <v>-0.0723600000000001</v>
      </c>
      <c r="K73" s="19" t="n">
        <f aca="false">AVERAGE(I64:I73)</f>
        <v>-0.072</v>
      </c>
      <c r="L73" s="19" t="n">
        <f aca="false">AVERAGE(I69:I78)</f>
        <v>-0.03</v>
      </c>
      <c r="M73" s="31"/>
      <c r="N73" s="35" t="s">
        <v>57</v>
      </c>
      <c r="O73" s="35"/>
      <c r="P73" s="35"/>
      <c r="Q73" s="35"/>
      <c r="R73" s="35"/>
      <c r="S73" s="35"/>
      <c r="T73" s="35"/>
      <c r="U73" s="35"/>
      <c r="V73" s="35"/>
      <c r="W73" s="35"/>
      <c r="X73" s="20"/>
      <c r="AD73" s="31"/>
      <c r="AF73" s="31"/>
      <c r="AK73" s="31"/>
    </row>
    <row r="74" customFormat="false" ht="14.25" hidden="false" customHeight="false" outlineLevel="0" collapsed="false">
      <c r="A74" s="21" t="n">
        <v>1922</v>
      </c>
      <c r="B74" s="29" t="n">
        <v>0.00754166666666661</v>
      </c>
      <c r="C74" s="19" t="n">
        <v>0</v>
      </c>
      <c r="D74" s="29" t="n">
        <v>0.0288749999999999</v>
      </c>
      <c r="E74" s="19" t="n">
        <f aca="false">AVERAGE(C65:C74)</f>
        <v>0.023</v>
      </c>
      <c r="F74" s="19" t="n">
        <f aca="false">AVERAGE(C70:C79)</f>
        <v>0.069</v>
      </c>
      <c r="G74" s="30"/>
      <c r="H74" s="29" t="n">
        <v>-0.0644600000000001</v>
      </c>
      <c r="I74" s="19" t="n">
        <v>-0.06</v>
      </c>
      <c r="J74" s="29" t="n">
        <v>-0.0623600000000001</v>
      </c>
      <c r="K74" s="19" t="n">
        <f aca="false">AVERAGE(I65:I74)</f>
        <v>-0.062</v>
      </c>
      <c r="L74" s="19" t="n">
        <f aca="false">AVERAGE(I70:I79)</f>
        <v>-0.001</v>
      </c>
      <c r="M74" s="31"/>
      <c r="N74" s="20"/>
      <c r="O74" s="20"/>
      <c r="P74" s="20"/>
      <c r="Q74" s="20"/>
      <c r="R74" s="20"/>
      <c r="S74" s="20"/>
      <c r="T74" s="20"/>
      <c r="U74" s="20"/>
      <c r="V74" s="20"/>
      <c r="W74" s="20"/>
      <c r="X74" s="20"/>
      <c r="AD74" s="31"/>
      <c r="AF74" s="31"/>
      <c r="AK74" s="31"/>
    </row>
    <row r="75" customFormat="false" ht="14.25" hidden="false" customHeight="false" outlineLevel="0" collapsed="false">
      <c r="A75" s="21" t="n">
        <v>1923</v>
      </c>
      <c r="B75" s="29" t="n">
        <v>0.0467083333333333</v>
      </c>
      <c r="C75" s="19" t="n">
        <v>0.04</v>
      </c>
      <c r="D75" s="29" t="n">
        <v>0.0369583333333333</v>
      </c>
      <c r="E75" s="19" t="n">
        <f aca="false">AVERAGE(C66:C75)</f>
        <v>0.031</v>
      </c>
      <c r="F75" s="19" t="n">
        <f aca="false">AVERAGE(C71:C80)</f>
        <v>0.089</v>
      </c>
      <c r="G75" s="30"/>
      <c r="H75" s="29" t="n">
        <v>-0.0234600000000001</v>
      </c>
      <c r="I75" s="19" t="n">
        <v>-0.02</v>
      </c>
      <c r="J75" s="29" t="n">
        <v>-0.0495600000000001</v>
      </c>
      <c r="K75" s="19" t="n">
        <f aca="false">AVERAGE(I66:I75)</f>
        <v>-0.049</v>
      </c>
      <c r="L75" s="19" t="n">
        <f aca="false">AVERAGE(I71:I80)</f>
        <v>0.01</v>
      </c>
      <c r="M75" s="31"/>
      <c r="N75" s="36" t="s">
        <v>58</v>
      </c>
      <c r="O75" s="20"/>
      <c r="P75" s="20"/>
      <c r="Q75" s="20"/>
      <c r="R75" s="20"/>
      <c r="S75" s="20"/>
      <c r="T75" s="20"/>
      <c r="U75" s="20"/>
      <c r="V75" s="20"/>
      <c r="W75" s="20"/>
      <c r="X75" s="20"/>
      <c r="AD75" s="31"/>
      <c r="AF75" s="31"/>
      <c r="AK75" s="31"/>
    </row>
    <row r="76" customFormat="false" ht="14.25" hidden="false" customHeight="false" outlineLevel="0" collapsed="false">
      <c r="A76" s="21" t="n">
        <v>1924</v>
      </c>
      <c r="B76" s="29" t="n">
        <v>0.0433749999999999</v>
      </c>
      <c r="C76" s="19" t="n">
        <v>0.04</v>
      </c>
      <c r="D76" s="29" t="n">
        <v>0.0296249999999999</v>
      </c>
      <c r="E76" s="19" t="n">
        <f aca="false">AVERAGE(C67:C76)</f>
        <v>0.024</v>
      </c>
      <c r="F76" s="19" t="n">
        <f aca="false">AVERAGE(C72:C81)</f>
        <v>0.083</v>
      </c>
      <c r="G76" s="30"/>
      <c r="H76" s="29" t="n">
        <v>-0.0544600000000001</v>
      </c>
      <c r="I76" s="19" t="n">
        <v>-0.05</v>
      </c>
      <c r="J76" s="29" t="n">
        <v>-0.0540600000000001</v>
      </c>
      <c r="K76" s="19" t="n">
        <f aca="false">AVERAGE(I67:I76)</f>
        <v>-0.053</v>
      </c>
      <c r="L76" s="19" t="n">
        <f aca="false">AVERAGE(I72:I81)</f>
        <v>0.012</v>
      </c>
      <c r="M76" s="31"/>
      <c r="AD76" s="31"/>
      <c r="AF76" s="31"/>
      <c r="AK76" s="31"/>
    </row>
    <row r="77" customFormat="false" ht="14.25" hidden="false" customHeight="false" outlineLevel="0" collapsed="false">
      <c r="A77" s="21" t="n">
        <v>1925</v>
      </c>
      <c r="B77" s="29" t="n">
        <v>0.0958749999999999</v>
      </c>
      <c r="C77" s="19" t="n">
        <v>0.09</v>
      </c>
      <c r="D77" s="29" t="n">
        <v>0.0223749999999999</v>
      </c>
      <c r="E77" s="19" t="n">
        <f aca="false">AVERAGE(C68:C77)</f>
        <v>0.017</v>
      </c>
      <c r="F77" s="19" t="n">
        <f aca="false">AVERAGE(C73:C82)</f>
        <v>0.094</v>
      </c>
      <c r="G77" s="30"/>
      <c r="H77" s="29" t="n">
        <v>0.0325399999999999</v>
      </c>
      <c r="I77" s="19" t="n">
        <v>0.03</v>
      </c>
      <c r="J77" s="29" t="n">
        <v>-0.0592600000000001</v>
      </c>
      <c r="K77" s="19" t="n">
        <f aca="false">AVERAGE(I68:I77)</f>
        <v>-0.058</v>
      </c>
      <c r="L77" s="19" t="n">
        <f aca="false">AVERAGE(I73:I82)</f>
        <v>0.027</v>
      </c>
      <c r="M77" s="31"/>
      <c r="AD77" s="31"/>
      <c r="AF77" s="31"/>
      <c r="AK77" s="31"/>
    </row>
    <row r="78" customFormat="false" ht="14.25" hidden="false" customHeight="false" outlineLevel="0" collapsed="false">
      <c r="A78" s="21" t="n">
        <v>1926</v>
      </c>
      <c r="B78" s="29" t="n">
        <v>0.245041666666667</v>
      </c>
      <c r="C78" s="19" t="n">
        <v>0.24</v>
      </c>
      <c r="D78" s="29" t="n">
        <v>0.0507916666666666</v>
      </c>
      <c r="E78" s="19" t="n">
        <f aca="false">AVERAGE(C69:C78)</f>
        <v>0.045</v>
      </c>
      <c r="F78" s="19" t="n">
        <f aca="false">AVERAGE(C74:C83)</f>
        <v>0.107</v>
      </c>
      <c r="G78" s="30"/>
      <c r="H78" s="29" t="n">
        <v>0.12754</v>
      </c>
      <c r="I78" s="19" t="n">
        <v>0.13</v>
      </c>
      <c r="J78" s="29" t="n">
        <v>-0.0314600000000001</v>
      </c>
      <c r="K78" s="19" t="n">
        <f aca="false">AVERAGE(I69:I78)</f>
        <v>-0.03</v>
      </c>
      <c r="L78" s="19" t="n">
        <f aca="false">AVERAGE(I74:I83)</f>
        <v>0.041</v>
      </c>
      <c r="M78" s="31"/>
      <c r="AD78" s="31"/>
      <c r="AF78" s="31"/>
      <c r="AK78" s="31"/>
    </row>
    <row r="79" customFormat="false" ht="14.25" hidden="false" customHeight="false" outlineLevel="0" collapsed="false">
      <c r="A79" s="21" t="n">
        <v>1927</v>
      </c>
      <c r="B79" s="29" t="n">
        <v>0.117541666666667</v>
      </c>
      <c r="C79" s="19" t="n">
        <v>0.11</v>
      </c>
      <c r="D79" s="29" t="n">
        <v>0.0747083333333333</v>
      </c>
      <c r="E79" s="19" t="n">
        <f aca="false">AVERAGE(C70:C79)</f>
        <v>0.069</v>
      </c>
      <c r="F79" s="19" t="n">
        <f aca="false">AVERAGE(C75:C84)</f>
        <v>0.125</v>
      </c>
      <c r="G79" s="30"/>
      <c r="H79" s="29" t="n">
        <v>0.0575399999999999</v>
      </c>
      <c r="I79" s="19" t="n">
        <v>0.06</v>
      </c>
      <c r="J79" s="29" t="n">
        <v>-0.00286000000000007</v>
      </c>
      <c r="K79" s="19" t="n">
        <f aca="false">AVERAGE(I70:I79)</f>
        <v>-0.001</v>
      </c>
      <c r="L79" s="19" t="n">
        <f aca="false">AVERAGE(I75:I84)</f>
        <v>0.06</v>
      </c>
      <c r="M79" s="31"/>
      <c r="AD79" s="31"/>
      <c r="AF79" s="31"/>
      <c r="AK79" s="31"/>
    </row>
    <row r="80" customFormat="false" ht="14.25" hidden="false" customHeight="false" outlineLevel="0" collapsed="false">
      <c r="A80" s="21" t="n">
        <v>1928</v>
      </c>
      <c r="B80" s="29" t="n">
        <v>0.141708333333333</v>
      </c>
      <c r="C80" s="19" t="n">
        <v>0.13</v>
      </c>
      <c r="D80" s="29" t="n">
        <v>0.0955416666666666</v>
      </c>
      <c r="E80" s="19" t="n">
        <f aca="false">AVERAGE(C71:C80)</f>
        <v>0.089</v>
      </c>
      <c r="F80" s="19" t="n">
        <f aca="false">AVERAGE(C76:C85)</f>
        <v>0.128</v>
      </c>
      <c r="G80" s="30"/>
      <c r="H80" s="29" t="n">
        <v>0.0715399999999999</v>
      </c>
      <c r="I80" s="19" t="n">
        <v>0.07</v>
      </c>
      <c r="J80" s="29" t="n">
        <v>0.00863999999999993</v>
      </c>
      <c r="K80" s="19" t="n">
        <f aca="false">AVERAGE(I71:I80)</f>
        <v>0.01</v>
      </c>
      <c r="L80" s="19" t="n">
        <f aca="false">AVERAGE(I76:I85)</f>
        <v>0.058</v>
      </c>
      <c r="M80" s="31"/>
      <c r="AD80" s="31"/>
      <c r="AF80" s="31"/>
      <c r="AK80" s="31"/>
    </row>
    <row r="81" customFormat="false" ht="14.25" hidden="false" customHeight="false" outlineLevel="0" collapsed="false">
      <c r="A81" s="21" t="n">
        <v>1929</v>
      </c>
      <c r="B81" s="29" t="n">
        <v>0.00337499999999996</v>
      </c>
      <c r="C81" s="19" t="n">
        <v>0</v>
      </c>
      <c r="D81" s="29" t="n">
        <v>0.0892916666666666</v>
      </c>
      <c r="E81" s="19" t="n">
        <f aca="false">AVERAGE(C72:C81)</f>
        <v>0.083</v>
      </c>
      <c r="F81" s="19" t="n">
        <f aca="false">AVERAGE(C77:C86)</f>
        <v>0.143</v>
      </c>
      <c r="G81" s="30"/>
      <c r="H81" s="29" t="n">
        <v>-0.0604600000000001</v>
      </c>
      <c r="I81" s="19" t="n">
        <v>-0.06</v>
      </c>
      <c r="J81" s="29" t="n">
        <v>0.0101399999999999</v>
      </c>
      <c r="K81" s="19" t="n">
        <f aca="false">AVERAGE(I72:I81)</f>
        <v>0.012</v>
      </c>
      <c r="L81" s="19" t="n">
        <f aca="false">AVERAGE(I77:I86)</f>
        <v>0.074</v>
      </c>
      <c r="M81" s="31"/>
      <c r="AD81" s="31"/>
      <c r="AF81" s="31"/>
      <c r="AK81" s="31"/>
    </row>
    <row r="82" customFormat="false" ht="14.25" hidden="false" customHeight="false" outlineLevel="0" collapsed="false">
      <c r="A82" s="21" t="n">
        <v>1930</v>
      </c>
      <c r="B82" s="29" t="n">
        <v>0.183375</v>
      </c>
      <c r="C82" s="19" t="n">
        <v>0.18</v>
      </c>
      <c r="D82" s="29" t="n">
        <v>0.100458333333333</v>
      </c>
      <c r="E82" s="19" t="n">
        <f aca="false">AVERAGE(C73:C82)</f>
        <v>0.094</v>
      </c>
      <c r="F82" s="19" t="n">
        <f aca="false">AVERAGE(C78:C87)</f>
        <v>0.148</v>
      </c>
      <c r="G82" s="30"/>
      <c r="H82" s="29" t="n">
        <v>0.13854</v>
      </c>
      <c r="I82" s="19" t="n">
        <v>0.14</v>
      </c>
      <c r="J82" s="29" t="n">
        <v>0.0251399999999999</v>
      </c>
      <c r="K82" s="19" t="n">
        <f aca="false">AVERAGE(I73:I82)</f>
        <v>0.027</v>
      </c>
      <c r="L82" s="19" t="n">
        <f aca="false">AVERAGE(I78:I87)</f>
        <v>0.082</v>
      </c>
      <c r="M82" s="31"/>
      <c r="AD82" s="31"/>
      <c r="AF82" s="31"/>
      <c r="AK82" s="31"/>
    </row>
    <row r="83" customFormat="false" ht="14.25" hidden="false" customHeight="false" outlineLevel="0" collapsed="false">
      <c r="A83" s="21" t="n">
        <v>1931</v>
      </c>
      <c r="B83" s="29" t="n">
        <v>0.239208333333333</v>
      </c>
      <c r="C83" s="19" t="n">
        <v>0.24</v>
      </c>
      <c r="D83" s="29" t="n">
        <v>0.112375</v>
      </c>
      <c r="E83" s="19" t="n">
        <f aca="false">AVERAGE(C74:C83)</f>
        <v>0.107</v>
      </c>
      <c r="F83" s="19" t="n">
        <f aca="false">AVERAGE(C79:C88)</f>
        <v>0.145</v>
      </c>
      <c r="G83" s="30"/>
      <c r="H83" s="29" t="n">
        <v>0.17054</v>
      </c>
      <c r="I83" s="19" t="n">
        <v>0.17</v>
      </c>
      <c r="J83" s="29" t="n">
        <v>0.0395399999999999</v>
      </c>
      <c r="K83" s="19" t="n">
        <f aca="false">AVERAGE(I74:I83)</f>
        <v>0.041</v>
      </c>
      <c r="L83" s="19" t="n">
        <f aca="false">AVERAGE(I79:I88)</f>
        <v>0.084</v>
      </c>
      <c r="M83" s="31"/>
      <c r="AD83" s="31"/>
      <c r="AF83" s="31"/>
      <c r="AK83" s="31"/>
    </row>
    <row r="84" customFormat="false" ht="14.25" hidden="false" customHeight="false" outlineLevel="0" collapsed="false">
      <c r="A84" s="21" t="n">
        <v>1932</v>
      </c>
      <c r="B84" s="29" t="n">
        <v>0.185041666666667</v>
      </c>
      <c r="C84" s="19" t="n">
        <v>0.18</v>
      </c>
      <c r="D84" s="29" t="n">
        <v>0.130125</v>
      </c>
      <c r="E84" s="19" t="n">
        <f aca="false">AVERAGE(C75:C84)</f>
        <v>0.125</v>
      </c>
      <c r="F84" s="19" t="n">
        <f aca="false">AVERAGE(C80:C89)</f>
        <v>0.167</v>
      </c>
      <c r="G84" s="30"/>
      <c r="H84" s="29" t="n">
        <v>0.13354</v>
      </c>
      <c r="I84" s="19" t="n">
        <v>0.13</v>
      </c>
      <c r="J84" s="29" t="n">
        <v>0.0593399999999999</v>
      </c>
      <c r="K84" s="19" t="n">
        <f aca="false">AVERAGE(I75:I84)</f>
        <v>0.06</v>
      </c>
      <c r="L84" s="19" t="n">
        <f aca="false">AVERAGE(I80:I89)</f>
        <v>0.105</v>
      </c>
      <c r="M84" s="31"/>
      <c r="AD84" s="31"/>
      <c r="AF84" s="31"/>
      <c r="AK84" s="31"/>
    </row>
    <row r="85" customFormat="false" ht="14.25" hidden="false" customHeight="false" outlineLevel="0" collapsed="false">
      <c r="A85" s="21" t="n">
        <v>1933</v>
      </c>
      <c r="B85" s="29" t="n">
        <v>0.0758749999999999</v>
      </c>
      <c r="C85" s="19" t="n">
        <v>0.07</v>
      </c>
      <c r="D85" s="29" t="n">
        <v>0.133041666666667</v>
      </c>
      <c r="E85" s="19" t="n">
        <f aca="false">AVERAGE(C76:C85)</f>
        <v>0.128</v>
      </c>
      <c r="F85" s="19" t="n">
        <f aca="false">AVERAGE(C81:C90)</f>
        <v>0.19</v>
      </c>
      <c r="G85" s="30"/>
      <c r="H85" s="29" t="n">
        <v>-0.0374600000000001</v>
      </c>
      <c r="I85" s="19" t="n">
        <v>-0.04</v>
      </c>
      <c r="J85" s="29" t="n">
        <v>0.0579399999999999</v>
      </c>
      <c r="K85" s="19" t="n">
        <f aca="false">AVERAGE(I76:I85)</f>
        <v>0.058</v>
      </c>
      <c r="L85" s="19" t="n">
        <f aca="false">AVERAGE(I81:I90)</f>
        <v>0.127</v>
      </c>
      <c r="M85" s="31"/>
      <c r="AD85" s="31"/>
      <c r="AF85" s="31"/>
      <c r="AK85" s="31"/>
    </row>
    <row r="86" customFormat="false" ht="14.25" hidden="false" customHeight="false" outlineLevel="0" collapsed="false">
      <c r="A86" s="21" t="n">
        <v>1934</v>
      </c>
      <c r="B86" s="29" t="n">
        <v>0.196708333333333</v>
      </c>
      <c r="C86" s="19" t="n">
        <v>0.19</v>
      </c>
      <c r="D86" s="29" t="n">
        <v>0.148375</v>
      </c>
      <c r="E86" s="19" t="n">
        <f aca="false">AVERAGE(C77:C86)</f>
        <v>0.143</v>
      </c>
      <c r="F86" s="19" t="n">
        <f aca="false">AVERAGE(C82:C91)</f>
        <v>0.217</v>
      </c>
      <c r="G86" s="30"/>
      <c r="H86" s="29" t="n">
        <v>0.11254</v>
      </c>
      <c r="I86" s="19" t="n">
        <v>0.11</v>
      </c>
      <c r="J86" s="29" t="n">
        <v>0.0746399999999999</v>
      </c>
      <c r="K86" s="19" t="n">
        <f aca="false">AVERAGE(I77:I86)</f>
        <v>0.074</v>
      </c>
      <c r="L86" s="19" t="n">
        <f aca="false">AVERAGE(I82:I91)</f>
        <v>0.165</v>
      </c>
      <c r="M86" s="31"/>
      <c r="AD86" s="31"/>
      <c r="AF86" s="31"/>
      <c r="AK86" s="31"/>
    </row>
    <row r="87" customFormat="false" ht="14.25" hidden="false" customHeight="false" outlineLevel="0" collapsed="false">
      <c r="A87" s="21" t="n">
        <v>1935</v>
      </c>
      <c r="B87" s="29" t="n">
        <v>0.144208333333333</v>
      </c>
      <c r="C87" s="19" t="n">
        <v>0.14</v>
      </c>
      <c r="D87" s="29" t="n">
        <v>0.153208333333333</v>
      </c>
      <c r="E87" s="19" t="n">
        <f aca="false">AVERAGE(C78:C87)</f>
        <v>0.148</v>
      </c>
      <c r="F87" s="19" t="n">
        <f aca="false">AVERAGE(C83:C92)</f>
        <v>0.229</v>
      </c>
      <c r="G87" s="30"/>
      <c r="H87" s="29" t="n">
        <v>0.11054</v>
      </c>
      <c r="I87" s="19" t="n">
        <v>0.11</v>
      </c>
      <c r="J87" s="29" t="n">
        <v>0.0824399999999999</v>
      </c>
      <c r="K87" s="19" t="n">
        <f aca="false">AVERAGE(I78:I87)</f>
        <v>0.082</v>
      </c>
      <c r="L87" s="19" t="n">
        <f aca="false">AVERAGE(I83:I92)</f>
        <v>0.183</v>
      </c>
      <c r="M87" s="31"/>
      <c r="AD87" s="31"/>
      <c r="AF87" s="31"/>
      <c r="AK87" s="31"/>
    </row>
    <row r="88" customFormat="false" ht="14.25" hidden="false" customHeight="false" outlineLevel="0" collapsed="false">
      <c r="A88" s="21" t="n">
        <v>1936</v>
      </c>
      <c r="B88" s="29" t="n">
        <v>0.215041666666667</v>
      </c>
      <c r="C88" s="19" t="n">
        <v>0.21</v>
      </c>
      <c r="D88" s="29" t="n">
        <v>0.150208333333333</v>
      </c>
      <c r="E88" s="19" t="n">
        <f aca="false">AVERAGE(C79:C88)</f>
        <v>0.145</v>
      </c>
      <c r="F88" s="19" t="n">
        <f aca="false">AVERAGE(C84:C93)</f>
        <v>0.241</v>
      </c>
      <c r="G88" s="30"/>
      <c r="H88" s="29" t="n">
        <v>0.15054</v>
      </c>
      <c r="I88" s="19" t="n">
        <v>0.15</v>
      </c>
      <c r="J88" s="29" t="n">
        <v>0.0847399999999999</v>
      </c>
      <c r="K88" s="19" t="n">
        <f aca="false">AVERAGE(I79:I88)</f>
        <v>0.084</v>
      </c>
      <c r="L88" s="19" t="n">
        <f aca="false">AVERAGE(I84:I93)</f>
        <v>0.204</v>
      </c>
      <c r="M88" s="31"/>
      <c r="AD88" s="31"/>
      <c r="AF88" s="31"/>
      <c r="AK88" s="31"/>
    </row>
    <row r="89" customFormat="false" ht="14.25" hidden="false" customHeight="false" outlineLevel="0" collapsed="false">
      <c r="A89" s="21" t="n">
        <v>1937</v>
      </c>
      <c r="B89" s="29" t="n">
        <v>0.332541666666667</v>
      </c>
      <c r="C89" s="19" t="n">
        <v>0.33</v>
      </c>
      <c r="D89" s="29" t="n">
        <v>0.171708333333333</v>
      </c>
      <c r="E89" s="19" t="n">
        <f aca="false">AVERAGE(C80:C89)</f>
        <v>0.167</v>
      </c>
      <c r="F89" s="19" t="n">
        <f aca="false">AVERAGE(C85:C94)</f>
        <v>0.252</v>
      </c>
      <c r="G89" s="30"/>
      <c r="H89" s="29" t="n">
        <v>0.26554</v>
      </c>
      <c r="I89" s="19" t="n">
        <v>0.27</v>
      </c>
      <c r="J89" s="29" t="n">
        <v>0.10554</v>
      </c>
      <c r="K89" s="19" t="n">
        <f aca="false">AVERAGE(I80:I89)</f>
        <v>0.105</v>
      </c>
      <c r="L89" s="19" t="n">
        <f aca="false">AVERAGE(I85:I94)</f>
        <v>0.217</v>
      </c>
      <c r="M89" s="31"/>
      <c r="AD89" s="31"/>
      <c r="AF89" s="31"/>
      <c r="AK89" s="31"/>
    </row>
    <row r="90" customFormat="false" ht="14.25" hidden="false" customHeight="false" outlineLevel="0" collapsed="false">
      <c r="A90" s="21" t="n">
        <v>1938</v>
      </c>
      <c r="B90" s="29" t="n">
        <v>0.366708333333333</v>
      </c>
      <c r="C90" s="19" t="n">
        <v>0.36</v>
      </c>
      <c r="D90" s="29" t="n">
        <v>0.194208333333333</v>
      </c>
      <c r="E90" s="19" t="n">
        <f aca="false">AVERAGE(C81:C90)</f>
        <v>0.19</v>
      </c>
      <c r="F90" s="19" t="n">
        <f aca="false">AVERAGE(C86:C95)</f>
        <v>0.28</v>
      </c>
      <c r="G90" s="30"/>
      <c r="H90" s="29" t="n">
        <v>0.28654</v>
      </c>
      <c r="I90" s="19" t="n">
        <v>0.29</v>
      </c>
      <c r="J90" s="29" t="n">
        <v>0.12704</v>
      </c>
      <c r="K90" s="19" t="n">
        <f aca="false">AVERAGE(I81:I90)</f>
        <v>0.127</v>
      </c>
      <c r="L90" s="19" t="n">
        <f aca="false">AVERAGE(I86:I95)</f>
        <v>0.249</v>
      </c>
      <c r="M90" s="31"/>
      <c r="AD90" s="31"/>
      <c r="AF90" s="31"/>
      <c r="AK90" s="31"/>
    </row>
    <row r="91" customFormat="false" ht="14.25" hidden="false" customHeight="false" outlineLevel="0" collapsed="false">
      <c r="A91" s="21" t="n">
        <v>1939</v>
      </c>
      <c r="B91" s="29" t="n">
        <v>0.280041666666667</v>
      </c>
      <c r="C91" s="19" t="n">
        <v>0.27</v>
      </c>
      <c r="D91" s="29" t="n">
        <v>0.221875</v>
      </c>
      <c r="E91" s="19" t="n">
        <f aca="false">AVERAGE(C82:C91)</f>
        <v>0.217</v>
      </c>
      <c r="F91" s="19" t="n">
        <f aca="false">AVERAGE(C87:C96)</f>
        <v>0.306</v>
      </c>
      <c r="G91" s="30"/>
      <c r="H91" s="29" t="n">
        <v>0.32054</v>
      </c>
      <c r="I91" s="19" t="n">
        <v>0.32</v>
      </c>
      <c r="J91" s="29" t="n">
        <v>0.16514</v>
      </c>
      <c r="K91" s="19" t="n">
        <f aca="false">AVERAGE(I82:I91)</f>
        <v>0.165</v>
      </c>
      <c r="L91" s="19" t="n">
        <f aca="false">AVERAGE(I87:I96)</f>
        <v>0.278</v>
      </c>
      <c r="M91" s="31"/>
      <c r="AD91" s="31"/>
      <c r="AF91" s="31"/>
      <c r="AK91" s="31"/>
    </row>
    <row r="92" customFormat="false" ht="14.25" hidden="false" customHeight="false" outlineLevel="0" collapsed="false">
      <c r="A92" s="21" t="n">
        <v>1940</v>
      </c>
      <c r="B92" s="29" t="n">
        <v>0.304208333333333</v>
      </c>
      <c r="C92" s="19" t="n">
        <v>0.3</v>
      </c>
      <c r="D92" s="29" t="n">
        <v>0.233958333333333</v>
      </c>
      <c r="E92" s="19" t="n">
        <f aca="false">AVERAGE(C83:C92)</f>
        <v>0.229</v>
      </c>
      <c r="F92" s="19" t="n">
        <f aca="false">AVERAGE(C88:C97)</f>
        <v>0.324</v>
      </c>
      <c r="G92" s="30"/>
      <c r="H92" s="29" t="n">
        <v>0.32454</v>
      </c>
      <c r="I92" s="19" t="n">
        <v>0.32</v>
      </c>
      <c r="J92" s="29" t="n">
        <v>0.18374</v>
      </c>
      <c r="K92" s="19" t="n">
        <f aca="false">AVERAGE(I83:I92)</f>
        <v>0.183</v>
      </c>
      <c r="L92" s="19" t="n">
        <f aca="false">AVERAGE(I88:I97)</f>
        <v>0.295</v>
      </c>
      <c r="M92" s="31"/>
      <c r="AD92" s="31"/>
      <c r="AF92" s="31"/>
      <c r="AK92" s="31"/>
    </row>
    <row r="93" customFormat="false" ht="14.25" hidden="false" customHeight="false" outlineLevel="0" collapsed="false">
      <c r="A93" s="21" t="n">
        <v>1941</v>
      </c>
      <c r="B93" s="29" t="n">
        <v>0.360875</v>
      </c>
      <c r="C93" s="19" t="n">
        <v>0.36</v>
      </c>
      <c r="D93" s="29" t="n">
        <v>0.246125</v>
      </c>
      <c r="E93" s="19" t="n">
        <f aca="false">AVERAGE(C84:C93)</f>
        <v>0.241</v>
      </c>
      <c r="F93" s="19" t="n">
        <f aca="false">AVERAGE(C89:C98)</f>
        <v>0.324</v>
      </c>
      <c r="G93" s="30"/>
      <c r="H93" s="29" t="n">
        <v>0.37854</v>
      </c>
      <c r="I93" s="19" t="n">
        <v>0.38</v>
      </c>
      <c r="J93" s="29" t="n">
        <v>0.20454</v>
      </c>
      <c r="K93" s="19" t="n">
        <f aca="false">AVERAGE(I84:I93)</f>
        <v>0.204</v>
      </c>
      <c r="L93" s="19" t="n">
        <f aca="false">AVERAGE(I89:I98)</f>
        <v>0.289</v>
      </c>
      <c r="M93" s="31"/>
      <c r="AD93" s="31"/>
      <c r="AF93" s="31"/>
      <c r="AK93" s="31"/>
    </row>
    <row r="94" customFormat="false" ht="14.25" hidden="false" customHeight="false" outlineLevel="0" collapsed="false">
      <c r="A94" s="21" t="n">
        <v>1942</v>
      </c>
      <c r="B94" s="29" t="n">
        <v>0.292541666666667</v>
      </c>
      <c r="C94" s="19" t="n">
        <v>0.29</v>
      </c>
      <c r="D94" s="29" t="n">
        <v>0.256875</v>
      </c>
      <c r="E94" s="19" t="n">
        <f aca="false">AVERAGE(C85:C94)</f>
        <v>0.252</v>
      </c>
      <c r="F94" s="19" t="n">
        <f aca="false">AVERAGE(C90:C99)</f>
        <v>0.317</v>
      </c>
      <c r="G94" s="30"/>
      <c r="H94" s="29" t="n">
        <v>0.25554</v>
      </c>
      <c r="I94" s="19" t="n">
        <v>0.26</v>
      </c>
      <c r="J94" s="29" t="n">
        <v>0.21674</v>
      </c>
      <c r="K94" s="19" t="n">
        <f aca="false">AVERAGE(I85:I94)</f>
        <v>0.217</v>
      </c>
      <c r="L94" s="19" t="n">
        <f aca="false">AVERAGE(I90:I99)</f>
        <v>0.273</v>
      </c>
      <c r="M94" s="31"/>
      <c r="AD94" s="31"/>
      <c r="AF94" s="31"/>
      <c r="AK94" s="31"/>
    </row>
    <row r="95" customFormat="false" ht="14.25" hidden="false" customHeight="false" outlineLevel="0" collapsed="false">
      <c r="A95" s="21" t="n">
        <v>1943</v>
      </c>
      <c r="B95" s="29" t="n">
        <v>0.353375</v>
      </c>
      <c r="C95" s="19" t="n">
        <v>0.35</v>
      </c>
      <c r="D95" s="29" t="n">
        <v>0.284625</v>
      </c>
      <c r="E95" s="19" t="n">
        <f aca="false">AVERAGE(C86:C95)</f>
        <v>0.28</v>
      </c>
      <c r="F95" s="19" t="n">
        <f aca="false">AVERAGE(C91:C100)</f>
        <v>0.303</v>
      </c>
      <c r="G95" s="30"/>
      <c r="H95" s="29" t="n">
        <v>0.27654</v>
      </c>
      <c r="I95" s="19" t="n">
        <v>0.28</v>
      </c>
      <c r="J95" s="29" t="n">
        <v>0.24814</v>
      </c>
      <c r="K95" s="19" t="n">
        <f aca="false">AVERAGE(I86:I95)</f>
        <v>0.249</v>
      </c>
      <c r="L95" s="19" t="n">
        <f aca="false">AVERAGE(I91:I100)</f>
        <v>0.25</v>
      </c>
      <c r="M95" s="31"/>
      <c r="AD95" s="31"/>
      <c r="AF95" s="31"/>
      <c r="AK95" s="31"/>
    </row>
    <row r="96" customFormat="false" ht="14.25" hidden="false" customHeight="false" outlineLevel="0" collapsed="false">
      <c r="A96" s="21" t="n">
        <v>1944</v>
      </c>
      <c r="B96" s="29" t="n">
        <v>0.456708333333333</v>
      </c>
      <c r="C96" s="19" t="n">
        <v>0.45</v>
      </c>
      <c r="D96" s="29" t="n">
        <v>0.310625</v>
      </c>
      <c r="E96" s="19" t="n">
        <f aca="false">AVERAGE(C87:C96)</f>
        <v>0.306</v>
      </c>
      <c r="F96" s="19" t="n">
        <f aca="false">AVERAGE(C92:C101)</f>
        <v>0.295</v>
      </c>
      <c r="G96" s="30"/>
      <c r="H96" s="29" t="n">
        <v>0.39854</v>
      </c>
      <c r="I96" s="19" t="n">
        <v>0.4</v>
      </c>
      <c r="J96" s="29" t="n">
        <v>0.27674</v>
      </c>
      <c r="K96" s="19" t="n">
        <f aca="false">AVERAGE(I87:I96)</f>
        <v>0.278</v>
      </c>
      <c r="L96" s="19" t="n">
        <f aca="false">AVERAGE(I92:I101)</f>
        <v>0.226</v>
      </c>
      <c r="M96" s="31"/>
      <c r="AD96" s="31"/>
      <c r="AF96" s="31"/>
      <c r="AK96" s="31"/>
    </row>
    <row r="97" customFormat="false" ht="14.25" hidden="false" customHeight="false" outlineLevel="0" collapsed="false">
      <c r="A97" s="21" t="n">
        <v>1945</v>
      </c>
      <c r="B97" s="29" t="n">
        <v>0.326708333333333</v>
      </c>
      <c r="C97" s="19" t="n">
        <v>0.32</v>
      </c>
      <c r="D97" s="29" t="n">
        <v>0.328875</v>
      </c>
      <c r="E97" s="19" t="n">
        <f aca="false">AVERAGE(C88:C97)</f>
        <v>0.324</v>
      </c>
      <c r="F97" s="19" t="n">
        <f aca="false">AVERAGE(C93:C102)</f>
        <v>0.275</v>
      </c>
      <c r="G97" s="30"/>
      <c r="H97" s="29" t="n">
        <v>0.28054</v>
      </c>
      <c r="I97" s="19" t="n">
        <v>0.28</v>
      </c>
      <c r="J97" s="29" t="n">
        <v>0.29374</v>
      </c>
      <c r="K97" s="19" t="n">
        <f aca="false">AVERAGE(I88:I97)</f>
        <v>0.295</v>
      </c>
      <c r="L97" s="19" t="n">
        <f aca="false">AVERAGE(I93:I102)</f>
        <v>0.191</v>
      </c>
      <c r="M97" s="31"/>
      <c r="AD97" s="31"/>
      <c r="AF97" s="31"/>
      <c r="AK97" s="31"/>
    </row>
    <row r="98" customFormat="false" ht="14.25" hidden="false" customHeight="false" outlineLevel="0" collapsed="false">
      <c r="A98" s="21" t="n">
        <v>1946</v>
      </c>
      <c r="B98" s="29" t="n">
        <v>0.215875</v>
      </c>
      <c r="C98" s="19" t="n">
        <v>0.21</v>
      </c>
      <c r="D98" s="29" t="n">
        <v>0.328958333333333</v>
      </c>
      <c r="E98" s="19" t="n">
        <f aca="false">AVERAGE(C89:C98)</f>
        <v>0.324</v>
      </c>
      <c r="F98" s="19" t="n">
        <f aca="false">AVERAGE(C94:C103)</f>
        <v>0.261</v>
      </c>
      <c r="G98" s="30"/>
      <c r="H98" s="29" t="n">
        <v>0.0915399999999999</v>
      </c>
      <c r="I98" s="19" t="n">
        <v>0.09</v>
      </c>
      <c r="J98" s="29" t="n">
        <v>0.28784</v>
      </c>
      <c r="K98" s="19" t="n">
        <f aca="false">AVERAGE(I89:I98)</f>
        <v>0.289</v>
      </c>
      <c r="L98" s="19" t="n">
        <f aca="false">AVERAGE(I94:I103)</f>
        <v>0.167</v>
      </c>
      <c r="M98" s="31"/>
      <c r="AD98" s="31"/>
      <c r="AF98" s="31"/>
      <c r="AK98" s="31"/>
    </row>
    <row r="99" customFormat="false" ht="14.25" hidden="false" customHeight="false" outlineLevel="0" collapsed="false">
      <c r="A99" s="21" t="n">
        <v>1947</v>
      </c>
      <c r="B99" s="29" t="n">
        <v>0.268375</v>
      </c>
      <c r="C99" s="19" t="n">
        <v>0.26</v>
      </c>
      <c r="D99" s="29" t="n">
        <v>0.322541666666667</v>
      </c>
      <c r="E99" s="19" t="n">
        <f aca="false">AVERAGE(C90:C99)</f>
        <v>0.317</v>
      </c>
      <c r="F99" s="19" t="n">
        <f aca="false">AVERAGE(C95:C104)</f>
        <v>0.261</v>
      </c>
      <c r="G99" s="30"/>
      <c r="H99" s="29" t="n">
        <v>0.10654</v>
      </c>
      <c r="I99" s="19" t="n">
        <v>0.11</v>
      </c>
      <c r="J99" s="29" t="n">
        <v>0.27194</v>
      </c>
      <c r="K99" s="19" t="n">
        <f aca="false">AVERAGE(I90:I99)</f>
        <v>0.273</v>
      </c>
      <c r="L99" s="19" t="n">
        <f aca="false">AVERAGE(I95:I104)</f>
        <v>0.163</v>
      </c>
      <c r="M99" s="31"/>
      <c r="AD99" s="31"/>
      <c r="AF99" s="31"/>
      <c r="AK99" s="31"/>
    </row>
    <row r="100" customFormat="false" ht="14.25" hidden="false" customHeight="false" outlineLevel="0" collapsed="false">
      <c r="A100" s="21" t="n">
        <v>1948</v>
      </c>
      <c r="B100" s="29" t="n">
        <v>0.220875</v>
      </c>
      <c r="C100" s="19" t="n">
        <v>0.22</v>
      </c>
      <c r="D100" s="29" t="n">
        <v>0.307958333333333</v>
      </c>
      <c r="E100" s="19" t="n">
        <f aca="false">AVERAGE(C91:C100)</f>
        <v>0.303</v>
      </c>
      <c r="F100" s="19" t="n">
        <f aca="false">AVERAGE(C96:C105)</f>
        <v>0.263</v>
      </c>
      <c r="G100" s="30"/>
      <c r="H100" s="29" t="n">
        <v>0.0645399999999999</v>
      </c>
      <c r="I100" s="19" t="n">
        <v>0.06</v>
      </c>
      <c r="J100" s="29" t="n">
        <v>0.24974</v>
      </c>
      <c r="K100" s="19" t="n">
        <f aca="false">AVERAGE(I91:I100)</f>
        <v>0.25</v>
      </c>
      <c r="L100" s="19" t="n">
        <f aca="false">AVERAGE(I96:I105)</f>
        <v>0.161</v>
      </c>
      <c r="M100" s="31"/>
      <c r="AD100" s="31"/>
      <c r="AF100" s="31"/>
      <c r="AK100" s="31"/>
    </row>
    <row r="101" customFormat="false" ht="14.25" hidden="false" customHeight="false" outlineLevel="0" collapsed="false">
      <c r="A101" s="21" t="n">
        <v>1949</v>
      </c>
      <c r="B101" s="29" t="n">
        <v>0.195041666666667</v>
      </c>
      <c r="C101" s="19" t="n">
        <v>0.19</v>
      </c>
      <c r="D101" s="29" t="n">
        <v>0.299458333333333</v>
      </c>
      <c r="E101" s="19" t="n">
        <f aca="false">AVERAGE(C92:C101)</f>
        <v>0.295</v>
      </c>
      <c r="F101" s="19" t="n">
        <f aca="false">AVERAGE(C97:C106)</f>
        <v>0.234</v>
      </c>
      <c r="G101" s="30"/>
      <c r="H101" s="29" t="n">
        <v>0.0795399999999999</v>
      </c>
      <c r="I101" s="19" t="n">
        <v>0.08</v>
      </c>
      <c r="J101" s="29" t="n">
        <v>0.22564</v>
      </c>
      <c r="K101" s="19" t="n">
        <f aca="false">AVERAGE(I92:I101)</f>
        <v>0.226</v>
      </c>
      <c r="L101" s="19" t="n">
        <f aca="false">AVERAGE(I97:I106)</f>
        <v>0.129</v>
      </c>
      <c r="M101" s="31"/>
      <c r="AD101" s="31"/>
      <c r="AF101" s="31"/>
      <c r="AK101" s="31"/>
    </row>
    <row r="102" customFormat="false" ht="14.25" hidden="false" customHeight="false" outlineLevel="0" collapsed="false">
      <c r="A102" s="21" t="n">
        <v>1950</v>
      </c>
      <c r="B102" s="29" t="n">
        <v>0.110041666666667</v>
      </c>
      <c r="C102" s="19" t="n">
        <v>0.1</v>
      </c>
      <c r="D102" s="29" t="n">
        <v>0.280041666666667</v>
      </c>
      <c r="E102" s="19" t="n">
        <f aca="false">AVERAGE(C93:C102)</f>
        <v>0.275</v>
      </c>
      <c r="F102" s="19" t="n">
        <f aca="false">AVERAGE(C98:C107)</f>
        <v>0.218</v>
      </c>
      <c r="G102" s="30"/>
      <c r="H102" s="29" t="n">
        <v>-0.0304600000000001</v>
      </c>
      <c r="I102" s="19" t="n">
        <v>-0.03</v>
      </c>
      <c r="J102" s="29" t="n">
        <v>0.19014</v>
      </c>
      <c r="K102" s="19" t="n">
        <f aca="false">AVERAGE(I93:I102)</f>
        <v>0.191</v>
      </c>
      <c r="L102" s="19" t="n">
        <f aca="false">AVERAGE(I98:I107)</f>
        <v>0.103</v>
      </c>
      <c r="M102" s="31"/>
      <c r="AD102" s="31"/>
      <c r="AF102" s="31"/>
      <c r="AK102" s="31"/>
    </row>
    <row r="103" customFormat="false" ht="14.25" hidden="false" customHeight="false" outlineLevel="0" collapsed="false">
      <c r="A103" s="21" t="n">
        <v>1951</v>
      </c>
      <c r="B103" s="29" t="n">
        <v>0.229208333333333</v>
      </c>
      <c r="C103" s="19" t="n">
        <v>0.22</v>
      </c>
      <c r="D103" s="29" t="n">
        <v>0.266875</v>
      </c>
      <c r="E103" s="19" t="n">
        <f aca="false">AVERAGE(C94:C103)</f>
        <v>0.261</v>
      </c>
      <c r="F103" s="19" t="n">
        <f aca="false">AVERAGE(C99:C108)</f>
        <v>0.206</v>
      </c>
      <c r="G103" s="30"/>
      <c r="H103" s="29" t="n">
        <v>0.14254</v>
      </c>
      <c r="I103" s="19" t="n">
        <v>0.14</v>
      </c>
      <c r="J103" s="29" t="n">
        <v>0.16654</v>
      </c>
      <c r="K103" s="19" t="n">
        <f aca="false">AVERAGE(I94:I103)</f>
        <v>0.167</v>
      </c>
      <c r="L103" s="19" t="n">
        <f aca="false">AVERAGE(I99:I108)</f>
        <v>0.093</v>
      </c>
      <c r="M103" s="31"/>
      <c r="AD103" s="31"/>
      <c r="AF103" s="31"/>
      <c r="AK103" s="31"/>
    </row>
    <row r="104" customFormat="false" ht="14.25" hidden="false" customHeight="false" outlineLevel="0" collapsed="false">
      <c r="A104" s="21" t="n">
        <v>1952</v>
      </c>
      <c r="B104" s="29" t="n">
        <v>0.296708333333333</v>
      </c>
      <c r="C104" s="19" t="n">
        <v>0.29</v>
      </c>
      <c r="D104" s="29" t="n">
        <v>0.267291666666667</v>
      </c>
      <c r="E104" s="19" t="n">
        <f aca="false">AVERAGE(C95:C104)</f>
        <v>0.261</v>
      </c>
      <c r="F104" s="19" t="n">
        <f aca="false">AVERAGE(C100:C109)</f>
        <v>0.214</v>
      </c>
      <c r="G104" s="30"/>
      <c r="H104" s="29" t="n">
        <v>0.22154</v>
      </c>
      <c r="I104" s="19" t="n">
        <v>0.22</v>
      </c>
      <c r="J104" s="29" t="n">
        <v>0.16314</v>
      </c>
      <c r="K104" s="19" t="n">
        <f aca="false">AVERAGE(I95:I104)</f>
        <v>0.163</v>
      </c>
      <c r="L104" s="19" t="n">
        <f aca="false">AVERAGE(I100:I109)</f>
        <v>0.104</v>
      </c>
      <c r="M104" s="31"/>
      <c r="AD104" s="31"/>
      <c r="AF104" s="31"/>
      <c r="AK104" s="31"/>
    </row>
    <row r="105" customFormat="false" ht="14.25" hidden="false" customHeight="false" outlineLevel="0" collapsed="false">
      <c r="A105" s="21" t="n">
        <v>1953</v>
      </c>
      <c r="B105" s="29" t="n">
        <v>0.372541666666667</v>
      </c>
      <c r="C105" s="19" t="n">
        <v>0.37</v>
      </c>
      <c r="D105" s="29" t="n">
        <v>0.269208333333333</v>
      </c>
      <c r="E105" s="19" t="n">
        <f aca="false">AVERAGE(C96:C105)</f>
        <v>0.263</v>
      </c>
      <c r="F105" s="19" t="n">
        <f aca="false">AVERAGE(C101:C110)</f>
        <v>0.226</v>
      </c>
      <c r="G105" s="30"/>
      <c r="H105" s="29" t="n">
        <v>0.25654</v>
      </c>
      <c r="I105" s="19" t="n">
        <v>0.26</v>
      </c>
      <c r="J105" s="29" t="n">
        <v>0.16114</v>
      </c>
      <c r="K105" s="19" t="n">
        <f aca="false">AVERAGE(I96:I105)</f>
        <v>0.161</v>
      </c>
      <c r="L105" s="19" t="n">
        <f aca="false">AVERAGE(I101:I110)</f>
        <v>0.127</v>
      </c>
      <c r="M105" s="31"/>
      <c r="AD105" s="31"/>
      <c r="AF105" s="31"/>
      <c r="AK105" s="31"/>
    </row>
    <row r="106" customFormat="false" ht="14.25" hidden="false" customHeight="false" outlineLevel="0" collapsed="false">
      <c r="A106" s="21" t="n">
        <v>1954</v>
      </c>
      <c r="B106" s="29" t="n">
        <v>0.167541666666667</v>
      </c>
      <c r="C106" s="19" t="n">
        <v>0.16</v>
      </c>
      <c r="D106" s="29" t="n">
        <v>0.240291666666667</v>
      </c>
      <c r="E106" s="19" t="n">
        <f aca="false">AVERAGE(C97:C106)</f>
        <v>0.234</v>
      </c>
      <c r="F106" s="19" t="n">
        <f aca="false">AVERAGE(C102:C111)</f>
        <v>0.239</v>
      </c>
      <c r="G106" s="30"/>
      <c r="H106" s="29" t="n">
        <v>0.0805399999999999</v>
      </c>
      <c r="I106" s="19" t="n">
        <v>0.08</v>
      </c>
      <c r="J106" s="29" t="n">
        <v>0.12934</v>
      </c>
      <c r="K106" s="19" t="n">
        <f aca="false">AVERAGE(I97:I106)</f>
        <v>0.129</v>
      </c>
      <c r="L106" s="19" t="n">
        <f aca="false">AVERAGE(I102:I111)</f>
        <v>0.139</v>
      </c>
      <c r="M106" s="31"/>
      <c r="AD106" s="31"/>
      <c r="AF106" s="31"/>
      <c r="AK106" s="31"/>
    </row>
    <row r="107" customFormat="false" ht="14.25" hidden="false" customHeight="false" outlineLevel="0" collapsed="false">
      <c r="A107" s="21" t="n">
        <v>1955</v>
      </c>
      <c r="B107" s="29" t="n">
        <v>0.166708333333333</v>
      </c>
      <c r="C107" s="19" t="n">
        <v>0.16</v>
      </c>
      <c r="D107" s="29" t="n">
        <v>0.224291666666667</v>
      </c>
      <c r="E107" s="19" t="n">
        <f aca="false">AVERAGE(C98:C107)</f>
        <v>0.218</v>
      </c>
      <c r="F107" s="19" t="n">
        <f aca="false">AVERAGE(C103:C112)</f>
        <v>0.254</v>
      </c>
      <c r="G107" s="30"/>
      <c r="H107" s="29" t="n">
        <v>0.0205399999999999</v>
      </c>
      <c r="I107" s="19" t="n">
        <v>0.02</v>
      </c>
      <c r="J107" s="29" t="n">
        <v>0.10334</v>
      </c>
      <c r="K107" s="19" t="n">
        <f aca="false">AVERAGE(I98:I107)</f>
        <v>0.103</v>
      </c>
      <c r="L107" s="19" t="n">
        <f aca="false">AVERAGE(I103:I112)</f>
        <v>0.159</v>
      </c>
      <c r="M107" s="31"/>
      <c r="AD107" s="31"/>
      <c r="AF107" s="31"/>
      <c r="AK107" s="31"/>
    </row>
    <row r="108" customFormat="false" ht="14.25" hidden="false" customHeight="false" outlineLevel="0" collapsed="false">
      <c r="A108" s="21" t="n">
        <v>1956</v>
      </c>
      <c r="B108" s="29" t="n">
        <v>0.0942083333333333</v>
      </c>
      <c r="C108" s="19" t="n">
        <v>0.09</v>
      </c>
      <c r="D108" s="29" t="n">
        <v>0.212125</v>
      </c>
      <c r="E108" s="19" t="n">
        <f aca="false">AVERAGE(C99:C108)</f>
        <v>0.206</v>
      </c>
      <c r="F108" s="19" t="n">
        <f aca="false">AVERAGE(C104:C113)</f>
        <v>0.265</v>
      </c>
      <c r="G108" s="30"/>
      <c r="H108" s="29" t="n">
        <v>-0.0134600000000001</v>
      </c>
      <c r="I108" s="19" t="n">
        <v>-0.01</v>
      </c>
      <c r="J108" s="29" t="n">
        <v>0.0928399999999999</v>
      </c>
      <c r="K108" s="19" t="n">
        <f aca="false">AVERAGE(I99:I108)</f>
        <v>0.093</v>
      </c>
      <c r="L108" s="19" t="n">
        <f aca="false">AVERAGE(I104:I113)</f>
        <v>0.172</v>
      </c>
      <c r="M108" s="31"/>
      <c r="AD108" s="31"/>
      <c r="AF108" s="31"/>
      <c r="AK108" s="31"/>
    </row>
    <row r="109" customFormat="false" ht="14.25" hidden="false" customHeight="false" outlineLevel="0" collapsed="false">
      <c r="A109" s="21" t="n">
        <v>1957</v>
      </c>
      <c r="B109" s="29" t="n">
        <v>0.340041666666667</v>
      </c>
      <c r="C109" s="19" t="n">
        <v>0.34</v>
      </c>
      <c r="D109" s="29" t="n">
        <v>0.219291666666667</v>
      </c>
      <c r="E109" s="19" t="n">
        <f aca="false">AVERAGE(C100:C109)</f>
        <v>0.214</v>
      </c>
      <c r="F109" s="19" t="n">
        <f aca="false">AVERAGE(C105:C114)</f>
        <v>0.266</v>
      </c>
      <c r="G109" s="30"/>
      <c r="H109" s="29" t="n">
        <v>0.22054</v>
      </c>
      <c r="I109" s="19" t="n">
        <v>0.22</v>
      </c>
      <c r="J109" s="29" t="n">
        <v>0.10424</v>
      </c>
      <c r="K109" s="19" t="n">
        <f aca="false">AVERAGE(I100:I109)</f>
        <v>0.104</v>
      </c>
      <c r="L109" s="19" t="n">
        <f aca="false">AVERAGE(I105:I114)</f>
        <v>0.178</v>
      </c>
      <c r="M109" s="31"/>
      <c r="AD109" s="31"/>
      <c r="AF109" s="31"/>
      <c r="AK109" s="31"/>
    </row>
    <row r="110" customFormat="false" ht="14.25" hidden="false" customHeight="false" outlineLevel="0" collapsed="false">
      <c r="A110" s="21" t="n">
        <v>1958</v>
      </c>
      <c r="B110" s="29" t="n">
        <v>0.346708333333333</v>
      </c>
      <c r="C110" s="19" t="n">
        <v>0.34</v>
      </c>
      <c r="D110" s="29" t="n">
        <v>0.231875</v>
      </c>
      <c r="E110" s="19" t="n">
        <f aca="false">AVERAGE(C101:C110)</f>
        <v>0.226</v>
      </c>
      <c r="F110" s="19" t="n">
        <f aca="false">AVERAGE(C106:C115)</f>
        <v>0.263</v>
      </c>
      <c r="G110" s="30"/>
      <c r="H110" s="29" t="n">
        <v>0.28654</v>
      </c>
      <c r="I110" s="19" t="n">
        <v>0.29</v>
      </c>
      <c r="J110" s="29" t="n">
        <v>0.12644</v>
      </c>
      <c r="K110" s="19" t="n">
        <f aca="false">AVERAGE(I101:I110)</f>
        <v>0.127</v>
      </c>
      <c r="L110" s="19" t="n">
        <f aca="false">AVERAGE(I106:I115)</f>
        <v>0.178</v>
      </c>
      <c r="M110" s="31"/>
      <c r="AD110" s="31"/>
      <c r="AF110" s="31"/>
      <c r="AK110" s="31"/>
    </row>
    <row r="111" customFormat="false" ht="14.25" hidden="false" customHeight="false" outlineLevel="0" collapsed="false">
      <c r="A111" s="21" t="n">
        <v>1959</v>
      </c>
      <c r="B111" s="29" t="n">
        <v>0.323375</v>
      </c>
      <c r="C111" s="19" t="n">
        <v>0.32</v>
      </c>
      <c r="D111" s="29" t="n">
        <v>0.244708333333333</v>
      </c>
      <c r="E111" s="19" t="n">
        <f aca="false">AVERAGE(C102:C111)</f>
        <v>0.239</v>
      </c>
      <c r="F111" s="19" t="n">
        <f aca="false">AVERAGE(C107:C116)</f>
        <v>0.252</v>
      </c>
      <c r="G111" s="30"/>
      <c r="H111" s="29" t="n">
        <v>0.19654</v>
      </c>
      <c r="I111" s="19" t="n">
        <v>0.2</v>
      </c>
      <c r="J111" s="29" t="n">
        <v>0.13814</v>
      </c>
      <c r="K111" s="19" t="n">
        <f aca="false">AVERAGE(I102:I111)</f>
        <v>0.139</v>
      </c>
      <c r="L111" s="19" t="n">
        <f aca="false">AVERAGE(I107:I116)</f>
        <v>0.17</v>
      </c>
      <c r="M111" s="31"/>
      <c r="AD111" s="31"/>
      <c r="AF111" s="31"/>
      <c r="AK111" s="31"/>
    </row>
    <row r="112" customFormat="false" ht="14.25" hidden="false" customHeight="false" outlineLevel="0" collapsed="false">
      <c r="A112" s="21" t="n">
        <v>1960</v>
      </c>
      <c r="B112" s="29" t="n">
        <v>0.258375</v>
      </c>
      <c r="C112" s="19" t="n">
        <v>0.25</v>
      </c>
      <c r="D112" s="29" t="n">
        <v>0.259541666666667</v>
      </c>
      <c r="E112" s="19" t="n">
        <f aca="false">AVERAGE(C103:C112)</f>
        <v>0.254</v>
      </c>
      <c r="F112" s="19" t="n">
        <f aca="false">AVERAGE(C108:C117)</f>
        <v>0.251</v>
      </c>
      <c r="G112" s="30"/>
      <c r="H112" s="29" t="n">
        <v>0.17254</v>
      </c>
      <c r="I112" s="19" t="n">
        <v>0.17</v>
      </c>
      <c r="J112" s="29" t="n">
        <v>0.15844</v>
      </c>
      <c r="K112" s="19" t="n">
        <f aca="false">AVERAGE(I103:I112)</f>
        <v>0.159</v>
      </c>
      <c r="L112" s="19" t="n">
        <f aca="false">AVERAGE(I108:I117)</f>
        <v>0.177</v>
      </c>
      <c r="M112" s="31"/>
      <c r="AD112" s="31"/>
      <c r="AF112" s="31"/>
      <c r="AK112" s="31"/>
    </row>
    <row r="113" customFormat="false" ht="14.25" hidden="false" customHeight="false" outlineLevel="0" collapsed="false">
      <c r="A113" s="21" t="n">
        <v>1961</v>
      </c>
      <c r="B113" s="29" t="n">
        <v>0.339208333333333</v>
      </c>
      <c r="C113" s="19" t="n">
        <v>0.33</v>
      </c>
      <c r="D113" s="29" t="n">
        <v>0.270541666666667</v>
      </c>
      <c r="E113" s="19" t="n">
        <f aca="false">AVERAGE(C104:C113)</f>
        <v>0.265</v>
      </c>
      <c r="F113" s="19" t="n">
        <f aca="false">AVERAGE(C109:C118)</f>
        <v>0.265</v>
      </c>
      <c r="G113" s="30"/>
      <c r="H113" s="29" t="n">
        <v>0.26754</v>
      </c>
      <c r="I113" s="19" t="n">
        <v>0.27</v>
      </c>
      <c r="J113" s="29" t="n">
        <v>0.17094</v>
      </c>
      <c r="K113" s="19" t="n">
        <f aca="false">AVERAGE(I104:I113)</f>
        <v>0.172</v>
      </c>
      <c r="L113" s="19" t="n">
        <f aca="false">AVERAGE(I109:I118)</f>
        <v>0.193</v>
      </c>
      <c r="M113" s="31"/>
      <c r="AD113" s="31"/>
      <c r="AF113" s="31"/>
      <c r="AK113" s="31"/>
    </row>
    <row r="114" customFormat="false" ht="14.25" hidden="false" customHeight="false" outlineLevel="0" collapsed="false">
      <c r="A114" s="21" t="n">
        <v>1962</v>
      </c>
      <c r="B114" s="29" t="n">
        <v>0.302541666666667</v>
      </c>
      <c r="C114" s="19" t="n">
        <v>0.3</v>
      </c>
      <c r="D114" s="29" t="n">
        <v>0.271125</v>
      </c>
      <c r="E114" s="19" t="n">
        <f aca="false">AVERAGE(C105:C114)</f>
        <v>0.266</v>
      </c>
      <c r="F114" s="19" t="n">
        <f aca="false">AVERAGE(C110:C119)</f>
        <v>0.256</v>
      </c>
      <c r="G114" s="30"/>
      <c r="H114" s="29" t="n">
        <v>0.27954</v>
      </c>
      <c r="I114" s="19" t="n">
        <v>0.28</v>
      </c>
      <c r="J114" s="29" t="n">
        <v>0.17674</v>
      </c>
      <c r="K114" s="19" t="n">
        <f aca="false">AVERAGE(I105:I114)</f>
        <v>0.178</v>
      </c>
      <c r="L114" s="19" t="n">
        <f aca="false">AVERAGE(I110:I119)</f>
        <v>0.187</v>
      </c>
      <c r="M114" s="31"/>
      <c r="AD114" s="31"/>
      <c r="AF114" s="31"/>
      <c r="AK114" s="31"/>
    </row>
    <row r="115" customFormat="false" ht="14.25" hidden="false" customHeight="false" outlineLevel="0" collapsed="false">
      <c r="A115" s="21" t="n">
        <v>1963</v>
      </c>
      <c r="B115" s="29" t="n">
        <v>0.343375</v>
      </c>
      <c r="C115" s="19" t="n">
        <v>0.34</v>
      </c>
      <c r="D115" s="29" t="n">
        <v>0.268208333333333</v>
      </c>
      <c r="E115" s="19" t="n">
        <f aca="false">AVERAGE(C106:C115)</f>
        <v>0.263</v>
      </c>
      <c r="F115" s="19" t="n">
        <f aca="false">AVERAGE(C111:C120)</f>
        <v>0.244</v>
      </c>
      <c r="G115" s="30"/>
      <c r="H115" s="29" t="n">
        <v>0.26454</v>
      </c>
      <c r="I115" s="19" t="n">
        <v>0.26</v>
      </c>
      <c r="J115" s="29" t="n">
        <v>0.17754</v>
      </c>
      <c r="K115" s="19" t="n">
        <f aca="false">AVERAGE(I106:I115)</f>
        <v>0.178</v>
      </c>
      <c r="L115" s="19" t="n">
        <f aca="false">AVERAGE(I111:I120)</f>
        <v>0.176</v>
      </c>
      <c r="M115" s="31"/>
      <c r="AD115" s="31"/>
      <c r="AF115" s="31"/>
      <c r="AK115" s="31"/>
    </row>
    <row r="116" customFormat="false" ht="14.25" hidden="false" customHeight="false" outlineLevel="0" collapsed="false">
      <c r="A116" s="21" t="n">
        <v>1964</v>
      </c>
      <c r="B116" s="29" t="n">
        <v>0.0575416666666666</v>
      </c>
      <c r="C116" s="19" t="n">
        <v>0.05</v>
      </c>
      <c r="D116" s="29" t="n">
        <v>0.257208333333333</v>
      </c>
      <c r="E116" s="19" t="n">
        <f aca="false">AVERAGE(C107:C116)</f>
        <v>0.252</v>
      </c>
      <c r="F116" s="19" t="n">
        <f aca="false">AVERAGE(C112:C121)</f>
        <v>0.246</v>
      </c>
      <c r="G116" s="30"/>
      <c r="H116" s="29" t="n">
        <v>-0.00446000000000008</v>
      </c>
      <c r="I116" s="19" t="n">
        <v>0</v>
      </c>
      <c r="J116" s="29" t="n">
        <v>0.16904</v>
      </c>
      <c r="K116" s="19" t="n">
        <f aca="false">AVERAGE(I107:I116)</f>
        <v>0.17</v>
      </c>
      <c r="L116" s="19" t="n">
        <f aca="false">AVERAGE(I112:I121)</f>
        <v>0.187</v>
      </c>
      <c r="M116" s="31"/>
      <c r="AD116" s="31"/>
      <c r="AF116" s="31"/>
      <c r="AK116" s="31"/>
    </row>
    <row r="117" customFormat="false" ht="14.25" hidden="false" customHeight="false" outlineLevel="0" collapsed="false">
      <c r="A117" s="21" t="n">
        <v>1965</v>
      </c>
      <c r="B117" s="29" t="n">
        <v>0.153375</v>
      </c>
      <c r="C117" s="19" t="n">
        <v>0.15</v>
      </c>
      <c r="D117" s="29" t="n">
        <v>0.255875</v>
      </c>
      <c r="E117" s="19" t="n">
        <f aca="false">AVERAGE(C108:C117)</f>
        <v>0.251</v>
      </c>
      <c r="F117" s="19" t="n">
        <f aca="false">AVERAGE(C113:C122)</f>
        <v>0.25</v>
      </c>
      <c r="G117" s="30"/>
      <c r="H117" s="29" t="n">
        <v>0.0915399999999999</v>
      </c>
      <c r="I117" s="19" t="n">
        <v>0.09</v>
      </c>
      <c r="J117" s="29" t="n">
        <v>0.17614</v>
      </c>
      <c r="K117" s="19" t="n">
        <f aca="false">AVERAGE(I108:I117)</f>
        <v>0.177</v>
      </c>
      <c r="L117" s="19" t="n">
        <f aca="false">AVERAGE(I113:I122)</f>
        <v>0.194</v>
      </c>
      <c r="M117" s="31"/>
      <c r="AD117" s="31"/>
      <c r="AF117" s="31"/>
      <c r="AK117" s="31"/>
    </row>
    <row r="118" customFormat="false" ht="14.25" hidden="false" customHeight="false" outlineLevel="0" collapsed="false">
      <c r="A118" s="21" t="n">
        <v>1966</v>
      </c>
      <c r="B118" s="29" t="n">
        <v>0.232541666666667</v>
      </c>
      <c r="C118" s="19" t="n">
        <v>0.23</v>
      </c>
      <c r="D118" s="29" t="n">
        <v>0.269708333333333</v>
      </c>
      <c r="E118" s="19" t="n">
        <f aca="false">AVERAGE(C109:C118)</f>
        <v>0.265</v>
      </c>
      <c r="F118" s="19" t="n">
        <f aca="false">AVERAGE(C114:C123)</f>
        <v>0.233</v>
      </c>
      <c r="G118" s="30"/>
      <c r="H118" s="29" t="n">
        <v>0.15254</v>
      </c>
      <c r="I118" s="19" t="n">
        <v>0.15</v>
      </c>
      <c r="J118" s="29" t="n">
        <v>0.19274</v>
      </c>
      <c r="K118" s="19" t="n">
        <f aca="false">AVERAGE(I109:I118)</f>
        <v>0.193</v>
      </c>
      <c r="L118" s="19" t="n">
        <f aca="false">AVERAGE(I114:I123)</f>
        <v>0.18</v>
      </c>
      <c r="M118" s="31"/>
      <c r="AD118" s="31"/>
      <c r="AF118" s="31"/>
      <c r="AK118" s="31"/>
    </row>
    <row r="119" customFormat="false" ht="14.25" hidden="false" customHeight="false" outlineLevel="0" collapsed="false">
      <c r="A119" s="21" t="n">
        <v>1967</v>
      </c>
      <c r="B119" s="29" t="n">
        <v>0.259208333333333</v>
      </c>
      <c r="C119" s="19" t="n">
        <v>0.25</v>
      </c>
      <c r="D119" s="29" t="n">
        <v>0.261625</v>
      </c>
      <c r="E119" s="19" t="n">
        <f aca="false">AVERAGE(C110:C119)</f>
        <v>0.256</v>
      </c>
      <c r="F119" s="19" t="n">
        <f aca="false">AVERAGE(C115:C124)</f>
        <v>0.229</v>
      </c>
      <c r="G119" s="30"/>
      <c r="H119" s="29" t="n">
        <v>0.16054</v>
      </c>
      <c r="I119" s="19" t="n">
        <v>0.16</v>
      </c>
      <c r="J119" s="29" t="n">
        <v>0.18674</v>
      </c>
      <c r="K119" s="19" t="n">
        <f aca="false">AVERAGE(I110:I119)</f>
        <v>0.187</v>
      </c>
      <c r="L119" s="19" t="n">
        <f aca="false">AVERAGE(I115:I124)</f>
        <v>0.178</v>
      </c>
      <c r="M119" s="31"/>
      <c r="AD119" s="31"/>
      <c r="AF119" s="31"/>
      <c r="AK119" s="31"/>
    </row>
    <row r="120" customFormat="false" ht="14.25" hidden="false" customHeight="false" outlineLevel="0" collapsed="false">
      <c r="A120" s="21" t="n">
        <v>1968</v>
      </c>
      <c r="B120" s="29" t="n">
        <v>0.220041666666667</v>
      </c>
      <c r="C120" s="19" t="n">
        <v>0.22</v>
      </c>
      <c r="D120" s="29" t="n">
        <v>0.248958333333333</v>
      </c>
      <c r="E120" s="19" t="n">
        <f aca="false">AVERAGE(C111:C120)</f>
        <v>0.244</v>
      </c>
      <c r="F120" s="19" t="n">
        <f aca="false">AVERAGE(C116:C125)</f>
        <v>0.235</v>
      </c>
      <c r="G120" s="30"/>
      <c r="H120" s="29" t="n">
        <v>0.18254</v>
      </c>
      <c r="I120" s="19" t="n">
        <v>0.18</v>
      </c>
      <c r="J120" s="29" t="n">
        <v>0.17634</v>
      </c>
      <c r="K120" s="19" t="n">
        <f aca="false">AVERAGE(I111:I120)</f>
        <v>0.176</v>
      </c>
      <c r="L120" s="19" t="n">
        <f aca="false">AVERAGE(I116:I125)</f>
        <v>0.189</v>
      </c>
      <c r="M120" s="31"/>
      <c r="AD120" s="31"/>
      <c r="AF120" s="31"/>
      <c r="AK120" s="31"/>
    </row>
    <row r="121" customFormat="false" ht="14.25" hidden="false" customHeight="false" outlineLevel="0" collapsed="false">
      <c r="A121" s="21" t="n">
        <v>1969</v>
      </c>
      <c r="B121" s="29" t="n">
        <v>0.340041666666667</v>
      </c>
      <c r="C121" s="19" t="n">
        <v>0.34</v>
      </c>
      <c r="D121" s="29" t="n">
        <v>0.250625</v>
      </c>
      <c r="E121" s="19" t="n">
        <f aca="false">AVERAGE(C112:C121)</f>
        <v>0.246</v>
      </c>
      <c r="F121" s="19" t="n">
        <f aca="false">AVERAGE(C117:C126)</f>
        <v>0.248</v>
      </c>
      <c r="G121" s="30"/>
      <c r="H121" s="29" t="n">
        <v>0.30754</v>
      </c>
      <c r="I121" s="19" t="n">
        <v>0.31</v>
      </c>
      <c r="J121" s="29" t="n">
        <v>0.18744</v>
      </c>
      <c r="K121" s="19" t="n">
        <f aca="false">AVERAGE(I112:I121)</f>
        <v>0.187</v>
      </c>
      <c r="L121" s="19" t="n">
        <f aca="false">AVERAGE(I117:I126)</f>
        <v>0.197</v>
      </c>
      <c r="M121" s="31"/>
      <c r="AD121" s="31"/>
      <c r="AF121" s="31"/>
      <c r="AK121" s="31"/>
    </row>
    <row r="122" customFormat="false" ht="14.25" hidden="false" customHeight="false" outlineLevel="0" collapsed="false">
      <c r="A122" s="21" t="n">
        <v>1970</v>
      </c>
      <c r="B122" s="29" t="n">
        <v>0.292541666666667</v>
      </c>
      <c r="C122" s="19" t="n">
        <v>0.29</v>
      </c>
      <c r="D122" s="29" t="n">
        <v>0.254041666666667</v>
      </c>
      <c r="E122" s="19" t="n">
        <f aca="false">AVERAGE(C113:C122)</f>
        <v>0.25</v>
      </c>
      <c r="F122" s="19" t="n">
        <f aca="false">AVERAGE(C118:C127)</f>
        <v>0.254</v>
      </c>
      <c r="G122" s="30"/>
      <c r="H122" s="29" t="n">
        <v>0.24054</v>
      </c>
      <c r="I122" s="19" t="n">
        <v>0.24</v>
      </c>
      <c r="J122" s="29" t="n">
        <v>0.19424</v>
      </c>
      <c r="K122" s="19" t="n">
        <f aca="false">AVERAGE(I113:I122)</f>
        <v>0.194</v>
      </c>
      <c r="L122" s="19" t="n">
        <f aca="false">AVERAGE(I118:I127)</f>
        <v>0.206</v>
      </c>
      <c r="M122" s="31"/>
      <c r="AD122" s="31"/>
      <c r="AF122" s="31"/>
      <c r="AK122" s="31"/>
    </row>
    <row r="123" customFormat="false" ht="14.25" hidden="false" customHeight="false" outlineLevel="0" collapsed="false">
      <c r="A123" s="21" t="n">
        <v>1971</v>
      </c>
      <c r="B123" s="29" t="n">
        <v>0.158375</v>
      </c>
      <c r="C123" s="19" t="n">
        <v>0.16</v>
      </c>
      <c r="D123" s="29" t="n">
        <v>0.235958333333333</v>
      </c>
      <c r="E123" s="19" t="n">
        <f aca="false">AVERAGE(C114:C123)</f>
        <v>0.233</v>
      </c>
      <c r="F123" s="19" t="n">
        <f aca="false">AVERAGE(C119:C128)</f>
        <v>0.241</v>
      </c>
      <c r="G123" s="30"/>
      <c r="H123" s="29" t="n">
        <v>0.13354</v>
      </c>
      <c r="I123" s="19" t="n">
        <v>0.13</v>
      </c>
      <c r="J123" s="29" t="n">
        <v>0.18084</v>
      </c>
      <c r="K123" s="19" t="n">
        <f aca="false">AVERAGE(I114:I123)</f>
        <v>0.18</v>
      </c>
      <c r="L123" s="19" t="n">
        <f aca="false">AVERAGE(I119:I128)</f>
        <v>0.199</v>
      </c>
      <c r="M123" s="31"/>
      <c r="AD123" s="31"/>
      <c r="AF123" s="31"/>
      <c r="AK123" s="31"/>
    </row>
    <row r="124" customFormat="false" ht="14.25" hidden="false" customHeight="false" outlineLevel="0" collapsed="false">
      <c r="A124" s="21" t="n">
        <v>1972</v>
      </c>
      <c r="B124" s="29" t="n">
        <v>0.265041666666667</v>
      </c>
      <c r="C124" s="19" t="n">
        <v>0.26</v>
      </c>
      <c r="D124" s="29" t="n">
        <v>0.232208333333333</v>
      </c>
      <c r="E124" s="19" t="n">
        <f aca="false">AVERAGE(C115:C124)</f>
        <v>0.229</v>
      </c>
      <c r="F124" s="19" t="n">
        <f aca="false">AVERAGE(C120:C129)</f>
        <v>0.254</v>
      </c>
      <c r="G124" s="30"/>
      <c r="H124" s="29" t="n">
        <v>0.25554</v>
      </c>
      <c r="I124" s="19" t="n">
        <v>0.26</v>
      </c>
      <c r="J124" s="29" t="n">
        <v>0.17844</v>
      </c>
      <c r="K124" s="19" t="n">
        <f aca="false">AVERAGE(I115:I124)</f>
        <v>0.178</v>
      </c>
      <c r="L124" s="19" t="n">
        <f aca="false">AVERAGE(I120:I129)</f>
        <v>0.22</v>
      </c>
      <c r="M124" s="31"/>
      <c r="AD124" s="31"/>
      <c r="AF124" s="31"/>
      <c r="AK124" s="31"/>
    </row>
    <row r="125" customFormat="false" ht="14.25" hidden="false" customHeight="false" outlineLevel="0" collapsed="false">
      <c r="A125" s="21" t="n">
        <v>1973</v>
      </c>
      <c r="B125" s="29" t="n">
        <v>0.405041666666667</v>
      </c>
      <c r="C125" s="19" t="n">
        <v>0.4</v>
      </c>
      <c r="D125" s="29" t="n">
        <v>0.238375</v>
      </c>
      <c r="E125" s="19" t="n">
        <f aca="false">AVERAGE(C116:C125)</f>
        <v>0.235</v>
      </c>
      <c r="F125" s="19" t="n">
        <f aca="false">AVERAGE(C121:C130)</f>
        <v>0.259</v>
      </c>
      <c r="G125" s="30"/>
      <c r="H125" s="29" t="n">
        <v>0.37154</v>
      </c>
      <c r="I125" s="19" t="n">
        <v>0.37</v>
      </c>
      <c r="J125" s="29" t="n">
        <v>0.18914</v>
      </c>
      <c r="K125" s="19" t="n">
        <f aca="false">AVERAGE(I116:I125)</f>
        <v>0.189</v>
      </c>
      <c r="L125" s="19" t="n">
        <f aca="false">AVERAGE(I121:I130)</f>
        <v>0.228</v>
      </c>
      <c r="M125" s="31"/>
      <c r="AD125" s="31"/>
      <c r="AF125" s="31"/>
      <c r="AK125" s="31"/>
    </row>
    <row r="126" customFormat="false" ht="14.25" hidden="false" customHeight="false" outlineLevel="0" collapsed="false">
      <c r="A126" s="21" t="n">
        <v>1974</v>
      </c>
      <c r="B126" s="29" t="n">
        <v>0.185041666666667</v>
      </c>
      <c r="C126" s="19" t="n">
        <v>0.18</v>
      </c>
      <c r="D126" s="29" t="n">
        <v>0.251125</v>
      </c>
      <c r="E126" s="19" t="n">
        <f aca="false">AVERAGE(C117:C126)</f>
        <v>0.248</v>
      </c>
      <c r="F126" s="19" t="n">
        <f aca="false">AVERAGE(C122:C131)</f>
        <v>0.259</v>
      </c>
      <c r="G126" s="30"/>
      <c r="H126" s="29" t="n">
        <v>0.0845399999999999</v>
      </c>
      <c r="I126" s="19" t="n">
        <v>0.08</v>
      </c>
      <c r="J126" s="29" t="n">
        <v>0.19804</v>
      </c>
      <c r="K126" s="19" t="n">
        <f aca="false">AVERAGE(I117:I126)</f>
        <v>0.197</v>
      </c>
      <c r="L126" s="19" t="n">
        <f aca="false">AVERAGE(I122:I131)</f>
        <v>0.234</v>
      </c>
      <c r="M126" s="31"/>
      <c r="AD126" s="31"/>
      <c r="AF126" s="31"/>
      <c r="AK126" s="31"/>
    </row>
    <row r="127" customFormat="false" ht="14.25" hidden="false" customHeight="false" outlineLevel="0" collapsed="false">
      <c r="A127" s="21" t="n">
        <v>1975</v>
      </c>
      <c r="B127" s="29" t="n">
        <v>0.215875</v>
      </c>
      <c r="C127" s="19" t="n">
        <v>0.21</v>
      </c>
      <c r="D127" s="29" t="n">
        <v>0.257375</v>
      </c>
      <c r="E127" s="19" t="n">
        <f aca="false">AVERAGE(C118:C127)</f>
        <v>0.254</v>
      </c>
      <c r="F127" s="19" t="n">
        <f aca="false">AVERAGE(C123:C132)</f>
        <v>0.275</v>
      </c>
      <c r="G127" s="30"/>
      <c r="H127" s="29" t="n">
        <v>0.17754</v>
      </c>
      <c r="I127" s="19" t="n">
        <v>0.18</v>
      </c>
      <c r="J127" s="29" t="n">
        <v>0.20664</v>
      </c>
      <c r="K127" s="19" t="n">
        <f aca="false">AVERAGE(I118:I127)</f>
        <v>0.206</v>
      </c>
      <c r="L127" s="19" t="n">
        <f aca="false">AVERAGE(I123:I132)</f>
        <v>0.251</v>
      </c>
      <c r="M127" s="31"/>
      <c r="AD127" s="31"/>
      <c r="AF127" s="31"/>
      <c r="AK127" s="31"/>
    </row>
    <row r="128" customFormat="false" ht="14.25" hidden="false" customHeight="false" outlineLevel="0" collapsed="false">
      <c r="A128" s="21" t="n">
        <v>1976</v>
      </c>
      <c r="B128" s="29" t="n">
        <v>0.104208333333333</v>
      </c>
      <c r="C128" s="19" t="n">
        <v>0.1</v>
      </c>
      <c r="D128" s="29" t="n">
        <v>0.244541666666667</v>
      </c>
      <c r="E128" s="19" t="n">
        <f aca="false">AVERAGE(C119:C128)</f>
        <v>0.241</v>
      </c>
      <c r="F128" s="19" t="n">
        <f aca="false">AVERAGE(C124:C133)</f>
        <v>0.311</v>
      </c>
      <c r="G128" s="30"/>
      <c r="H128" s="29" t="n">
        <v>0.0815399999999999</v>
      </c>
      <c r="I128" s="19" t="n">
        <v>0.08</v>
      </c>
      <c r="J128" s="29" t="n">
        <v>0.19954</v>
      </c>
      <c r="K128" s="19" t="n">
        <f aca="false">AVERAGE(I119:I128)</f>
        <v>0.199</v>
      </c>
      <c r="L128" s="19" t="n">
        <f aca="false">AVERAGE(I124:I133)</f>
        <v>0.282</v>
      </c>
      <c r="M128" s="31"/>
      <c r="AD128" s="31"/>
      <c r="AF128" s="31"/>
      <c r="AK128" s="31"/>
    </row>
    <row r="129" customFormat="false" ht="14.25" hidden="false" customHeight="false" outlineLevel="0" collapsed="false">
      <c r="A129" s="21" t="n">
        <v>1977</v>
      </c>
      <c r="B129" s="29" t="n">
        <v>0.389208333333333</v>
      </c>
      <c r="C129" s="19" t="n">
        <v>0.38</v>
      </c>
      <c r="D129" s="29" t="n">
        <v>0.257541666666667</v>
      </c>
      <c r="E129" s="19" t="n">
        <f aca="false">AVERAGE(C120:C129)</f>
        <v>0.254</v>
      </c>
      <c r="F129" s="19" t="n">
        <f aca="false">AVERAGE(C125:C134)</f>
        <v>0.315</v>
      </c>
      <c r="G129" s="30"/>
      <c r="H129" s="29" t="n">
        <v>0.36954</v>
      </c>
      <c r="I129" s="19" t="n">
        <v>0.37</v>
      </c>
      <c r="J129" s="29" t="n">
        <v>0.22044</v>
      </c>
      <c r="K129" s="19" t="n">
        <f aca="false">AVERAGE(I120:I129)</f>
        <v>0.22</v>
      </c>
      <c r="L129" s="19" t="n">
        <f aca="false">AVERAGE(I125:I134)</f>
        <v>0.288</v>
      </c>
      <c r="M129" s="31"/>
      <c r="AD129" s="31"/>
      <c r="AF129" s="31"/>
      <c r="AK129" s="31"/>
    </row>
    <row r="130" customFormat="false" ht="14.25" hidden="false" customHeight="false" outlineLevel="0" collapsed="false">
      <c r="A130" s="21" t="n">
        <v>1978</v>
      </c>
      <c r="B130" s="29" t="n">
        <v>0.275041666666667</v>
      </c>
      <c r="C130" s="19" t="n">
        <v>0.27</v>
      </c>
      <c r="D130" s="29" t="n">
        <v>0.263041666666667</v>
      </c>
      <c r="E130" s="19" t="n">
        <f aca="false">AVERAGE(C121:C130)</f>
        <v>0.259</v>
      </c>
      <c r="F130" s="19" t="n">
        <f aca="false">AVERAGE(C126:C135)</f>
        <v>0.326</v>
      </c>
      <c r="G130" s="30"/>
      <c r="H130" s="29" t="n">
        <v>0.26154</v>
      </c>
      <c r="I130" s="19" t="n">
        <v>0.26</v>
      </c>
      <c r="J130" s="29" t="n">
        <v>0.22834</v>
      </c>
      <c r="K130" s="19" t="n">
        <f aca="false">AVERAGE(I121:I130)</f>
        <v>0.228</v>
      </c>
      <c r="L130" s="19" t="n">
        <f aca="false">AVERAGE(I126:I135)</f>
        <v>0.301</v>
      </c>
      <c r="M130" s="31"/>
      <c r="AD130" s="31"/>
      <c r="AF130" s="31"/>
      <c r="AK130" s="31"/>
    </row>
    <row r="131" customFormat="false" ht="14.25" hidden="false" customHeight="false" outlineLevel="0" collapsed="false">
      <c r="A131" s="21" t="n">
        <v>1979</v>
      </c>
      <c r="B131" s="29" t="n">
        <v>0.347541666666667</v>
      </c>
      <c r="C131" s="19" t="n">
        <v>0.34</v>
      </c>
      <c r="D131" s="29" t="n">
        <v>0.263791666666667</v>
      </c>
      <c r="E131" s="19" t="n">
        <f aca="false">AVERAGE(C122:C131)</f>
        <v>0.259</v>
      </c>
      <c r="F131" s="19" t="n">
        <f aca="false">AVERAGE(C127:C136)</f>
        <v>0.343</v>
      </c>
      <c r="G131" s="30"/>
      <c r="H131" s="29" t="n">
        <v>0.36754</v>
      </c>
      <c r="I131" s="19" t="n">
        <v>0.37</v>
      </c>
      <c r="J131" s="29" t="n">
        <v>0.23434</v>
      </c>
      <c r="K131" s="19" t="n">
        <f aca="false">AVERAGE(I122:I131)</f>
        <v>0.234</v>
      </c>
      <c r="L131" s="19" t="n">
        <f aca="false">AVERAGE(I127:I136)</f>
        <v>0.323</v>
      </c>
      <c r="M131" s="31"/>
      <c r="AD131" s="31"/>
      <c r="AF131" s="31"/>
      <c r="AK131" s="31"/>
    </row>
    <row r="132" customFormat="false" ht="14.25" hidden="false" customHeight="false" outlineLevel="0" collapsed="false">
      <c r="A132" s="21" t="n">
        <v>1980</v>
      </c>
      <c r="B132" s="29" t="n">
        <v>0.442541666666667</v>
      </c>
      <c r="C132" s="19" t="n">
        <v>0.45</v>
      </c>
      <c r="D132" s="29" t="n">
        <v>0.278791666666667</v>
      </c>
      <c r="E132" s="19" t="n">
        <f aca="false">AVERAGE(C123:C132)</f>
        <v>0.275</v>
      </c>
      <c r="F132" s="19" t="n">
        <f aca="false">AVERAGE(C128:C137)</f>
        <v>0.352</v>
      </c>
      <c r="G132" s="30"/>
      <c r="H132" s="29" t="n">
        <v>0.41254</v>
      </c>
      <c r="I132" s="19" t="n">
        <v>0.41</v>
      </c>
      <c r="J132" s="29" t="n">
        <v>0.25154</v>
      </c>
      <c r="K132" s="19" t="n">
        <f aca="false">AVERAGE(I123:I132)</f>
        <v>0.251</v>
      </c>
      <c r="L132" s="19" t="n">
        <f aca="false">AVERAGE(I128:I137)</f>
        <v>0.334</v>
      </c>
      <c r="M132" s="31"/>
      <c r="AD132" s="31"/>
      <c r="AF132" s="31"/>
      <c r="AK132" s="31"/>
    </row>
    <row r="133" customFormat="false" ht="14.25" hidden="false" customHeight="false" outlineLevel="0" collapsed="false">
      <c r="A133" s="21" t="n">
        <v>1981</v>
      </c>
      <c r="B133" s="29" t="n">
        <v>0.525875</v>
      </c>
      <c r="C133" s="19" t="n">
        <v>0.52</v>
      </c>
      <c r="D133" s="29" t="n">
        <v>0.315541666666667</v>
      </c>
      <c r="E133" s="19" t="n">
        <f aca="false">AVERAGE(C124:C133)</f>
        <v>0.311</v>
      </c>
      <c r="F133" s="19" t="n">
        <f aca="false">AVERAGE(C129:C138)</f>
        <v>0.38</v>
      </c>
      <c r="G133" s="30"/>
      <c r="H133" s="29" t="n">
        <v>0.44154</v>
      </c>
      <c r="I133" s="19" t="n">
        <v>0.44</v>
      </c>
      <c r="J133" s="29" t="n">
        <v>0.28234</v>
      </c>
      <c r="K133" s="19" t="n">
        <f aca="false">AVERAGE(I124:I133)</f>
        <v>0.282</v>
      </c>
      <c r="L133" s="19" t="n">
        <f aca="false">AVERAGE(I129:I138)</f>
        <v>0.359</v>
      </c>
      <c r="M133" s="31"/>
      <c r="AD133" s="31"/>
      <c r="AF133" s="31"/>
      <c r="AK133" s="31"/>
    </row>
    <row r="134" customFormat="false" ht="14.25" hidden="false" customHeight="false" outlineLevel="0" collapsed="false">
      <c r="A134" s="21" t="n">
        <v>1982</v>
      </c>
      <c r="B134" s="29" t="n">
        <v>0.310041666666667</v>
      </c>
      <c r="C134" s="19" t="n">
        <v>0.3</v>
      </c>
      <c r="D134" s="29" t="n">
        <v>0.320041666666667</v>
      </c>
      <c r="E134" s="19" t="n">
        <f aca="false">AVERAGE(C125:C134)</f>
        <v>0.315</v>
      </c>
      <c r="F134" s="19" t="n">
        <f aca="false">AVERAGE(C130:C139)</f>
        <v>0.395</v>
      </c>
      <c r="G134" s="30"/>
      <c r="H134" s="29" t="n">
        <v>0.31954</v>
      </c>
      <c r="I134" s="19" t="n">
        <v>0.32</v>
      </c>
      <c r="J134" s="29" t="n">
        <v>0.28874</v>
      </c>
      <c r="K134" s="19" t="n">
        <f aca="false">AVERAGE(I125:I134)</f>
        <v>0.288</v>
      </c>
      <c r="L134" s="19" t="n">
        <f aca="false">AVERAGE(I130:I139)</f>
        <v>0.37</v>
      </c>
      <c r="M134" s="31"/>
      <c r="AD134" s="31"/>
      <c r="AF134" s="31"/>
      <c r="AK134" s="31"/>
    </row>
    <row r="135" customFormat="false" ht="14.25" hidden="false" customHeight="false" outlineLevel="0" collapsed="false">
      <c r="A135" s="21" t="n">
        <v>1983</v>
      </c>
      <c r="B135" s="29" t="n">
        <v>0.520875</v>
      </c>
      <c r="C135" s="19" t="n">
        <v>0.51</v>
      </c>
      <c r="D135" s="29" t="n">
        <v>0.331625</v>
      </c>
      <c r="E135" s="19" t="n">
        <f aca="false">AVERAGE(C126:C135)</f>
        <v>0.326</v>
      </c>
      <c r="F135" s="19" t="n">
        <f aca="false">AVERAGE(C131:C140)</f>
        <v>0.425</v>
      </c>
      <c r="G135" s="30"/>
      <c r="H135" s="29" t="n">
        <v>0.49854</v>
      </c>
      <c r="I135" s="19" t="n">
        <v>0.5</v>
      </c>
      <c r="J135" s="29" t="n">
        <v>0.30144</v>
      </c>
      <c r="K135" s="19" t="n">
        <f aca="false">AVERAGE(I126:I135)</f>
        <v>0.301</v>
      </c>
      <c r="L135" s="19" t="n">
        <f aca="false">AVERAGE(I131:I140)</f>
        <v>0.391</v>
      </c>
      <c r="M135" s="31"/>
      <c r="AD135" s="31"/>
      <c r="AF135" s="31"/>
      <c r="AK135" s="31"/>
    </row>
    <row r="136" customFormat="false" ht="14.25" hidden="false" customHeight="false" outlineLevel="0" collapsed="false">
      <c r="A136" s="21" t="n">
        <v>1984</v>
      </c>
      <c r="B136" s="29" t="n">
        <v>0.351708333333333</v>
      </c>
      <c r="C136" s="19" t="n">
        <v>0.35</v>
      </c>
      <c r="D136" s="29" t="n">
        <v>0.348291666666667</v>
      </c>
      <c r="E136" s="19" t="n">
        <f aca="false">AVERAGE(C127:C136)</f>
        <v>0.343</v>
      </c>
      <c r="F136" s="19" t="n">
        <f aca="false">AVERAGE(C132:C141)</f>
        <v>0.436</v>
      </c>
      <c r="G136" s="30"/>
      <c r="H136" s="29" t="n">
        <v>0.30054</v>
      </c>
      <c r="I136" s="19" t="n">
        <v>0.3</v>
      </c>
      <c r="J136" s="29" t="n">
        <v>0.32304</v>
      </c>
      <c r="K136" s="19" t="n">
        <f aca="false">AVERAGE(I127:I136)</f>
        <v>0.323</v>
      </c>
      <c r="L136" s="19" t="n">
        <f aca="false">AVERAGE(I132:I141)</f>
        <v>0.395</v>
      </c>
      <c r="M136" s="31"/>
      <c r="AD136" s="31"/>
      <c r="AF136" s="31"/>
      <c r="AK136" s="31"/>
    </row>
    <row r="137" customFormat="false" ht="14.25" hidden="false" customHeight="false" outlineLevel="0" collapsed="false">
      <c r="A137" s="21" t="n">
        <v>1985</v>
      </c>
      <c r="B137" s="29" t="n">
        <v>0.310875</v>
      </c>
      <c r="C137" s="19" t="n">
        <v>0.3</v>
      </c>
      <c r="D137" s="29" t="n">
        <v>0.357791666666667</v>
      </c>
      <c r="E137" s="19" t="n">
        <f aca="false">AVERAGE(C128:C137)</f>
        <v>0.352</v>
      </c>
      <c r="F137" s="19" t="n">
        <f aca="false">AVERAGE(C133:C142)</f>
        <v>0.453</v>
      </c>
      <c r="G137" s="30"/>
      <c r="H137" s="29" t="n">
        <v>0.29254</v>
      </c>
      <c r="I137" s="19" t="n">
        <v>0.29</v>
      </c>
      <c r="J137" s="29" t="n">
        <v>0.33454</v>
      </c>
      <c r="K137" s="19" t="n">
        <f aca="false">AVERAGE(I128:I137)</f>
        <v>0.334</v>
      </c>
      <c r="L137" s="19" t="n">
        <f aca="false">AVERAGE(I133:I142)</f>
        <v>0.41</v>
      </c>
      <c r="M137" s="31"/>
      <c r="AD137" s="31"/>
      <c r="AF137" s="31"/>
      <c r="AK137" s="31"/>
    </row>
    <row r="138" customFormat="false" ht="14.25" hidden="false" customHeight="false" outlineLevel="0" collapsed="false">
      <c r="A138" s="21" t="n">
        <v>1986</v>
      </c>
      <c r="B138" s="29" t="n">
        <v>0.389208333333333</v>
      </c>
      <c r="C138" s="19" t="n">
        <v>0.38</v>
      </c>
      <c r="D138" s="29" t="n">
        <v>0.386291666666667</v>
      </c>
      <c r="E138" s="19" t="n">
        <f aca="false">AVERAGE(C129:C138)</f>
        <v>0.38</v>
      </c>
      <c r="F138" s="19" t="n">
        <f aca="false">AVERAGE(C134:C143)</f>
        <v>0.462</v>
      </c>
      <c r="G138" s="30"/>
      <c r="H138" s="29" t="n">
        <v>0.33354</v>
      </c>
      <c r="I138" s="19" t="n">
        <v>0.33</v>
      </c>
      <c r="J138" s="29" t="n">
        <v>0.35974</v>
      </c>
      <c r="K138" s="19" t="n">
        <f aca="false">AVERAGE(I129:I138)</f>
        <v>0.359</v>
      </c>
      <c r="L138" s="19" t="n">
        <f aca="false">AVERAGE(I134:I143)</f>
        <v>0.417</v>
      </c>
      <c r="M138" s="31"/>
      <c r="AD138" s="31"/>
      <c r="AF138" s="31"/>
      <c r="AK138" s="31"/>
    </row>
    <row r="139" customFormat="false" ht="14.25" hidden="false" customHeight="false" outlineLevel="0" collapsed="false">
      <c r="A139" s="21" t="n">
        <v>1987</v>
      </c>
      <c r="B139" s="29" t="n">
        <v>0.525875</v>
      </c>
      <c r="C139" s="19" t="n">
        <v>0.53</v>
      </c>
      <c r="D139" s="29" t="n">
        <v>0.399958333333333</v>
      </c>
      <c r="E139" s="19" t="n">
        <f aca="false">AVERAGE(C130:C139)</f>
        <v>0.395</v>
      </c>
      <c r="F139" s="19" t="n">
        <f aca="false">AVERAGE(C135:C144)</f>
        <v>0.471</v>
      </c>
      <c r="G139" s="30"/>
      <c r="H139" s="29" t="n">
        <v>0.47854</v>
      </c>
      <c r="I139" s="19" t="n">
        <v>0.48</v>
      </c>
      <c r="J139" s="29" t="n">
        <v>0.37064</v>
      </c>
      <c r="K139" s="19" t="n">
        <f aca="false">AVERAGE(I130:I139)</f>
        <v>0.37</v>
      </c>
      <c r="L139" s="19" t="n">
        <f aca="false">AVERAGE(I135:I144)</f>
        <v>0.422</v>
      </c>
      <c r="M139" s="31"/>
      <c r="AD139" s="31"/>
      <c r="AF139" s="31"/>
      <c r="AK139" s="31"/>
    </row>
    <row r="140" customFormat="false" ht="14.25" hidden="false" customHeight="false" outlineLevel="0" collapsed="false">
      <c r="A140" s="21" t="n">
        <v>1988</v>
      </c>
      <c r="B140" s="29" t="n">
        <v>0.573375</v>
      </c>
      <c r="C140" s="19" t="n">
        <v>0.57</v>
      </c>
      <c r="D140" s="29" t="n">
        <v>0.429791666666667</v>
      </c>
      <c r="E140" s="19" t="n">
        <f aca="false">AVERAGE(C131:C140)</f>
        <v>0.425</v>
      </c>
      <c r="F140" s="19" t="n">
        <f aca="false">AVERAGE(C136:C145)</f>
        <v>0.459</v>
      </c>
      <c r="G140" s="30"/>
      <c r="H140" s="29" t="n">
        <v>0.47454</v>
      </c>
      <c r="I140" s="19" t="n">
        <v>0.47</v>
      </c>
      <c r="J140" s="29" t="n">
        <v>0.39194</v>
      </c>
      <c r="K140" s="19" t="n">
        <f aca="false">AVERAGE(I131:I140)</f>
        <v>0.391</v>
      </c>
      <c r="L140" s="19" t="n">
        <f aca="false">AVERAGE(I136:I145)</f>
        <v>0.413</v>
      </c>
      <c r="M140" s="31"/>
      <c r="AD140" s="31"/>
      <c r="AF140" s="31"/>
      <c r="AK140" s="31"/>
    </row>
    <row r="141" customFormat="false" ht="14.25" hidden="false" customHeight="false" outlineLevel="0" collapsed="false">
      <c r="A141" s="21" t="n">
        <v>1989</v>
      </c>
      <c r="B141" s="29" t="n">
        <v>0.453375</v>
      </c>
      <c r="C141" s="19" t="n">
        <v>0.45</v>
      </c>
      <c r="D141" s="29" t="n">
        <v>0.440375</v>
      </c>
      <c r="E141" s="19" t="n">
        <f aca="false">AVERAGE(C132:C141)</f>
        <v>0.436</v>
      </c>
      <c r="F141" s="19" t="n">
        <f aca="false">AVERAGE(C137:C146)</f>
        <v>0.473</v>
      </c>
      <c r="G141" s="30"/>
      <c r="H141" s="29" t="n">
        <v>0.40654</v>
      </c>
      <c r="I141" s="19" t="n">
        <v>0.41</v>
      </c>
      <c r="J141" s="29" t="n">
        <v>0.39584</v>
      </c>
      <c r="K141" s="19" t="n">
        <f aca="false">AVERAGE(I132:I141)</f>
        <v>0.395</v>
      </c>
      <c r="L141" s="19" t="n">
        <f aca="false">AVERAGE(I137:I146)</f>
        <v>0.431</v>
      </c>
      <c r="M141" s="31"/>
      <c r="AD141" s="31"/>
      <c r="AF141" s="31"/>
      <c r="AK141" s="31"/>
    </row>
    <row r="142" customFormat="false" ht="14.25" hidden="false" customHeight="false" outlineLevel="0" collapsed="false">
      <c r="A142" s="21" t="n">
        <v>1990</v>
      </c>
      <c r="B142" s="29" t="n">
        <v>0.636708333333333</v>
      </c>
      <c r="C142" s="19" t="n">
        <v>0.62</v>
      </c>
      <c r="D142" s="29" t="n">
        <v>0.459791666666667</v>
      </c>
      <c r="E142" s="19" t="n">
        <f aca="false">AVERAGE(C133:C142)</f>
        <v>0.453</v>
      </c>
      <c r="F142" s="19" t="n">
        <f aca="false">AVERAGE(C138:C147)</f>
        <v>0.506</v>
      </c>
      <c r="G142" s="30"/>
      <c r="H142" s="29" t="n">
        <v>0.55954</v>
      </c>
      <c r="I142" s="19" t="n">
        <v>0.56</v>
      </c>
      <c r="J142" s="29" t="n">
        <v>0.41054</v>
      </c>
      <c r="K142" s="19" t="n">
        <f aca="false">AVERAGE(I133:I142)</f>
        <v>0.41</v>
      </c>
      <c r="L142" s="19" t="n">
        <f aca="false">AVERAGE(I138:I147)</f>
        <v>0.461</v>
      </c>
      <c r="M142" s="31"/>
      <c r="AD142" s="31"/>
      <c r="AF142" s="31"/>
      <c r="AK142" s="31"/>
    </row>
    <row r="143" customFormat="false" ht="14.25" hidden="false" customHeight="false" outlineLevel="0" collapsed="false">
      <c r="A143" s="21" t="n">
        <v>1991</v>
      </c>
      <c r="B143" s="29" t="n">
        <v>0.610041666666667</v>
      </c>
      <c r="C143" s="19" t="n">
        <v>0.61</v>
      </c>
      <c r="D143" s="29" t="n">
        <v>0.468208333333333</v>
      </c>
      <c r="E143" s="19" t="n">
        <f aca="false">AVERAGE(C134:C143)</f>
        <v>0.462</v>
      </c>
      <c r="F143" s="19" t="n">
        <f aca="false">AVERAGE(C139:C148)</f>
        <v>0.523</v>
      </c>
      <c r="G143" s="30"/>
      <c r="H143" s="29" t="n">
        <v>0.50954</v>
      </c>
      <c r="I143" s="19" t="n">
        <v>0.51</v>
      </c>
      <c r="J143" s="29" t="n">
        <v>0.41734</v>
      </c>
      <c r="K143" s="19" t="n">
        <f aca="false">AVERAGE(I134:I143)</f>
        <v>0.417</v>
      </c>
      <c r="L143" s="19" t="n">
        <f aca="false">AVERAGE(I139:I148)</f>
        <v>0.472</v>
      </c>
      <c r="M143" s="31"/>
      <c r="AD143" s="31"/>
      <c r="AF143" s="31"/>
      <c r="AK143" s="31"/>
    </row>
    <row r="144" customFormat="false" ht="14.25" hidden="false" customHeight="false" outlineLevel="0" collapsed="false">
      <c r="A144" s="21" t="n">
        <v>1992</v>
      </c>
      <c r="B144" s="29" t="n">
        <v>0.386708333333333</v>
      </c>
      <c r="C144" s="19" t="n">
        <v>0.39</v>
      </c>
      <c r="D144" s="29" t="n">
        <v>0.475875</v>
      </c>
      <c r="E144" s="19" t="n">
        <f aca="false">AVERAGE(C135:C144)</f>
        <v>0.471</v>
      </c>
      <c r="F144" s="19" t="n">
        <f aca="false">AVERAGE(C140:C149)</f>
        <v>0.535</v>
      </c>
      <c r="G144" s="30"/>
      <c r="H144" s="29" t="n">
        <v>0.36954</v>
      </c>
      <c r="I144" s="19" t="n">
        <v>0.37</v>
      </c>
      <c r="J144" s="29" t="n">
        <v>0.42234</v>
      </c>
      <c r="K144" s="19" t="n">
        <f aca="false">AVERAGE(I135:I144)</f>
        <v>0.422</v>
      </c>
      <c r="L144" s="19" t="n">
        <f aca="false">AVERAGE(I140:I149)</f>
        <v>0.491</v>
      </c>
      <c r="M144" s="31"/>
      <c r="AD144" s="31"/>
      <c r="AF144" s="31"/>
      <c r="AK144" s="31"/>
    </row>
    <row r="145" customFormat="false" ht="14.25" hidden="false" customHeight="false" outlineLevel="0" collapsed="false">
      <c r="A145" s="21" t="n">
        <v>1993</v>
      </c>
      <c r="B145" s="29" t="n">
        <v>0.397541666666667</v>
      </c>
      <c r="C145" s="19" t="n">
        <v>0.39</v>
      </c>
      <c r="D145" s="29" t="n">
        <v>0.463541666666667</v>
      </c>
      <c r="E145" s="19" t="n">
        <f aca="false">AVERAGE(C136:C145)</f>
        <v>0.459</v>
      </c>
      <c r="F145" s="19" t="n">
        <f aca="false">AVERAGE(C141:C150)</f>
        <v>0.56</v>
      </c>
      <c r="G145" s="30"/>
      <c r="H145" s="29" t="n">
        <v>0.41454</v>
      </c>
      <c r="I145" s="19" t="n">
        <v>0.41</v>
      </c>
      <c r="J145" s="29" t="n">
        <v>0.41394</v>
      </c>
      <c r="K145" s="19" t="n">
        <f aca="false">AVERAGE(I136:I145)</f>
        <v>0.413</v>
      </c>
      <c r="L145" s="19" t="n">
        <f aca="false">AVERAGE(I141:I150)</f>
        <v>0.527</v>
      </c>
      <c r="M145" s="31"/>
      <c r="AD145" s="31"/>
      <c r="AF145" s="31"/>
      <c r="AK145" s="31"/>
    </row>
    <row r="146" customFormat="false" ht="14.25" hidden="false" customHeight="false" outlineLevel="0" collapsed="false">
      <c r="A146" s="21" t="n">
        <v>1994</v>
      </c>
      <c r="B146" s="29" t="n">
        <v>0.496708333333333</v>
      </c>
      <c r="C146" s="19" t="n">
        <v>0.49</v>
      </c>
      <c r="D146" s="29" t="n">
        <v>0.478041666666667</v>
      </c>
      <c r="E146" s="19" t="n">
        <f aca="false">AVERAGE(C137:C146)</f>
        <v>0.473</v>
      </c>
      <c r="F146" s="19" t="n">
        <f aca="false">AVERAGE(C142:C151)</f>
        <v>0.573</v>
      </c>
      <c r="G146" s="30"/>
      <c r="H146" s="29" t="n">
        <v>0.47654</v>
      </c>
      <c r="I146" s="19" t="n">
        <v>0.48</v>
      </c>
      <c r="J146" s="29" t="n">
        <v>0.43154</v>
      </c>
      <c r="K146" s="19" t="n">
        <f aca="false">AVERAGE(I137:I146)</f>
        <v>0.431</v>
      </c>
      <c r="L146" s="19" t="n">
        <f aca="false">AVERAGE(I142:I151)</f>
        <v>0.543</v>
      </c>
      <c r="M146" s="31"/>
      <c r="AD146" s="31"/>
      <c r="AF146" s="31"/>
      <c r="AK146" s="31"/>
    </row>
    <row r="147" customFormat="false" ht="14.25" hidden="false" customHeight="false" outlineLevel="0" collapsed="false">
      <c r="A147" s="21" t="n">
        <v>1995</v>
      </c>
      <c r="B147" s="29" t="n">
        <v>0.634208333333333</v>
      </c>
      <c r="C147" s="19" t="n">
        <v>0.63</v>
      </c>
      <c r="D147" s="29" t="n">
        <v>0.510375</v>
      </c>
      <c r="E147" s="19" t="n">
        <f aca="false">AVERAGE(C138:C147)</f>
        <v>0.506</v>
      </c>
      <c r="F147" s="19" t="n">
        <f aca="false">AVERAGE(C143:C152)</f>
        <v>0.57</v>
      </c>
      <c r="G147" s="30"/>
      <c r="H147" s="29" t="n">
        <v>0.58654</v>
      </c>
      <c r="I147" s="19" t="n">
        <v>0.59</v>
      </c>
      <c r="J147" s="29" t="n">
        <v>0.46094</v>
      </c>
      <c r="K147" s="19" t="n">
        <f aca="false">AVERAGE(I138:I147)</f>
        <v>0.461</v>
      </c>
      <c r="L147" s="19" t="n">
        <f aca="false">AVERAGE(I143:I152)</f>
        <v>0.542</v>
      </c>
      <c r="M147" s="31"/>
      <c r="AD147" s="31"/>
      <c r="AF147" s="31"/>
      <c r="AK147" s="31"/>
    </row>
    <row r="148" customFormat="false" ht="14.25" hidden="false" customHeight="false" outlineLevel="0" collapsed="false">
      <c r="A148" s="21" t="n">
        <v>1996</v>
      </c>
      <c r="B148" s="29" t="n">
        <v>0.551708333333333</v>
      </c>
      <c r="C148" s="19" t="n">
        <v>0.55</v>
      </c>
      <c r="D148" s="29" t="n">
        <v>0.526625</v>
      </c>
      <c r="E148" s="19" t="n">
        <f aca="false">AVERAGE(C139:C148)</f>
        <v>0.523</v>
      </c>
      <c r="F148" s="19" t="n">
        <f aca="false">AVERAGE(C144:C153)</f>
        <v>0.582</v>
      </c>
      <c r="G148" s="30"/>
      <c r="H148" s="29" t="n">
        <v>0.43554</v>
      </c>
      <c r="I148" s="19" t="n">
        <v>0.44</v>
      </c>
      <c r="J148" s="29" t="n">
        <v>0.47114</v>
      </c>
      <c r="K148" s="19" t="n">
        <f aca="false">AVERAGE(I139:I148)</f>
        <v>0.472</v>
      </c>
      <c r="L148" s="19" t="n">
        <f aca="false">AVERAGE(I144:I153)</f>
        <v>0.562</v>
      </c>
      <c r="M148" s="31"/>
      <c r="AD148" s="31"/>
      <c r="AF148" s="31"/>
      <c r="AK148" s="31"/>
    </row>
    <row r="149" customFormat="false" ht="14.25" hidden="false" customHeight="false" outlineLevel="0" collapsed="false">
      <c r="A149" s="21" t="n">
        <v>1997</v>
      </c>
      <c r="B149" s="29" t="n">
        <v>0.657541666666667</v>
      </c>
      <c r="C149" s="19" t="n">
        <v>0.65</v>
      </c>
      <c r="D149" s="29" t="n">
        <v>0.539791666666667</v>
      </c>
      <c r="E149" s="19" t="n">
        <f aca="false">AVERAGE(C140:C149)</f>
        <v>0.535</v>
      </c>
      <c r="F149" s="19" t="n">
        <f aca="false">AVERAGE(C145:C154)</f>
        <v>0.625</v>
      </c>
      <c r="G149" s="30"/>
      <c r="H149" s="29" t="n">
        <v>0.66754</v>
      </c>
      <c r="I149" s="19" t="n">
        <v>0.67</v>
      </c>
      <c r="J149" s="29" t="n">
        <v>0.49004</v>
      </c>
      <c r="K149" s="19" t="n">
        <f aca="false">AVERAGE(I140:I149)</f>
        <v>0.491</v>
      </c>
      <c r="L149" s="19" t="n">
        <f aca="false">AVERAGE(I145:I154)</f>
        <v>0.602</v>
      </c>
      <c r="M149" s="31"/>
      <c r="AD149" s="31"/>
      <c r="AF149" s="31"/>
      <c r="AK149" s="31"/>
    </row>
    <row r="150" customFormat="false" ht="14.25" hidden="false" customHeight="false" outlineLevel="0" collapsed="false">
      <c r="A150" s="21" t="n">
        <v>1998</v>
      </c>
      <c r="B150" s="29" t="n">
        <v>0.826708333333333</v>
      </c>
      <c r="C150" s="19" t="n">
        <v>0.82</v>
      </c>
      <c r="D150" s="29" t="n">
        <v>0.565125</v>
      </c>
      <c r="E150" s="19" t="n">
        <f aca="false">AVERAGE(C141:C150)</f>
        <v>0.56</v>
      </c>
      <c r="F150" s="19" t="n">
        <f aca="false">AVERAGE(C146:C155)</f>
        <v>0.667</v>
      </c>
      <c r="G150" s="30"/>
      <c r="H150" s="29" t="n">
        <v>0.82854</v>
      </c>
      <c r="I150" s="19" t="n">
        <v>0.83</v>
      </c>
      <c r="J150" s="29" t="n">
        <v>0.52544</v>
      </c>
      <c r="K150" s="19" t="n">
        <f aca="false">AVERAGE(I141:I150)</f>
        <v>0.527</v>
      </c>
      <c r="L150" s="19" t="n">
        <f aca="false">AVERAGE(I146:I155)</f>
        <v>0.638</v>
      </c>
      <c r="M150" s="31"/>
      <c r="AD150" s="31"/>
      <c r="AF150" s="31"/>
      <c r="AK150" s="31"/>
    </row>
    <row r="151" customFormat="false" ht="14.25" hidden="false" customHeight="false" outlineLevel="0" collapsed="false">
      <c r="A151" s="21" t="n">
        <v>1999</v>
      </c>
      <c r="B151" s="29" t="n">
        <v>0.581708333333333</v>
      </c>
      <c r="C151" s="19" t="n">
        <v>0.58</v>
      </c>
      <c r="D151" s="29" t="n">
        <v>0.577958333333333</v>
      </c>
      <c r="E151" s="19" t="n">
        <f aca="false">AVERAGE(C142:C151)</f>
        <v>0.573</v>
      </c>
      <c r="F151" s="19" t="n">
        <f aca="false">AVERAGE(C147:C156)</f>
        <v>0.692</v>
      </c>
      <c r="G151" s="30"/>
      <c r="H151" s="29" t="n">
        <v>0.57454</v>
      </c>
      <c r="I151" s="19" t="n">
        <v>0.57</v>
      </c>
      <c r="J151" s="29" t="n">
        <v>0.54224</v>
      </c>
      <c r="K151" s="19" t="n">
        <f aca="false">AVERAGE(I142:I151)</f>
        <v>0.543</v>
      </c>
      <c r="L151" s="19" t="n">
        <f aca="false">AVERAGE(I147:I156)</f>
        <v>0.664</v>
      </c>
      <c r="M151" s="31"/>
      <c r="AD151" s="31"/>
      <c r="AF151" s="31"/>
      <c r="AK151" s="31"/>
    </row>
    <row r="152" customFormat="false" ht="14.25" hidden="false" customHeight="false" outlineLevel="0" collapsed="false">
      <c r="A152" s="21" t="n">
        <v>2000</v>
      </c>
      <c r="B152" s="29" t="n">
        <v>0.590875</v>
      </c>
      <c r="C152" s="19" t="n">
        <v>0.59</v>
      </c>
      <c r="D152" s="29" t="n">
        <v>0.573375</v>
      </c>
      <c r="E152" s="19" t="n">
        <f aca="false">AVERAGE(C143:C152)</f>
        <v>0.57</v>
      </c>
      <c r="F152" s="19" t="n">
        <f aca="false">AVERAGE(C148:C157)</f>
        <v>0.717</v>
      </c>
      <c r="G152" s="30"/>
      <c r="H152" s="29" t="n">
        <v>0.55054</v>
      </c>
      <c r="I152" s="19" t="n">
        <v>0.55</v>
      </c>
      <c r="J152" s="29" t="n">
        <v>0.54134</v>
      </c>
      <c r="K152" s="19" t="n">
        <f aca="false">AVERAGE(I143:I152)</f>
        <v>0.542</v>
      </c>
      <c r="L152" s="19" t="n">
        <f aca="false">AVERAGE(I148:I157)</f>
        <v>0.684</v>
      </c>
      <c r="M152" s="31"/>
      <c r="AD152" s="31"/>
      <c r="AF152" s="31"/>
      <c r="AK152" s="31"/>
    </row>
    <row r="153" customFormat="false" ht="14.25" hidden="false" customHeight="false" outlineLevel="0" collapsed="false">
      <c r="A153" s="21" t="n">
        <v>2001</v>
      </c>
      <c r="B153" s="29" t="n">
        <v>0.740875</v>
      </c>
      <c r="C153" s="19" t="n">
        <v>0.73</v>
      </c>
      <c r="D153" s="29" t="n">
        <v>0.586458333333333</v>
      </c>
      <c r="E153" s="19" t="n">
        <f aca="false">AVERAGE(C144:C153)</f>
        <v>0.582</v>
      </c>
      <c r="F153" s="19" t="n">
        <f aca="false">AVERAGE(C149:C158)</f>
        <v>0.743</v>
      </c>
      <c r="G153" s="30"/>
      <c r="H153" s="29" t="n">
        <v>0.71054</v>
      </c>
      <c r="I153" s="19" t="n">
        <v>0.71</v>
      </c>
      <c r="J153" s="29" t="n">
        <v>0.56144</v>
      </c>
      <c r="K153" s="19" t="n">
        <f aca="false">AVERAGE(I144:I153)</f>
        <v>0.562</v>
      </c>
      <c r="L153" s="19" t="n">
        <f aca="false">AVERAGE(I149:I158)</f>
        <v>0.714</v>
      </c>
      <c r="M153" s="31"/>
      <c r="AD153" s="31"/>
      <c r="AF153" s="31"/>
      <c r="AK153" s="31"/>
    </row>
    <row r="154" customFormat="false" ht="14.25" hidden="false" customHeight="false" outlineLevel="0" collapsed="false">
      <c r="A154" s="21" t="n">
        <v>2002</v>
      </c>
      <c r="B154" s="29" t="n">
        <v>0.820041666666667</v>
      </c>
      <c r="C154" s="19" t="n">
        <v>0.82</v>
      </c>
      <c r="D154" s="29" t="n">
        <v>0.629791666666667</v>
      </c>
      <c r="E154" s="19" t="n">
        <f aca="false">AVERAGE(C145:C154)</f>
        <v>0.625</v>
      </c>
      <c r="F154" s="19" t="n">
        <f aca="false">AVERAGE(C150:C159)</f>
        <v>0.762</v>
      </c>
      <c r="G154" s="30"/>
      <c r="H154" s="29" t="n">
        <v>0.76754</v>
      </c>
      <c r="I154" s="19" t="n">
        <v>0.77</v>
      </c>
      <c r="J154" s="29" t="n">
        <v>0.60124</v>
      </c>
      <c r="K154" s="19" t="n">
        <f aca="false">AVERAGE(I145:I154)</f>
        <v>0.602</v>
      </c>
      <c r="L154" s="19" t="n">
        <f aca="false">AVERAGE(I150:I159)</f>
        <v>0.718</v>
      </c>
      <c r="M154" s="31"/>
      <c r="AD154" s="31"/>
      <c r="AF154" s="31"/>
      <c r="AK154" s="31"/>
    </row>
    <row r="155" customFormat="false" ht="14.25" hidden="false" customHeight="false" outlineLevel="0" collapsed="false">
      <c r="A155" s="21" t="n">
        <v>2003</v>
      </c>
      <c r="B155" s="29" t="n">
        <v>0.810875</v>
      </c>
      <c r="C155" s="19" t="n">
        <v>0.81</v>
      </c>
      <c r="D155" s="29" t="n">
        <v>0.671125</v>
      </c>
      <c r="E155" s="19" t="n">
        <f aca="false">AVERAGE(C146:C155)</f>
        <v>0.667</v>
      </c>
      <c r="F155" s="19" t="n">
        <f aca="false">AVERAGE(C151:C160)</f>
        <v>0.75</v>
      </c>
      <c r="G155" s="30"/>
      <c r="H155" s="29" t="n">
        <v>0.77054</v>
      </c>
      <c r="I155" s="19" t="n">
        <v>0.77</v>
      </c>
      <c r="J155" s="29" t="n">
        <v>0.63684</v>
      </c>
      <c r="K155" s="19" t="n">
        <f aca="false">AVERAGE(I146:I155)</f>
        <v>0.638</v>
      </c>
      <c r="L155" s="19" t="n">
        <f aca="false">AVERAGE(I151:I160)</f>
        <v>0.697</v>
      </c>
      <c r="M155" s="31"/>
      <c r="AD155" s="31"/>
      <c r="AF155" s="31"/>
      <c r="AK155" s="31"/>
    </row>
    <row r="156" customFormat="false" ht="14.25" hidden="false" customHeight="false" outlineLevel="0" collapsed="false">
      <c r="A156" s="21" t="n">
        <v>2004</v>
      </c>
      <c r="B156" s="29" t="n">
        <v>0.745041666666667</v>
      </c>
      <c r="C156" s="19" t="n">
        <v>0.74</v>
      </c>
      <c r="D156" s="29" t="n">
        <v>0.695958333333333</v>
      </c>
      <c r="E156" s="19" t="n">
        <f aca="false">AVERAGE(C147:C156)</f>
        <v>0.692</v>
      </c>
      <c r="F156" s="19" t="n">
        <f aca="false">AVERAGE(C152:C161)</f>
        <v>0.776</v>
      </c>
      <c r="G156" s="30"/>
      <c r="H156" s="29" t="n">
        <v>0.74254</v>
      </c>
      <c r="I156" s="19" t="n">
        <v>0.74</v>
      </c>
      <c r="J156" s="29" t="n">
        <v>0.66344</v>
      </c>
      <c r="K156" s="19" t="n">
        <f aca="false">AVERAGE(I147:I156)</f>
        <v>0.664</v>
      </c>
      <c r="L156" s="19" t="n">
        <f aca="false">AVERAGE(I152:I161)</f>
        <v>0.715</v>
      </c>
      <c r="M156" s="31"/>
      <c r="AD156" s="31"/>
      <c r="AF156" s="31"/>
      <c r="AK156" s="31"/>
    </row>
    <row r="157" customFormat="false" ht="14.25" hidden="false" customHeight="false" outlineLevel="0" collapsed="false">
      <c r="A157" s="21" t="n">
        <v>2005</v>
      </c>
      <c r="B157" s="29" t="n">
        <v>0.886708333333333</v>
      </c>
      <c r="C157" s="19" t="n">
        <v>0.88</v>
      </c>
      <c r="D157" s="29" t="n">
        <v>0.721208333333333</v>
      </c>
      <c r="E157" s="19" t="n">
        <f aca="false">AVERAGE(C148:C157)</f>
        <v>0.717</v>
      </c>
      <c r="F157" s="19"/>
      <c r="G157" s="30"/>
      <c r="H157" s="29" t="n">
        <v>0.78554</v>
      </c>
      <c r="I157" s="19" t="n">
        <v>0.79</v>
      </c>
      <c r="J157" s="29" t="n">
        <v>0.68334</v>
      </c>
      <c r="K157" s="19" t="n">
        <f aca="false">AVERAGE(I148:I157)</f>
        <v>0.684</v>
      </c>
      <c r="L157" s="19" t="n">
        <f aca="false">AVERAGE(I153:I162)</f>
        <v>0.741</v>
      </c>
      <c r="M157" s="31"/>
      <c r="AD157" s="31"/>
      <c r="AF157" s="31"/>
      <c r="AK157" s="31"/>
    </row>
    <row r="158" customFormat="false" ht="14.25" hidden="false" customHeight="false" outlineLevel="0" collapsed="false">
      <c r="A158" s="21" t="n">
        <v>2006</v>
      </c>
      <c r="B158" s="29" t="n">
        <v>0.803375</v>
      </c>
      <c r="C158" s="19" t="n">
        <v>0.81</v>
      </c>
      <c r="D158" s="29" t="n">
        <v>0.746375</v>
      </c>
      <c r="E158" s="19" t="n">
        <f aca="false">AVERAGE(C149:C158)</f>
        <v>0.743</v>
      </c>
      <c r="F158" s="19"/>
      <c r="G158" s="30"/>
      <c r="H158" s="29" t="n">
        <v>0.73854</v>
      </c>
      <c r="I158" s="19" t="n">
        <v>0.74</v>
      </c>
      <c r="J158" s="29" t="n">
        <v>0.71364</v>
      </c>
      <c r="K158" s="19" t="n">
        <f aca="false">AVERAGE(I149:I158)</f>
        <v>0.714</v>
      </c>
      <c r="L158" s="19"/>
      <c r="M158" s="31"/>
      <c r="AD158" s="31"/>
      <c r="AF158" s="31"/>
      <c r="AK158" s="31"/>
    </row>
    <row r="159" customFormat="false" ht="14.25" hidden="false" customHeight="false" outlineLevel="0" collapsed="false">
      <c r="A159" s="21" t="n">
        <v>2007</v>
      </c>
      <c r="B159" s="29" t="n">
        <v>0.829208333333333</v>
      </c>
      <c r="C159" s="19" t="n">
        <v>0.84</v>
      </c>
      <c r="D159" s="29" t="n">
        <v>0.763541666666667</v>
      </c>
      <c r="E159" s="19" t="n">
        <f aca="false">AVERAGE(C150:C159)</f>
        <v>0.762</v>
      </c>
      <c r="F159" s="19"/>
      <c r="G159" s="30"/>
      <c r="H159" s="29" t="n">
        <v>0.71354</v>
      </c>
      <c r="I159" s="19" t="n">
        <v>0.71</v>
      </c>
      <c r="J159" s="29" t="n">
        <v>0.71824</v>
      </c>
      <c r="K159" s="19" t="n">
        <f aca="false">AVERAGE(I150:I159)</f>
        <v>0.718</v>
      </c>
      <c r="L159" s="19"/>
      <c r="M159" s="31"/>
      <c r="AD159" s="31"/>
      <c r="AF159" s="31"/>
      <c r="AK159" s="31"/>
    </row>
    <row r="160" customFormat="false" ht="14.25" hidden="false" customHeight="false" outlineLevel="0" collapsed="false">
      <c r="A160" s="21" t="n">
        <v>2008</v>
      </c>
      <c r="B160" s="29" t="n">
        <v>0.699208333333333</v>
      </c>
      <c r="C160" s="19" t="n">
        <v>0.7</v>
      </c>
      <c r="D160" s="29" t="n">
        <v>0.750791666666667</v>
      </c>
      <c r="E160" s="19" t="n">
        <f aca="false">AVERAGE(C151:C160)</f>
        <v>0.75</v>
      </c>
      <c r="F160" s="19"/>
      <c r="G160" s="30"/>
      <c r="H160" s="29" t="n">
        <v>0.62354</v>
      </c>
      <c r="I160" s="19" t="n">
        <v>0.62</v>
      </c>
      <c r="J160" s="29" t="n">
        <v>0.69774</v>
      </c>
      <c r="K160" s="19" t="n">
        <f aca="false">AVERAGE(I151:I160)</f>
        <v>0.697</v>
      </c>
      <c r="L160" s="19"/>
      <c r="M160" s="31"/>
      <c r="AD160" s="31"/>
      <c r="AF160" s="31"/>
      <c r="AK160" s="31"/>
    </row>
    <row r="161" customFormat="false" ht="14.25" hidden="false" customHeight="false" outlineLevel="0" collapsed="false">
      <c r="A161" s="21" t="n">
        <v>2009</v>
      </c>
      <c r="B161" s="29" t="n">
        <v>0.835875</v>
      </c>
      <c r="C161" s="19" t="n">
        <v>0.84</v>
      </c>
      <c r="D161" s="29" t="n">
        <v>0.776208333333333</v>
      </c>
      <c r="E161" s="19" t="n">
        <f aca="false">AVERAGE(C152:C161)</f>
        <v>0.776</v>
      </c>
      <c r="F161" s="19"/>
      <c r="G161" s="30"/>
      <c r="H161" s="29" t="n">
        <v>0.75154</v>
      </c>
      <c r="I161" s="19" t="n">
        <v>0.75</v>
      </c>
      <c r="J161" s="29" t="n">
        <v>0.71544</v>
      </c>
      <c r="K161" s="19" t="n">
        <f aca="false">AVERAGE(I152:I161)</f>
        <v>0.715</v>
      </c>
      <c r="L161" s="19"/>
      <c r="M161" s="31"/>
      <c r="AD161" s="31"/>
      <c r="AF161" s="31"/>
      <c r="AK161" s="31"/>
    </row>
    <row r="162" customFormat="false" ht="14.25" hidden="false" customHeight="false" outlineLevel="0" collapsed="false">
      <c r="A162" s="21" t="n">
        <v>2010</v>
      </c>
      <c r="C162" s="19" t="n">
        <v>0.89</v>
      </c>
      <c r="E162" s="19" t="n">
        <f aca="false">AVERAGE(C153:C162)</f>
        <v>0.806</v>
      </c>
      <c r="H162" s="29"/>
      <c r="I162" s="20" t="n">
        <v>0.81</v>
      </c>
      <c r="K162" s="19" t="n">
        <f aca="false">AVERAGE(I153:I162)</f>
        <v>0.741</v>
      </c>
      <c r="AK162" s="31"/>
    </row>
    <row r="165" customFormat="false" ht="14.25" hidden="false" customHeight="false" outlineLevel="0" collapsed="false">
      <c r="B165" s="37" t="n">
        <f aca="false">B161-B32</f>
        <v>0.854166666666667</v>
      </c>
      <c r="D165" s="37" t="n">
        <f aca="false">D161-D32</f>
        <v>0.776208333333333</v>
      </c>
      <c r="H165" s="37" t="n">
        <f aca="false">H161-H2</f>
        <v>0.84</v>
      </c>
      <c r="J165" s="37" t="n">
        <f aca="false">J161-J2</f>
        <v>0.71544</v>
      </c>
    </row>
  </sheetData>
  <mergeCells count="2">
    <mergeCell ref="N37:W37"/>
    <mergeCell ref="N73:W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7:24:26Z</dcterms:created>
  <dc:creator>Helpdesk</dc:creator>
  <dc:description/>
  <dc:language>en-US</dc:language>
  <cp:lastModifiedBy>Debbie.Hemming</cp:lastModifiedBy>
  <dcterms:modified xsi:type="dcterms:W3CDTF">2011-02-18T15: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7662334</vt:r8>
  </property>
  <property fmtid="{D5CDD505-2E9C-101B-9397-08002B2CF9AE}" pid="4" name="_AuthorEmail">
    <vt:lpwstr>Blaz.Kurnik@eea.europa.eu</vt:lpwstr>
  </property>
  <property fmtid="{D5CDD505-2E9C-101B-9397-08002B2CF9AE}" pid="5" name="_AuthorEmailDisplayName">
    <vt:lpwstr>Blaz Kurnik</vt:lpwstr>
  </property>
  <property fmtid="{D5CDD505-2E9C-101B-9397-08002B2CF9AE}" pid="6" name="_EmailSubject">
    <vt:lpwstr/>
  </property>
  <property fmtid="{D5CDD505-2E9C-101B-9397-08002B2CF9AE}" pid="7" name="_NewReviewCycle">
    <vt:lpwstr/>
  </property>
</Properties>
</file>