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Fig 4 income price" sheetId="2" state="visible" r:id="rId3"/>
  </sheets>
  <externalReferences>
    <externalReference r:id="rId4"/>
  </externalReferences>
  <definedNames>
    <definedName function="false" hidden="false" localSheetId="0" name="_ftn1" vbProcedure="false">Introduction!$C$85</definedName>
    <definedName function="false" hidden="false" localSheetId="0" name="_ftn2" vbProcedure="false">Introduction!$C$86</definedName>
    <definedName function="false" hidden="false" localSheetId="0" name="_ftnref1" vbProcedure="false">Introduction!$B$69</definedName>
    <definedName function="false" hidden="false" localSheetId="0" name="_ftnref2" vbProcedure="false">Introduction!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9">
  <si>
    <t xml:space="preserve">Data on households (Fact sheet ENER22: Households energy consumption and emissions)</t>
  </si>
  <si>
    <t xml:space="preserve">Data sources</t>
  </si>
  <si>
    <t xml:space="preserve">Eurostat : </t>
  </si>
  <si>
    <t xml:space="preserve">Graph 2 : based on Eurostat data (extracted on january 2010)</t>
  </si>
  <si>
    <r>
      <rPr>
        <sz val="11"/>
        <color rgb="FF000000"/>
        <rFont val="Calibri"/>
        <family val="2"/>
      </rPr>
      <t xml:space="preserve">Energy consumption available at     </t>
    </r>
    <r>
      <rPr>
        <u val="single"/>
        <sz val="11"/>
        <color rgb="FF333399"/>
        <rFont val="Calibri"/>
        <family val="2"/>
      </rPr>
      <t xml:space="preserve">http://appsso.eurostat.ec.europa.eu/nui/show.do?dataset=nrg_100a&amp;lang=en</t>
    </r>
  </si>
  <si>
    <t xml:space="preserve">Final energy consumption - Households</t>
  </si>
  <si>
    <t xml:space="preserve">  Reference of the table : nrg_100a</t>
  </si>
  <si>
    <t xml:space="preserve">  Code of the dataserie : 102010</t>
  </si>
  <si>
    <r>
      <rPr>
        <sz val="11"/>
        <color rgb="FF000000"/>
        <rFont val="Calibri"/>
        <family val="2"/>
      </rPr>
      <t xml:space="preserve">Data on population (by sex and age on 1st January of each year) available at   </t>
    </r>
    <r>
      <rPr>
        <u val="single"/>
        <sz val="11"/>
        <color rgb="FF333399"/>
        <rFont val="Calibri"/>
        <family val="2"/>
      </rPr>
      <t xml:space="preserve">http://appsso.eurostat.ec.europa.eu/nui/setupModifyTableLayout.do</t>
    </r>
  </si>
  <si>
    <t xml:space="preserve">Population</t>
  </si>
  <si>
    <t xml:space="preserve">  Reference of the table :  populat</t>
  </si>
  <si>
    <t xml:space="preserve">  Code of the dataserie : demo_pjan</t>
  </si>
  <si>
    <t xml:space="preserve">Graph 4 : Energy prices </t>
  </si>
  <si>
    <t xml:space="preserve">Electricity, Gas and heating oil prices are given by Eurostat and published in "EU energy and transport in figures", </t>
  </si>
  <si>
    <r>
      <rPr>
        <sz val="11"/>
        <color rgb="FF000000"/>
        <rFont val="Calibri"/>
        <family val="2"/>
      </rPr>
      <t xml:space="preserve">a statistical pocketbook from the DG Energy and Transport ( </t>
    </r>
    <r>
      <rPr>
        <u val="single"/>
        <sz val="11"/>
        <color rgb="FF003366"/>
        <rFont val="Calibri"/>
        <family val="2"/>
      </rPr>
      <t xml:space="preserve">http://ec.europa.eu/transport/publications/statistics/doc/2009_energy_transport_figures.pdf</t>
    </r>
    <r>
      <rPr>
        <sz val="11"/>
        <color rgb="FF000000"/>
        <rFont val="Calibri"/>
        <family val="2"/>
      </rPr>
      <t xml:space="preserve">)</t>
    </r>
  </si>
  <si>
    <t xml:space="preserve">The average price is calculated by weighting the prices of 3 products consumed by households (electricity, gas and heating oil)</t>
  </si>
  <si>
    <t xml:space="preserve"> by their corresponding final energy consumption. </t>
  </si>
  <si>
    <t xml:space="preserve">ODYSSEE database : </t>
  </si>
  <si>
    <t xml:space="preserve">Graphs 1 and 3 to 13 : based on ODYSSEE database (last update : August 2009)</t>
  </si>
  <si>
    <r>
      <rPr>
        <sz val="11"/>
        <color rgb="FF000000"/>
        <rFont val="Calibri"/>
        <family val="2"/>
      </rPr>
      <t xml:space="preserve">The Odyssee database is available at  </t>
    </r>
    <r>
      <rPr>
        <u val="single"/>
        <sz val="11"/>
        <color rgb="FF333399"/>
        <rFont val="Calibri"/>
        <family val="2"/>
      </rPr>
      <t xml:space="preserve">http://www.odyssee-indicators.org/   </t>
    </r>
  </si>
  <si>
    <t xml:space="preserve">The access is restricted to project partners or subscribers</t>
  </si>
  <si>
    <t xml:space="preserve">The data extracted from the ODYSSEE database and used in the graphs are: the energy consumption by end uses, stock of dwellings, </t>
  </si>
  <si>
    <t xml:space="preserve">  the average floor area, the number of large electrical appliances, the share of central heating.</t>
  </si>
  <si>
    <t xml:space="preserve">EEA</t>
  </si>
  <si>
    <t xml:space="preserve">Data on CO2 : source EEA  (inventories 2009) for the CO2 emissions for residential and CO2 emissions of public electricity and heat production</t>
  </si>
  <si>
    <r>
      <rPr>
        <sz val="11"/>
        <color rgb="FF000000"/>
        <rFont val="Calibri"/>
        <family val="2"/>
      </rPr>
      <t xml:space="preserve">Source : EEA GHG data viewer available at    </t>
    </r>
    <r>
      <rPr>
        <u val="single"/>
        <sz val="11"/>
        <color rgb="FF333399"/>
        <rFont val="Calibri"/>
        <family val="2"/>
      </rPr>
      <t xml:space="preserve"> http://dataservice.eea.europa.eu/PivotApp/pivot.aspx?pivotid=475</t>
    </r>
  </si>
  <si>
    <t xml:space="preserve">    based on the Annual European Community Greenhouse gas inventory 1990-2007 and inventory report 2009</t>
  </si>
  <si>
    <t xml:space="preserve">Definitions &amp; calculations</t>
  </si>
  <si>
    <t xml:space="preserve">Figure 1:</t>
  </si>
  <si>
    <t xml:space="preserve">Energy Efficiency ODEX (see methodology in sheet EU-27 ODEX)</t>
  </si>
  <si>
    <t xml:space="preserve">Source ODYSSEE</t>
  </si>
  <si>
    <t xml:space="preserve">For households, the ODEX is carried out at the level of 3 end-uses (heating, water heating, cooking) and 5 large appliances (refrigerators, freezers, washing machines, dishwashers and TVs)</t>
  </si>
  <si>
    <t xml:space="preserve">For each end-use, the following indicators are considered to measure efficiency progress: </t>
  </si>
  <si>
    <t xml:space="preserve">- Heating: unit consumption per m2 at normal climate (toe/m2)</t>
  </si>
  <si>
    <t xml:space="preserve">- Water heating: unit consumption per dwelling with water heating</t>
  </si>
  <si>
    <t xml:space="preserve">- Cooking: unit consumption per dwelling</t>
  </si>
  <si>
    <t xml:space="preserve">- Large electrical appliances: specific electricity consumption, in kWh/year /appliance</t>
  </si>
  <si>
    <t xml:space="preserve">The variation of the weighted index of the unit consumption between t-1 and t is defined as follows: 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/I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  </t>
    </r>
  </si>
  <si>
    <r>
      <rPr>
        <sz val="11"/>
        <color rgb="FF000000"/>
        <rFont val="Calibri"/>
        <family val="2"/>
      </rPr>
      <t xml:space="preserve">with    UC</t>
    </r>
    <r>
      <rPr>
        <vertAlign val="subscript"/>
        <sz val="11"/>
        <color rgb="FF000000"/>
        <rFont val="Calibri"/>
        <family val="2"/>
      </rPr>
      <t xml:space="preserve"> i</t>
    </r>
    <r>
      <rPr>
        <sz val="11"/>
        <color rgb="FF000000"/>
        <rFont val="Calibri"/>
        <family val="2"/>
      </rPr>
      <t xml:space="preserve">: unit consumption index of end uses  i</t>
    </r>
  </si>
  <si>
    <r>
      <rPr>
        <sz val="11"/>
        <color rgb="FF000000"/>
        <rFont val="Calibri"/>
        <family val="2"/>
      </rPr>
      <t xml:space="preserve"> and    EC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: share of each end-use  i in total consumption. </t>
    </r>
  </si>
  <si>
    <t xml:space="preserve">The value at year t can be derived from the value at the previous year by reversing the calculation: 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/</t>
    </r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= </t>
    </r>
    <r>
      <rPr>
        <sz val="11"/>
        <color rgb="FF000000"/>
        <rFont val="Calibri"/>
        <family val="2"/>
      </rPr>
      <t xml:space="preserve">1/( 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/I</t>
    </r>
    <r>
      <rPr>
        <vertAlign val="subscript"/>
        <sz val="11"/>
        <color rgb="FF000000"/>
        <rFont val="Calibri"/>
        <family val="2"/>
      </rPr>
      <t xml:space="preserve">t),</t>
    </r>
  </si>
  <si>
    <r>
      <rPr>
        <sz val="11"/>
        <color rgb="FF000000"/>
        <rFont val="Calibri"/>
        <family val="2"/>
      </rPr>
      <t xml:space="preserve">ODEX is set at 100 for a reference year and successive values are then derived for each year t by the value of ODEX at year t-1 multiplied by I</t>
    </r>
    <r>
      <rPr>
        <vertAlign val="subscript"/>
        <sz val="11"/>
        <color rgb="FF000000"/>
        <rFont val="Calibri"/>
        <family val="2"/>
      </rPr>
      <t xml:space="preserve">t /</t>
    </r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.</t>
    </r>
  </si>
  <si>
    <t xml:space="preserve">Figure 2: </t>
  </si>
  <si>
    <t xml:space="preserve">% change in final consumption per capita (1990-2007)</t>
  </si>
  <si>
    <t xml:space="preserve">Source Eurostat</t>
  </si>
  <si>
    <t xml:space="preserve">Based on the ratio : energy consumption / population (%/year calculated on the period 1990-2007)</t>
  </si>
  <si>
    <t xml:space="preserve">Figure 3: </t>
  </si>
  <si>
    <t xml:space="preserve">Influence of climate on households energy consumption</t>
  </si>
  <si>
    <t xml:space="preserve">Definition of degree days</t>
  </si>
  <si>
    <t xml:space="preserve">The actual heating degree days is an indicator of the winter severity, and thus of the heating requirement. </t>
  </si>
  <si>
    <t xml:space="preserve">It is calculated as the sum over each day of the heating period (e.g. October to April) of the difference between a reference indoor temperature (usually 18°C) and the average daily temperature; </t>
  </si>
  <si>
    <t xml:space="preserve">if the average temperature of a day in winter is 5°C, the number of degree day of that day is 13 degree days (18-5).</t>
  </si>
  <si>
    <t xml:space="preserve">The number of degree-days in EU countries is in a range from 700-800 degree-days for Cyprus and Malta to 4000-5000 degree-days in Nordic and Baltic countries (around 2800 degree-days for EU-27 as a whole). </t>
  </si>
  <si>
    <t xml:space="preserve"> The daily outside temperature is measured from the various meteorological stations existing in the country and averaged to get a national value. </t>
  </si>
  <si>
    <t xml:space="preserve">The national average is calculated  as a population weighted average. </t>
  </si>
  <si>
    <t xml:space="preserve">Methodology of calculation : energy consumption with climatic corrections (or climate corrected)</t>
  </si>
  <si>
    <t xml:space="preserve">Making climatic corrections enable to measure energy savings or energy efficiency trends that are independent on the year-to-year variations in the winter severity. </t>
  </si>
  <si>
    <t xml:space="preserve">The most common method of climatic correction is to calculate a fictive consumption at normal climate in a linear way on the basis of the ratio between the normal degree- days (DDn) and the actual number of degree-days (DD) </t>
  </si>
  <si>
    <t xml:space="preserve">(case of ODYSSEE or Eurostat). The “normal” winter is based on a long-term average of degree-days value. Eurostat uses a 25 years average (1980-2004)</t>
  </si>
  <si>
    <t xml:space="preserve">The experience shows that this simple method over corrects when winters are much milder than the “normal” winter. </t>
  </si>
  <si>
    <t xml:space="preserve">In some cases (e.g. in ODYSSEE or Denmark), the correction is only applied to a certain proportion of the space heating consumption k (k=90 %) to account for the fact that some losses are not dependent on the number of degree-days.</t>
  </si>
  <si>
    <t xml:space="preserve">         E =   En x K x (DD/DDn) + En x (1-K)</t>
  </si>
  <si>
    <t xml:space="preserve">  or  En = E x 1/ (1-K x (1-DD/DDn)) </t>
  </si>
  <si>
    <t xml:space="preserve">with   E : Energy consumption</t>
  </si>
  <si>
    <t xml:space="preserve">            En : Energy consumption (climate corrected)</t>
  </si>
  <si>
    <t xml:space="preserve">            DD: heating degree days   ; DDn = Heating degree days (25 years average)</t>
  </si>
  <si>
    <t xml:space="preserve">            K= heating share for normal year</t>
  </si>
  <si>
    <t xml:space="preserve"> or      K= r x a   with  r = heating share for normal year  and   a = share of heating dependant on degree days (eg 90%)</t>
  </si>
  <si>
    <t xml:space="preserve">Figure 4: </t>
  </si>
  <si>
    <t xml:space="preserve">Income, energy prices and households consumption</t>
  </si>
  <si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The graph characterizes the average consumption per households (at normal climate) in relation to the evolution of prices and incomes.</t>
    </r>
  </si>
  <si>
    <t xml:space="preserve">  The income per households for EU-27 as a whole  is the sum of the 27 EU countries based on national Odyssee data</t>
  </si>
  <si>
    <t xml:space="preserve">Average energy prices for households for EU-27 as a whole is calculated by weighting the prices of 3 products consumed by households </t>
  </si>
  <si>
    <t xml:space="preserve">(electricity, gas and heating oil) by their corresponding final energy consumption. The electricity prices are given by Eurostat and corresponds to a reference consumer </t>
  </si>
  <si>
    <t xml:space="preserve">(standard dwelling of 100 m2, with an average consumption of 7500 kWh); for gas, the average prices corresponds to an annual consumption </t>
  </si>
  <si>
    <t xml:space="preserve">of 16.74 GJ for households; for heating oil, the average price is given for annual deliveries of less than 24 000 tonnes for households.</t>
  </si>
  <si>
    <t xml:space="preserve">Figure 5: </t>
  </si>
  <si>
    <t xml:space="preserve">Influence of dwelling size</t>
  </si>
  <si>
    <t xml:space="preserve">Unit consumption for households can be expressed in energy consumed per dwelling (toe/dw) or energy consumed per floor area (koe/m2)</t>
  </si>
  <si>
    <t xml:space="preserve">The floor area per dwelling for EU27 is extrapolated from the weighted average floor area of dwellings of 19 countries (9 EU-15 countries and 10 new members)</t>
  </si>
  <si>
    <t xml:space="preserve">which represent around 85% of the total EU stock of dwellings; the weighting factor is the stock of dwellings </t>
  </si>
  <si>
    <r>
      <rPr>
        <sz val="11"/>
        <color rgb="FF000000"/>
        <rFont val="Calibri"/>
        <family val="2"/>
      </rPr>
      <t xml:space="preserve">The change in energy use per dwelling for space heating (measured in %/year) is decomposed into a change in floor area and a change in specific energy use per m</t>
    </r>
    <r>
      <rPr>
        <vertAlign val="super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. </t>
    </r>
  </si>
  <si>
    <r>
      <rPr>
        <sz val="11"/>
        <color rgb="FF000000"/>
        <rFont val="Calibri"/>
        <family val="2"/>
      </rPr>
      <t xml:space="preserve">Due to the fact that the average dwelling size increases , the energy consumption per dwelling decreased less (1,1%/year) than consumption per 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(1,5%/year) in the EU-27</t>
    </r>
  </si>
  <si>
    <t xml:space="preserve">Figure 6: </t>
  </si>
  <si>
    <t xml:space="preserve">% Households energy consumption by end uses</t>
  </si>
  <si>
    <t xml:space="preserve">  Share of energy consumption by end uses in total households consumption.</t>
  </si>
  <si>
    <t xml:space="preserve"> Extrapolated from 16 EU countries (11 main EU-15 countries + Poland, Czech Rep, Estonia, Hungary and Romania) representing more than 90% of the household consumption (e.g. 94% for gas, 92% for electricity).</t>
  </si>
  <si>
    <t xml:space="preserve"> The energy consumption for all these countries is aggregated by fuel and end-uses and a share is applied to the total consumption by fuel </t>
  </si>
  <si>
    <t xml:space="preserve">from Eurostat. This method guarantees the coherence between the aggregate and disaggregated energy consumption.</t>
  </si>
  <si>
    <t xml:space="preserve"> For instance, for space heating, the consumption of gas is calculated as the total consumption of gas as published by Eurostat for the EU-27 </t>
  </si>
  <si>
    <t xml:space="preserve">multiplied by the share of space heating in the gas consumption in the sample of 16 countries. </t>
  </si>
  <si>
    <t xml:space="preserve">The space heating consumption for the EU-27 is then calculated as the sum of the consumption for space heating for each fuel </t>
  </si>
  <si>
    <t xml:space="preserve">Figure 7: </t>
  </si>
  <si>
    <t xml:space="preserve">Energy consumption by end uses per dwelling</t>
  </si>
  <si>
    <t xml:space="preserve">Based on the ratio:  energy consumption by end uses divided by the number of permanently occupied dwelling</t>
  </si>
  <si>
    <t xml:space="preserve">The energy consumption is always corrected from climate to avoid yearly fluctuations and clmaite differences  bewteen countries.</t>
  </si>
  <si>
    <t xml:space="preserve">The number of dwellings for EU-27 as a whole is calculated as a sum of the 27 countries in ODYSSEE</t>
  </si>
  <si>
    <t xml:space="preserve">Extrapolated from 16 EU countries (11 main EU-15 countries + Poland, Czech Rep, Estonia, Hungary and Romania) representing more than 90% </t>
  </si>
  <si>
    <t xml:space="preserve">of the household consumption (e.g. 94% for gas, 92% for electricity). The energy consumption for all these countries is aggregated by fuel and end-uses and a share is applied to the total consumption by fuel </t>
  </si>
  <si>
    <t xml:space="preserve"> For instance, for space heating, the consumption of gas is calculated as the total consumption of gas as published by Eurostat for the EU-27 multiplied by the share of space heating in the gas consumption in the sample of 16 countries. The space heating </t>
  </si>
  <si>
    <t xml:space="preserve">Figure 8:</t>
  </si>
  <si>
    <t xml:space="preserve">Drivers of the change in average annual energy consumption of households (see methodology in sheet EU-27 ODEX)</t>
  </si>
  <si>
    <t xml:space="preserve">The energy consumption of households is decomposed in different explanatory effects:-</t>
  </si>
  <si>
    <t xml:space="preserve">   - change in average dwelling size</t>
  </si>
  <si>
    <t xml:space="preserve">   - increasing number of appliances (more electrical appliances) and central heating diffusion</t>
  </si>
  <si>
    <t xml:space="preserve">   - energy efficiency improvement (as measured from ODEX)</t>
  </si>
  <si>
    <t xml:space="preserve">   - change in behaviour related to more confort…</t>
  </si>
  <si>
    <t xml:space="preserve">Figure 9: </t>
  </si>
  <si>
    <t xml:space="preserve">Useful energy requirement per m2 per degree-day for space heating</t>
  </si>
  <si>
    <t xml:space="preserve">The unit consumption in useful terms is calulated by multiplying the final consumption for each fuel by the heating efficiency for that fuel.</t>
  </si>
  <si>
    <t xml:space="preserve"> The efficiencies by fuel are the following: electricity (97%), heat (95%), LPG (75%), heating oil (72%), fuel oil (76%), hard coal (65%), lignite (65%), , wood/renewable (55%), gas (80%), the values were endorsed at an ODYSSEE meeting, following a review</t>
  </si>
  <si>
    <t xml:space="preserve">The difference of variation between unit energy consumption in useful and final energy show the impact of fuel substitutions</t>
  </si>
  <si>
    <t xml:space="preserve">Figure 10:</t>
  </si>
  <si>
    <t xml:space="preserve">Energy Efficiency ODEX  by country (see details on calculation in the sheet EU-27 ODEX)</t>
  </si>
  <si>
    <t xml:space="preserve">See Figure 1</t>
  </si>
  <si>
    <t xml:space="preserve">Figure 11:</t>
  </si>
  <si>
    <t xml:space="preserve">Households CO2 emissions per dwelling</t>
  </si>
  <si>
    <t xml:space="preserve">CO2 emissions in households can be split into 2 categories:</t>
  </si>
  <si>
    <t xml:space="preserve">  - direct emissions from the direct use of fossil fuels, ie coal, gas and oil (source EEA inventories)</t>
  </si>
  <si>
    <t xml:space="preserve">  - indirect emissions (or electricity related) refer to emissions in the power sector corresponding to the electricity consumption in the sector</t>
  </si>
  <si>
    <r>
      <rPr>
        <b val="true"/>
        <sz val="11"/>
        <color rgb="FF000000"/>
        <rFont val="Calibri"/>
        <family val="2"/>
      </rPr>
      <t xml:space="preserve">   Indirect CO2 = E</t>
    </r>
    <r>
      <rPr>
        <b val="true"/>
        <vertAlign val="subscript"/>
        <sz val="11"/>
        <color rgb="FF000000"/>
        <rFont val="Calibri"/>
        <family val="2"/>
      </rPr>
      <t xml:space="preserve"> house</t>
    </r>
    <r>
      <rPr>
        <b val="true"/>
        <sz val="11"/>
        <color rgb="FF000000"/>
        <rFont val="Calibri"/>
        <family val="2"/>
      </rPr>
      <t xml:space="preserve">/E </t>
    </r>
    <r>
      <rPr>
        <b val="true"/>
        <vertAlign val="subscript"/>
        <sz val="11"/>
        <color rgb="FF000000"/>
        <rFont val="Calibri"/>
        <family val="2"/>
      </rPr>
      <t xml:space="preserve">tot</t>
    </r>
    <r>
      <rPr>
        <b val="true"/>
        <sz val="11"/>
        <color rgb="FF000000"/>
        <rFont val="Calibri"/>
        <family val="2"/>
      </rPr>
      <t xml:space="preserve"> * CO2 </t>
    </r>
    <r>
      <rPr>
        <b val="true"/>
        <vertAlign val="subscript"/>
        <sz val="11"/>
        <color rgb="FF000000"/>
        <rFont val="Calibri"/>
        <family val="2"/>
      </rPr>
      <t xml:space="preserve">ie</t>
    </r>
    <r>
      <rPr>
        <b val="true"/>
        <sz val="11"/>
        <color rgb="FF000000"/>
        <rFont val="Calibri"/>
        <family val="2"/>
      </rPr>
      <t xml:space="preserve"> </t>
    </r>
  </si>
  <si>
    <t xml:space="preserve">       with E : electricity consumption (house for households, tot for all sectors) (source ODYSSEE database);</t>
  </si>
  <si>
    <t xml:space="preserve">                CO2 ie : CO2 emissions from public electricity and heat production ( source EEA, inventories 2009)</t>
  </si>
  <si>
    <t xml:space="preserve">Figure 12:</t>
  </si>
  <si>
    <t xml:space="preserve">Variations in CO2 emissions can be split into 2 explanatory effects:</t>
  </si>
  <si>
    <t xml:space="preserve">- an quantity effet illustrated by an increase in the number of dwellings</t>
  </si>
  <si>
    <t xml:space="preserve">- CO2 savings due to energy efficiency and substitutions</t>
  </si>
  <si>
    <t xml:space="preserve">Figure 13:</t>
  </si>
  <si>
    <t xml:space="preserve">CO2 emissions per m2 for space heating</t>
  </si>
  <si>
    <t xml:space="preserve">The graph compares by country the level of CO2 emissions for space heating per m2 for 2 years : 1990 and 2007 (direct and indirect emissions).</t>
  </si>
  <si>
    <t xml:space="preserve">To be more comparable, CO2 emissions of each country have been ajusted to the EU average climate to avoid differences due to climate.</t>
  </si>
  <si>
    <t xml:space="preserve">Fig 4: Influence of income and energy prices on households consumption per dwelling</t>
  </si>
  <si>
    <t xml:space="preserve">Unit consumption (climate corrected)</t>
  </si>
  <si>
    <t xml:space="preserve">Influence on income and prices on the consumption per dwelling (%/year)</t>
  </si>
  <si>
    <t xml:space="preserve">1997-2000</t>
  </si>
  <si>
    <t xml:space="preserve">2000-2005</t>
  </si>
  <si>
    <t xml:space="preserve">2005-2007</t>
  </si>
  <si>
    <t xml:space="preserve">1997-2007</t>
  </si>
  <si>
    <t xml:space="preserve">unit consumption per dwelling</t>
  </si>
  <si>
    <t xml:space="preserve">income per household</t>
  </si>
  <si>
    <t xml:space="preserve">energy price</t>
  </si>
  <si>
    <t xml:space="preserve">Unit consumption (normal climate)</t>
  </si>
  <si>
    <t xml:space="preserve">toe/dw</t>
  </si>
  <si>
    <t xml:space="preserve">Private consumption /households</t>
  </si>
  <si>
    <t xml:space="preserve">k€00/hh</t>
  </si>
  <si>
    <t xml:space="preserve">Average energy prices</t>
  </si>
  <si>
    <t xml:space="preserve">€2005/G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0"/>
    <numFmt numFmtId="168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18"/>
      <color rgb="FFFF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E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5" shrinkToFit="false" readingOrder="1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 4" xfId="52"/>
    <cellStyle name="Normal GHG Textfiels Bold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103860860984"/>
          <c:y val="0.0994850669412976"/>
          <c:w val="0.937584803256445"/>
          <c:h val="0.741400617919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 income price'!$A$25</c:f>
              <c:strCache>
                <c:ptCount val="1"/>
                <c:pt idx="0">
                  <c:v>unit consumption per dwell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income price'!$B$24:$E$24</c:f>
              <c:strCache>
                <c:ptCount val="4"/>
                <c:pt idx="0">
                  <c:v>1997-2000</c:v>
                </c:pt>
                <c:pt idx="1">
                  <c:v>2000-2005</c:v>
                </c:pt>
                <c:pt idx="2">
                  <c:v>2005-2007</c:v>
                </c:pt>
                <c:pt idx="3">
                  <c:v>1997-2007</c:v>
                </c:pt>
              </c:strCache>
            </c:strRef>
          </c:cat>
          <c:val>
            <c:numRef>
              <c:f>'Fig 4 income price'!$B$25:$E$25</c:f>
              <c:numCache>
                <c:formatCode>General</c:formatCode>
                <c:ptCount val="4"/>
                <c:pt idx="0">
                  <c:v>-8.82551339677073E-005</c:v>
                </c:pt>
                <c:pt idx="1">
                  <c:v>-0.00715355606714629</c:v>
                </c:pt>
                <c:pt idx="2">
                  <c:v>-0.0212086924708369</c:v>
                </c:pt>
                <c:pt idx="3">
                  <c:v>-0.00787232571597163</c:v>
                </c:pt>
              </c:numCache>
            </c:numRef>
          </c:val>
        </c:ser>
        <c:ser>
          <c:idx val="1"/>
          <c:order val="1"/>
          <c:tx>
            <c:strRef>
              <c:f>'Fig 4 income price'!$A$26</c:f>
              <c:strCache>
                <c:ptCount val="1"/>
                <c:pt idx="0">
                  <c:v>income per househol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income price'!$B$24:$E$24</c:f>
              <c:strCache>
                <c:ptCount val="4"/>
                <c:pt idx="0">
                  <c:v>1997-2000</c:v>
                </c:pt>
                <c:pt idx="1">
                  <c:v>2000-2005</c:v>
                </c:pt>
                <c:pt idx="2">
                  <c:v>2005-2007</c:v>
                </c:pt>
                <c:pt idx="3">
                  <c:v>1997-2007</c:v>
                </c:pt>
              </c:strCache>
            </c:strRef>
          </c:cat>
          <c:val>
            <c:numRef>
              <c:f>'Fig 4 income price'!$B$26:$E$26</c:f>
              <c:numCache>
                <c:formatCode>General</c:formatCode>
                <c:ptCount val="4"/>
                <c:pt idx="0">
                  <c:v>0.024245723941138</c:v>
                </c:pt>
                <c:pt idx="1">
                  <c:v>0.00995753389572851</c:v>
                </c:pt>
                <c:pt idx="2">
                  <c:v>0.0105290487349916</c:v>
                </c:pt>
                <c:pt idx="3">
                  <c:v>0.0143376945370166</c:v>
                </c:pt>
              </c:numCache>
            </c:numRef>
          </c:val>
        </c:ser>
        <c:ser>
          <c:idx val="2"/>
          <c:order val="2"/>
          <c:tx>
            <c:strRef>
              <c:f>'Fig 4 income price'!$A$27</c:f>
              <c:strCache>
                <c:ptCount val="1"/>
                <c:pt idx="0">
                  <c:v>energy pric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income price'!$B$24:$E$24</c:f>
              <c:strCache>
                <c:ptCount val="4"/>
                <c:pt idx="0">
                  <c:v>1997-2000</c:v>
                </c:pt>
                <c:pt idx="1">
                  <c:v>2000-2005</c:v>
                </c:pt>
                <c:pt idx="2">
                  <c:v>2005-2007</c:v>
                </c:pt>
                <c:pt idx="3">
                  <c:v>1997-2007</c:v>
                </c:pt>
              </c:strCache>
            </c:strRef>
          </c:cat>
          <c:val>
            <c:numRef>
              <c:f>'Fig 4 income price'!$B$27:$E$27</c:f>
              <c:numCache>
                <c:formatCode>General</c:formatCode>
                <c:ptCount val="4"/>
                <c:pt idx="0">
                  <c:v>-0.0116770450160119</c:v>
                </c:pt>
                <c:pt idx="1">
                  <c:v>0.0103187158632481</c:v>
                </c:pt>
                <c:pt idx="2">
                  <c:v>0.0754072060152582</c:v>
                </c:pt>
                <c:pt idx="3">
                  <c:v>0.0162801717694849</c:v>
                </c:pt>
              </c:numCache>
            </c:numRef>
          </c:val>
        </c:ser>
        <c:gapWidth val="150"/>
        <c:overlap val="0"/>
        <c:axId val="54367238"/>
        <c:axId val="12799331"/>
      </c:barChart>
      <c:catAx>
        <c:axId val="5436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9331"/>
        <c:crossesAt val="0"/>
        <c:auto val="1"/>
        <c:lblAlgn val="ctr"/>
        <c:lblOffset val="100"/>
        <c:noMultiLvlLbl val="0"/>
      </c:catAx>
      <c:valAx>
        <c:axId val="12799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/year</a:t>
                </a:r>
              </a:p>
            </c:rich>
          </c:tx>
          <c:layout>
            <c:manualLayout>
              <c:xMode val="edge"/>
              <c:yMode val="edge"/>
              <c:x val="0.0867151844085358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7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7415813494511"/>
          <c:y val="0.902677651905252"/>
          <c:w val="0.794128530899223"/>
          <c:h val="0.058084449021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9720</xdr:rowOff>
    </xdr:from>
    <xdr:to>
      <xdr:col>5</xdr:col>
      <xdr:colOff>493560</xdr:colOff>
      <xdr:row>19</xdr:row>
      <xdr:rowOff>75960</xdr:rowOff>
    </xdr:to>
    <xdr:graphicFrame>
      <xdr:nvGraphicFramePr>
        <xdr:cNvPr id="0" name="Graphique 1"/>
        <xdr:cNvGraphicFramePr/>
      </xdr:nvGraphicFramePr>
      <xdr:xfrm>
        <a:off x="129960" y="200160"/>
        <a:ext cx="58366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22_Househol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Eurostat data"/>
      <sheetName val="ODYSSEE data"/>
      <sheetName val="EEA data"/>
      <sheetName val="Fig 1 ODEX EU"/>
      <sheetName val="Fig 2 % change in consumption"/>
      <sheetName val="Fig 3 Climatic var"/>
      <sheetName val="Fig 4 income price"/>
      <sheetName val="Fig 5 influence dw size"/>
      <sheetName val="Fig 6 end use EU"/>
      <sheetName val="Fig 7 end use countries"/>
      <sheetName val="Fig 8 Drivers "/>
      <sheetName val="Fig 9 heating"/>
      <sheetName val="Fig 10 ODEX"/>
      <sheetName val="Fig 11 CO2 per dw"/>
      <sheetName val="Fig 12 Drivers CO2"/>
      <sheetName val="Fig 13 CO2 SH"/>
      <sheetName val="EU-27 ODEX"/>
    </sheetNames>
    <sheetDataSet>
      <sheetData sheetId="0"/>
      <sheetData sheetId="1"/>
      <sheetData sheetId="2">
        <row r="494">
          <cell r="I494">
            <v>4572535.3833142</v>
          </cell>
          <cell r="J494">
            <v>4678732.48781342</v>
          </cell>
          <cell r="K494">
            <v>4779849.91554523</v>
          </cell>
          <cell r="L494">
            <v>4936923.16442954</v>
          </cell>
          <cell r="M494">
            <v>5113838.20873941</v>
          </cell>
          <cell r="N494">
            <v>5293857.2571</v>
          </cell>
          <cell r="O494">
            <v>5412110.73723726</v>
          </cell>
          <cell r="P494">
            <v>5501605.63225794</v>
          </cell>
          <cell r="Q494">
            <v>5603691.60706836</v>
          </cell>
          <cell r="R494">
            <v>5737695.33430317</v>
          </cell>
          <cell r="S494">
            <v>5848702.33632883</v>
          </cell>
          <cell r="T494">
            <v>5969435.44215847</v>
          </cell>
          <cell r="U494">
            <v>6112701.89277027</v>
          </cell>
        </row>
        <row r="495">
          <cell r="I495">
            <v>176811.377066667</v>
          </cell>
          <cell r="J495">
            <v>178140.6778</v>
          </cell>
          <cell r="K495">
            <v>179382.6527</v>
          </cell>
          <cell r="L495">
            <v>180866.3972</v>
          </cell>
          <cell r="M495">
            <v>182645.0798</v>
          </cell>
          <cell r="N495">
            <v>184895.3249</v>
          </cell>
          <cell r="O495">
            <v>186307.8146</v>
          </cell>
          <cell r="P495">
            <v>187614.5702</v>
          </cell>
          <cell r="Q495">
            <v>190268.6217</v>
          </cell>
          <cell r="R495">
            <v>192342.9232</v>
          </cell>
          <cell r="S495">
            <v>194400.624696667</v>
          </cell>
          <cell r="T495">
            <v>196711.383430037</v>
          </cell>
          <cell r="U495">
            <v>198963.654384452</v>
          </cell>
        </row>
        <row r="496">
          <cell r="D496">
            <v>20.6123952821141</v>
          </cell>
          <cell r="E496">
            <v>21.5315522838497</v>
          </cell>
          <cell r="F496">
            <v>20.9022543496176</v>
          </cell>
          <cell r="G496">
            <v>20.3642509834648</v>
          </cell>
          <cell r="H496">
            <v>20.4733544644569</v>
          </cell>
          <cell r="I496">
            <v>19.7878462645337</v>
          </cell>
          <cell r="J496">
            <v>19.0728402355377</v>
          </cell>
          <cell r="K496">
            <v>19.954593776799</v>
          </cell>
          <cell r="L496">
            <v>18.6942999209535</v>
          </cell>
          <cell r="M496">
            <v>17.603241396772</v>
          </cell>
          <cell r="N496">
            <v>19.2636925645224</v>
          </cell>
          <cell r="O496">
            <v>19.7564306209885</v>
          </cell>
          <cell r="P496">
            <v>18.7851025318272</v>
          </cell>
          <cell r="Q496">
            <v>19.9265960686521</v>
          </cell>
          <cell r="R496">
            <v>19.0226952785206</v>
          </cell>
          <cell r="S496">
            <v>20.2782993476033</v>
          </cell>
          <cell r="T496">
            <v>23.0091958435688</v>
          </cell>
          <cell r="U496">
            <v>23.4518665538236</v>
          </cell>
        </row>
      </sheetData>
      <sheetData sheetId="3"/>
      <sheetData sheetId="4"/>
      <sheetData sheetId="5"/>
      <sheetData sheetId="6">
        <row r="28">
          <cell r="C28">
            <v>1.64515891820543</v>
          </cell>
          <cell r="D28">
            <v>1.61971373313664</v>
          </cell>
          <cell r="E28">
            <v>1.63509890530293</v>
          </cell>
          <cell r="F28">
            <v>1.62767193552185</v>
          </cell>
          <cell r="G28">
            <v>1.64735195496121</v>
          </cell>
          <cell r="H28">
            <v>1.60895914754733</v>
          </cell>
          <cell r="I28">
            <v>1.59946729291741</v>
          </cell>
          <cell r="J28">
            <v>1.66676134973987</v>
          </cell>
          <cell r="K28">
            <v>1.64937100705218</v>
          </cell>
          <cell r="L28">
            <v>1.65240977359625</v>
          </cell>
          <cell r="M28">
            <v>1.66632008794714</v>
          </cell>
          <cell r="N28">
            <v>1.64932351045251</v>
          </cell>
          <cell r="O28">
            <v>1.65619380965676</v>
          </cell>
          <cell r="P28">
            <v>1.63694028895925</v>
          </cell>
          <cell r="Q28">
            <v>1.62561661287777</v>
          </cell>
          <cell r="R28">
            <v>1.6075661509866</v>
          </cell>
          <cell r="S28">
            <v>1.62424430349165</v>
          </cell>
          <cell r="T28">
            <v>1.540100495879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ea.europa.eu/publications/european-community-greenhouse-gas-inventory-2009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6.41"/>
    <col collapsed="false" customWidth="false" hidden="false" outlineLevel="0" max="257" min="4" style="1" width="11.42"/>
  </cols>
  <sheetData>
    <row r="2" customFormat="false" ht="18.75" hidden="false" customHeight="false" outlineLevel="0" collapsed="false">
      <c r="B2" s="2" t="s">
        <v>0</v>
      </c>
    </row>
    <row r="5" customFormat="false" ht="28.5" hidden="false" customHeight="false" outlineLevel="0" collapsed="false">
      <c r="F5" s="3" t="s">
        <v>1</v>
      </c>
    </row>
    <row r="6" customFormat="false" ht="9" hidden="false" customHeight="true" outlineLevel="0" collapsed="false"/>
    <row r="7" customFormat="false" ht="25.5" hidden="false" customHeight="true" outlineLevel="0" collapsed="false">
      <c r="A7" s="2" t="s">
        <v>2</v>
      </c>
    </row>
    <row r="8" customFormat="false" ht="7.5" hidden="false" customHeight="true" outlineLevel="0" collapsed="false">
      <c r="A8" s="2"/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4"/>
      <c r="B10" s="1" t="s">
        <v>4</v>
      </c>
    </row>
    <row r="11" customFormat="false" ht="15" hidden="false" customHeight="false" outlineLevel="0" collapsed="false">
      <c r="B11" s="5" t="s">
        <v>5</v>
      </c>
      <c r="C11" s="5"/>
      <c r="D11" s="5"/>
      <c r="E11" s="5"/>
    </row>
    <row r="12" customFormat="false" ht="15" hidden="false" customHeight="false" outlineLevel="0" collapsed="false">
      <c r="B12" s="5" t="s">
        <v>6</v>
      </c>
      <c r="C12" s="5"/>
      <c r="D12" s="5"/>
      <c r="E12" s="5"/>
    </row>
    <row r="13" customFormat="false" ht="15" hidden="false" customHeight="false" outlineLevel="0" collapsed="false">
      <c r="B13" s="5" t="s">
        <v>7</v>
      </c>
      <c r="C13" s="5"/>
      <c r="D13" s="5"/>
      <c r="E13" s="5"/>
    </row>
    <row r="15" customFormat="false" ht="15" hidden="false" customHeight="false" outlineLevel="0" collapsed="false">
      <c r="B15" s="1" t="s">
        <v>8</v>
      </c>
      <c r="I15" s="6"/>
    </row>
    <row r="16" customFormat="false" ht="15" hidden="false" customHeight="false" outlineLevel="0" collapsed="false">
      <c r="B16" s="5" t="s">
        <v>9</v>
      </c>
      <c r="C16" s="5"/>
      <c r="D16" s="5"/>
      <c r="E16" s="5"/>
      <c r="F16" s="5"/>
    </row>
    <row r="17" customFormat="false" ht="15" hidden="false" customHeight="false" outlineLevel="0" collapsed="false">
      <c r="B17" s="5" t="s">
        <v>10</v>
      </c>
      <c r="C17" s="5"/>
      <c r="D17" s="5"/>
      <c r="E17" s="5"/>
      <c r="F17" s="5"/>
    </row>
    <row r="18" customFormat="false" ht="15" hidden="false" customHeight="false" outlineLevel="0" collapsed="false">
      <c r="B18" s="5" t="s">
        <v>11</v>
      </c>
      <c r="C18" s="5"/>
      <c r="D18" s="5"/>
      <c r="E18" s="5"/>
      <c r="F18" s="5"/>
    </row>
    <row r="20" customFormat="false" ht="15" hidden="false" customHeight="false" outlineLevel="0" collapsed="false">
      <c r="A20" s="4" t="s">
        <v>12</v>
      </c>
    </row>
    <row r="21" customFormat="false" ht="15" hidden="false" customHeight="false" outlineLevel="0" collapsed="false">
      <c r="A21" s="4"/>
      <c r="B21" s="1" t="s">
        <v>13</v>
      </c>
    </row>
    <row r="22" customFormat="false" ht="15" hidden="false" customHeight="false" outlineLevel="0" collapsed="false">
      <c r="A22" s="4"/>
      <c r="B22" s="1" t="s">
        <v>14</v>
      </c>
    </row>
    <row r="23" customFormat="false" ht="7.5" hidden="false" customHeight="true" outlineLevel="0" collapsed="false">
      <c r="A23" s="4"/>
    </row>
    <row r="24" customFormat="false" ht="15" hidden="false" customHeight="false" outlineLevel="0" collapsed="false">
      <c r="A24" s="4"/>
      <c r="B24" s="7" t="s">
        <v>15</v>
      </c>
    </row>
    <row r="25" customFormat="false" ht="15" hidden="false" customHeight="false" outlineLevel="0" collapsed="false">
      <c r="A25" s="4"/>
      <c r="B25" s="1" t="s">
        <v>16</v>
      </c>
    </row>
    <row r="26" customFormat="false" ht="15" hidden="false" customHeight="false" outlineLevel="0" collapsed="false">
      <c r="A26" s="4"/>
    </row>
    <row r="27" customFormat="false" ht="18.75" hidden="false" customHeight="false" outlineLevel="0" collapsed="false">
      <c r="A27" s="2" t="s">
        <v>17</v>
      </c>
      <c r="K27" s="8"/>
    </row>
    <row r="28" customFormat="false" ht="7.5" hidden="false" customHeight="true" outlineLevel="0" collapsed="false">
      <c r="K28" s="8"/>
    </row>
    <row r="29" customFormat="false" ht="15" hidden="false" customHeight="false" outlineLevel="0" collapsed="false">
      <c r="A29" s="4" t="s">
        <v>18</v>
      </c>
      <c r="K29" s="8"/>
    </row>
    <row r="30" customFormat="false" ht="15" hidden="false" customHeight="false" outlineLevel="0" collapsed="false">
      <c r="B30" s="1" t="s">
        <v>19</v>
      </c>
      <c r="K30" s="9"/>
    </row>
    <row r="31" customFormat="false" ht="15" hidden="false" customHeight="false" outlineLevel="0" collapsed="false">
      <c r="B31" s="1" t="s">
        <v>20</v>
      </c>
    </row>
    <row r="32" customFormat="false" ht="15" hidden="false" customHeight="false" outlineLevel="0" collapsed="false">
      <c r="B32" s="1" t="s">
        <v>21</v>
      </c>
    </row>
    <row r="33" customFormat="false" ht="15" hidden="false" customHeight="true" outlineLevel="0" collapsed="false">
      <c r="B33" s="1" t="s">
        <v>22</v>
      </c>
    </row>
    <row r="34" customFormat="false" ht="18.75" hidden="false" customHeight="false" outlineLevel="0" collapsed="false">
      <c r="A34" s="2" t="s">
        <v>23</v>
      </c>
      <c r="B34" s="4"/>
      <c r="C34" s="4"/>
      <c r="D34" s="4"/>
      <c r="E34" s="4"/>
      <c r="F34" s="4"/>
    </row>
    <row r="35" customFormat="false" ht="15" hidden="false" customHeight="false" outlineLevel="0" collapsed="false">
      <c r="A35" s="4" t="s">
        <v>24</v>
      </c>
      <c r="B35" s="4"/>
      <c r="C35" s="4"/>
      <c r="D35" s="4"/>
      <c r="E35" s="4"/>
      <c r="F35" s="4"/>
    </row>
    <row r="36" customFormat="false" ht="15" hidden="false" customHeight="false" outlineLevel="0" collapsed="false">
      <c r="B36" s="1" t="s">
        <v>25</v>
      </c>
    </row>
    <row r="37" customFormat="false" ht="15" hidden="false" customHeight="false" outlineLevel="0" collapsed="false">
      <c r="A37" s="4"/>
      <c r="B37" s="10" t="s">
        <v>26</v>
      </c>
    </row>
    <row r="38" customFormat="false" ht="15" hidden="false" customHeight="false" outlineLevel="0" collapsed="false">
      <c r="A38" s="4"/>
      <c r="B38" s="10"/>
    </row>
    <row r="39" customFormat="false" ht="15" hidden="false" customHeight="false" outlineLevel="0" collapsed="false">
      <c r="A39" s="4"/>
      <c r="B39" s="10"/>
    </row>
    <row r="40" customFormat="false" ht="23.25" hidden="false" customHeight="false" outlineLevel="0" collapsed="false">
      <c r="A40" s="11" t="s">
        <v>27</v>
      </c>
    </row>
    <row r="41" customFormat="false" ht="6.75" hidden="false" customHeight="true" outlineLevel="0" collapsed="false"/>
    <row r="42" customFormat="false" ht="15" hidden="false" customHeight="false" outlineLevel="0" collapsed="false">
      <c r="A42" s="4" t="s">
        <v>28</v>
      </c>
      <c r="B42" s="4" t="s">
        <v>29</v>
      </c>
      <c r="H42" s="1" t="s">
        <v>30</v>
      </c>
      <c r="I42" s="12"/>
      <c r="J42" s="12"/>
    </row>
    <row r="43" customFormat="false" ht="10.5" hidden="false" customHeight="true" outlineLevel="0" collapsed="false">
      <c r="A43" s="4"/>
      <c r="B43" s="4"/>
      <c r="I43" s="12"/>
      <c r="J43" s="12"/>
    </row>
    <row r="44" s="12" customFormat="true" ht="15" hidden="false" customHeight="false" outlineLevel="0" collapsed="false">
      <c r="A44" s="13"/>
      <c r="B44" s="7" t="s">
        <v>31</v>
      </c>
      <c r="C44" s="13"/>
    </row>
    <row r="45" s="12" customFormat="true" ht="9.75" hidden="false" customHeight="true" outlineLevel="0" collapsed="false">
      <c r="A45" s="14"/>
      <c r="B45" s="14"/>
      <c r="C45" s="14"/>
    </row>
    <row r="46" s="12" customFormat="true" ht="15" hidden="false" customHeight="false" outlineLevel="0" collapsed="false">
      <c r="A46" s="14"/>
      <c r="B46" s="7" t="s">
        <v>32</v>
      </c>
      <c r="C46" s="14"/>
    </row>
    <row r="47" s="12" customFormat="true" ht="15" hidden="false" customHeight="false" outlineLevel="0" collapsed="false">
      <c r="A47" s="13"/>
      <c r="B47" s="13"/>
      <c r="C47" s="7" t="s">
        <v>33</v>
      </c>
      <c r="D47" s="13"/>
    </row>
    <row r="48" s="12" customFormat="true" ht="17.25" hidden="false" customHeight="true" outlineLevel="0" collapsed="false">
      <c r="A48" s="13"/>
      <c r="C48" s="12" t="s">
        <v>34</v>
      </c>
    </row>
    <row r="49" s="12" customFormat="true" ht="15" hidden="false" customHeight="false" outlineLevel="0" collapsed="false">
      <c r="A49" s="14"/>
      <c r="C49" s="7" t="s">
        <v>35</v>
      </c>
    </row>
    <row r="50" s="12" customFormat="true" ht="15" hidden="false" customHeight="false" outlineLevel="0" collapsed="false">
      <c r="C50" s="12" t="s">
        <v>36</v>
      </c>
    </row>
    <row r="51" s="12" customFormat="true" ht="15" hidden="false" customHeight="false" outlineLevel="0" collapsed="false">
      <c r="A51" s="4"/>
      <c r="B51" s="4"/>
      <c r="C51" s="4"/>
    </row>
    <row r="52" s="12" customFormat="true" ht="6.75" hidden="false" customHeight="true" outlineLevel="0" collapsed="false"/>
    <row r="53" s="12" customFormat="true" ht="15" hidden="false" customHeight="false" outlineLevel="0" collapsed="false">
      <c r="B53" s="7" t="s">
        <v>37</v>
      </c>
    </row>
    <row r="54" s="12" customFormat="true" ht="15" hidden="false" customHeight="false" outlineLevel="0" collapsed="false"/>
    <row r="55" s="12" customFormat="true" ht="18" hidden="false" customHeight="false" outlineLevel="0" collapsed="false">
      <c r="B55" s="12" t="s">
        <v>38</v>
      </c>
      <c r="H55" s="12" t="s">
        <v>39</v>
      </c>
    </row>
    <row r="56" s="12" customFormat="true" ht="18" hidden="false" customHeight="false" outlineLevel="0" collapsed="false">
      <c r="H56" s="7" t="s">
        <v>40</v>
      </c>
    </row>
    <row r="57" s="12" customFormat="true" ht="15" hidden="false" customHeight="false" outlineLevel="0" collapsed="false"/>
    <row r="58" s="12" customFormat="true" ht="15" hidden="false" customHeight="false" outlineLevel="0" collapsed="false">
      <c r="B58" s="12" t="s">
        <v>41</v>
      </c>
    </row>
    <row r="59" s="12" customFormat="true" ht="18" hidden="false" customHeight="false" outlineLevel="0" collapsed="false">
      <c r="D59" s="12" t="s">
        <v>42</v>
      </c>
    </row>
    <row r="60" s="12" customFormat="true" ht="9" hidden="false" customHeight="true" outlineLevel="0" collapsed="false"/>
    <row r="61" s="12" customFormat="true" ht="18" hidden="false" customHeight="false" outlineLevel="0" collapsed="false">
      <c r="B61" s="7" t="s">
        <v>43</v>
      </c>
    </row>
    <row r="62" s="12" customFormat="true" ht="15" hidden="false" customHeight="false" outlineLevel="0" collapsed="false">
      <c r="B62" s="7"/>
    </row>
    <row r="63" customFormat="false" ht="15" hidden="false" customHeight="false" outlineLevel="0" collapsed="false">
      <c r="A63" s="4" t="s">
        <v>44</v>
      </c>
      <c r="B63" s="4" t="s">
        <v>45</v>
      </c>
      <c r="C63" s="4"/>
      <c r="D63" s="4"/>
      <c r="E63" s="4"/>
      <c r="F63" s="4"/>
      <c r="H63" s="1" t="s">
        <v>46</v>
      </c>
    </row>
    <row r="64" customFormat="false" ht="15" hidden="false" customHeight="false" outlineLevel="0" collapsed="false">
      <c r="B64" s="1" t="s">
        <v>47</v>
      </c>
    </row>
    <row r="66" customFormat="false" ht="15" hidden="false" customHeight="false" outlineLevel="0" collapsed="false">
      <c r="A66" s="4" t="s">
        <v>48</v>
      </c>
      <c r="B66" s="4" t="s">
        <v>49</v>
      </c>
      <c r="C66" s="4"/>
      <c r="D66" s="4"/>
      <c r="E66" s="4"/>
      <c r="F66" s="4"/>
    </row>
    <row r="67" customFormat="false" ht="7.5" hidden="false" customHeight="true" outlineLevel="0" collapsed="false">
      <c r="A67" s="4"/>
      <c r="C67" s="4"/>
      <c r="D67" s="4"/>
      <c r="E67" s="4"/>
      <c r="F67" s="4"/>
    </row>
    <row r="68" customFormat="false" ht="15" hidden="false" customHeight="false" outlineLevel="0" collapsed="false">
      <c r="A68" s="4"/>
      <c r="B68" s="15" t="s">
        <v>50</v>
      </c>
      <c r="C68" s="15"/>
      <c r="D68" s="4"/>
      <c r="E68" s="4"/>
      <c r="F68" s="4"/>
    </row>
    <row r="69" customFormat="false" ht="15" hidden="false" customHeight="false" outlineLevel="0" collapsed="false">
      <c r="A69" s="4"/>
      <c r="B69" s="16" t="s">
        <v>51</v>
      </c>
      <c r="D69" s="4"/>
      <c r="E69" s="4"/>
      <c r="F69" s="4"/>
    </row>
    <row r="70" customFormat="false" ht="15" hidden="false" customHeight="false" outlineLevel="0" collapsed="false">
      <c r="A70" s="4"/>
      <c r="B70" s="17" t="s">
        <v>52</v>
      </c>
      <c r="D70" s="4"/>
      <c r="E70" s="4"/>
      <c r="F70" s="4"/>
    </row>
    <row r="71" customFormat="false" ht="15" hidden="false" customHeight="false" outlineLevel="0" collapsed="false">
      <c r="A71" s="4"/>
      <c r="B71" s="12" t="s">
        <v>53</v>
      </c>
      <c r="D71" s="4"/>
      <c r="E71" s="4"/>
      <c r="F71" s="4"/>
    </row>
    <row r="72" customFormat="false" ht="15" hidden="false" customHeight="false" outlineLevel="0" collapsed="false">
      <c r="A72" s="4"/>
      <c r="B72" s="17" t="s">
        <v>54</v>
      </c>
      <c r="D72" s="4"/>
      <c r="E72" s="4"/>
      <c r="F72" s="4"/>
    </row>
    <row r="73" customFormat="false" ht="15" hidden="false" customHeight="false" outlineLevel="0" collapsed="false">
      <c r="A73" s="4"/>
      <c r="B73" s="17" t="s">
        <v>55</v>
      </c>
      <c r="D73" s="4"/>
      <c r="E73" s="4"/>
      <c r="F73" s="4"/>
    </row>
    <row r="74" customFormat="false" ht="15" hidden="false" customHeight="false" outlineLevel="0" collapsed="false">
      <c r="A74" s="4"/>
      <c r="B74" s="17" t="s">
        <v>56</v>
      </c>
      <c r="D74" s="4"/>
      <c r="E74" s="4"/>
      <c r="F74" s="4"/>
    </row>
    <row r="75" customFormat="false" ht="15" hidden="false" customHeight="false" outlineLevel="0" collapsed="false">
      <c r="A75" s="4"/>
      <c r="B75" s="17"/>
      <c r="C75" s="4"/>
      <c r="D75" s="4"/>
      <c r="E75" s="4"/>
      <c r="F75" s="4"/>
    </row>
    <row r="76" customFormat="false" ht="15" hidden="false" customHeight="false" outlineLevel="0" collapsed="false">
      <c r="A76" s="4"/>
      <c r="B76" s="18" t="s">
        <v>57</v>
      </c>
      <c r="C76" s="4"/>
      <c r="D76" s="4"/>
      <c r="E76" s="4"/>
      <c r="F76" s="4"/>
    </row>
    <row r="77" customFormat="false" ht="3" hidden="false" customHeight="true" outlineLevel="0" collapsed="false">
      <c r="A77" s="4"/>
      <c r="B77" s="18"/>
      <c r="C77" s="4"/>
      <c r="D77" s="4"/>
      <c r="E77" s="4"/>
      <c r="F77" s="4"/>
    </row>
    <row r="78" customFormat="false" ht="15" hidden="false" customHeight="false" outlineLevel="0" collapsed="false">
      <c r="A78" s="4"/>
      <c r="B78" s="7" t="s">
        <v>58</v>
      </c>
      <c r="C78" s="4"/>
      <c r="D78" s="4"/>
      <c r="E78" s="4"/>
      <c r="F78" s="4"/>
    </row>
    <row r="79" customFormat="false" ht="15" hidden="false" customHeight="false" outlineLevel="0" collapsed="false">
      <c r="A79" s="4"/>
      <c r="B79" s="17" t="s">
        <v>59</v>
      </c>
      <c r="C79" s="4"/>
      <c r="D79" s="4"/>
      <c r="E79" s="4"/>
      <c r="F79" s="4"/>
    </row>
    <row r="80" customFormat="false" ht="15" hidden="false" customHeight="false" outlineLevel="0" collapsed="false">
      <c r="A80" s="4"/>
      <c r="B80" s="17" t="s">
        <v>60</v>
      </c>
      <c r="C80" s="4"/>
      <c r="D80" s="4"/>
      <c r="E80" s="4"/>
      <c r="F80" s="4"/>
    </row>
    <row r="81" customFormat="false" ht="15" hidden="false" customHeight="false" outlineLevel="0" collapsed="false">
      <c r="A81" s="4"/>
      <c r="B81" s="19"/>
      <c r="C81" s="4"/>
      <c r="D81" s="4"/>
      <c r="E81" s="4"/>
      <c r="F81" s="4"/>
    </row>
    <row r="82" customFormat="false" ht="15.75" hidden="false" customHeight="false" outlineLevel="0" collapsed="false">
      <c r="A82" s="4"/>
      <c r="B82" s="20" t="s">
        <v>61</v>
      </c>
      <c r="C82" s="4"/>
      <c r="D82" s="4"/>
      <c r="E82" s="4"/>
      <c r="F82" s="4"/>
    </row>
    <row r="83" customFormat="false" ht="15" hidden="false" customHeight="false" outlineLevel="0" collapsed="false">
      <c r="A83" s="4"/>
      <c r="B83" s="12" t="s">
        <v>62</v>
      </c>
      <c r="C83" s="4"/>
      <c r="D83" s="4"/>
      <c r="E83" s="4"/>
      <c r="F83" s="4"/>
      <c r="G83" s="21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</row>
    <row r="85" s="12" customFormat="true" ht="15" hidden="false" customHeight="false" outlineLevel="0" collapsed="false">
      <c r="C85" s="22" t="s">
        <v>63</v>
      </c>
    </row>
    <row r="86" s="12" customFormat="true" ht="15" hidden="false" customHeight="false" outlineLevel="0" collapsed="false">
      <c r="C86" s="22" t="s">
        <v>64</v>
      </c>
    </row>
    <row r="87" s="12" customFormat="true" ht="9.75" hidden="false" customHeight="true" outlineLevel="0" collapsed="false">
      <c r="B87" s="22"/>
    </row>
    <row r="88" s="12" customFormat="true" ht="15" hidden="false" customHeight="false" outlineLevel="0" collapsed="false">
      <c r="B88" s="22" t="s">
        <v>65</v>
      </c>
    </row>
    <row r="89" s="12" customFormat="true" ht="15" hidden="false" customHeight="false" outlineLevel="0" collapsed="false">
      <c r="B89" s="22" t="s">
        <v>66</v>
      </c>
    </row>
    <row r="90" s="12" customFormat="true" ht="15" hidden="false" customHeight="false" outlineLevel="0" collapsed="false">
      <c r="B90" s="22" t="s">
        <v>67</v>
      </c>
    </row>
    <row r="91" s="12" customFormat="true" ht="15" hidden="false" customHeight="false" outlineLevel="0" collapsed="false">
      <c r="B91" s="22" t="s">
        <v>68</v>
      </c>
    </row>
    <row r="92" s="12" customFormat="true" ht="15" hidden="false" customHeight="false" outlineLevel="0" collapsed="false">
      <c r="B92" s="22" t="s">
        <v>69</v>
      </c>
    </row>
    <row r="93" s="12" customFormat="true" ht="15" hidden="false" customHeight="false" outlineLevel="0" collapsed="false">
      <c r="B93" s="22"/>
    </row>
    <row r="94" customFormat="false" ht="15" hidden="false" customHeight="false" outlineLevel="0" collapsed="false">
      <c r="A94" s="4" t="s">
        <v>70</v>
      </c>
      <c r="B94" s="4" t="s">
        <v>71</v>
      </c>
      <c r="C94" s="4"/>
      <c r="D94" s="4"/>
      <c r="E94" s="4"/>
    </row>
    <row r="95" customFormat="false" ht="15" hidden="false" customHeight="false" outlineLevel="0" collapsed="false">
      <c r="A95" s="4"/>
      <c r="B95" s="4" t="s">
        <v>72</v>
      </c>
      <c r="C95" s="4"/>
      <c r="D95" s="4"/>
      <c r="E95" s="4"/>
    </row>
    <row r="96" customFormat="false" ht="15" hidden="false" customHeight="false" outlineLevel="0" collapsed="false">
      <c r="A96" s="4"/>
      <c r="B96" s="1" t="s">
        <v>73</v>
      </c>
      <c r="C96" s="4"/>
      <c r="D96" s="4"/>
      <c r="E96" s="4"/>
    </row>
    <row r="97" customFormat="false" ht="6" hidden="false" customHeight="true" outlineLevel="0" collapsed="false">
      <c r="A97" s="4"/>
      <c r="C97" s="4"/>
      <c r="D97" s="4"/>
      <c r="E97" s="4"/>
    </row>
    <row r="98" customFormat="false" ht="15" hidden="false" customHeight="false" outlineLevel="0" collapsed="false">
      <c r="A98" s="4"/>
      <c r="B98" s="17" t="s">
        <v>74</v>
      </c>
      <c r="C98" s="4"/>
      <c r="D98" s="4"/>
      <c r="E98" s="4"/>
    </row>
    <row r="99" customFormat="false" ht="15" hidden="false" customHeight="false" outlineLevel="0" collapsed="false">
      <c r="A99" s="4"/>
      <c r="B99" s="17" t="s">
        <v>75</v>
      </c>
      <c r="C99" s="4"/>
      <c r="D99" s="4"/>
      <c r="E99" s="4"/>
    </row>
    <row r="100" customFormat="false" ht="15" hidden="false" customHeight="false" outlineLevel="0" collapsed="false">
      <c r="A100" s="4"/>
      <c r="B100" s="17" t="s">
        <v>76</v>
      </c>
      <c r="C100" s="4"/>
      <c r="D100" s="4"/>
      <c r="E100" s="4"/>
    </row>
    <row r="101" customFormat="false" ht="15" hidden="false" customHeight="false" outlineLevel="0" collapsed="false">
      <c r="A101" s="4"/>
      <c r="B101" s="1" t="s">
        <v>77</v>
      </c>
      <c r="C101" s="4"/>
      <c r="D101" s="4"/>
      <c r="E101" s="4"/>
    </row>
    <row r="102" customFormat="false" ht="15" hidden="false" customHeight="false" outlineLevel="0" collapsed="false">
      <c r="A102" s="4"/>
      <c r="B102" s="4"/>
      <c r="C102" s="4"/>
      <c r="D102" s="4"/>
      <c r="E102" s="4"/>
    </row>
    <row r="103" customFormat="false" ht="15" hidden="false" customHeight="false" outlineLevel="0" collapsed="false">
      <c r="A103" s="4" t="s">
        <v>78</v>
      </c>
      <c r="B103" s="4" t="s">
        <v>79</v>
      </c>
      <c r="C103" s="4"/>
      <c r="D103" s="4"/>
      <c r="E103" s="4"/>
    </row>
    <row r="104" customFormat="false" ht="15" hidden="false" customHeight="false" outlineLevel="0" collapsed="false">
      <c r="A104" s="4"/>
      <c r="B104" s="1" t="s">
        <v>80</v>
      </c>
      <c r="C104" s="4"/>
      <c r="D104" s="4"/>
      <c r="E104" s="4"/>
    </row>
    <row r="105" customFormat="false" ht="15" hidden="false" customHeight="false" outlineLevel="0" collapsed="false">
      <c r="A105" s="4"/>
      <c r="B105" s="1" t="s">
        <v>81</v>
      </c>
      <c r="C105" s="4"/>
      <c r="D105" s="4"/>
      <c r="E105" s="4"/>
    </row>
    <row r="106" customFormat="false" ht="15" hidden="false" customHeight="false" outlineLevel="0" collapsed="false">
      <c r="A106" s="4"/>
      <c r="B106" s="1" t="s">
        <v>82</v>
      </c>
      <c r="C106" s="4"/>
      <c r="D106" s="4"/>
      <c r="E106" s="4"/>
    </row>
    <row r="107" customFormat="false" ht="9.75" hidden="false" customHeight="true" outlineLevel="0" collapsed="false">
      <c r="A107" s="4"/>
      <c r="B107" s="23"/>
      <c r="C107" s="4"/>
      <c r="D107" s="4"/>
      <c r="E107" s="4"/>
    </row>
    <row r="108" customFormat="false" ht="17.25" hidden="false" customHeight="false" outlineLevel="0" collapsed="false">
      <c r="A108" s="4"/>
      <c r="B108" s="7" t="s">
        <v>83</v>
      </c>
      <c r="C108" s="4"/>
      <c r="D108" s="4"/>
      <c r="E108" s="4"/>
    </row>
    <row r="109" customFormat="false" ht="17.25" hidden="false" customHeight="false" outlineLevel="0" collapsed="false">
      <c r="A109" s="4"/>
      <c r="B109" s="1" t="s">
        <v>84</v>
      </c>
      <c r="C109" s="4"/>
      <c r="D109" s="4"/>
      <c r="E109" s="4"/>
    </row>
    <row r="110" customFormat="false" ht="15" hidden="false" customHeight="false" outlineLevel="0" collapsed="false">
      <c r="A110" s="4"/>
      <c r="B110" s="4"/>
      <c r="C110" s="4"/>
      <c r="D110" s="4"/>
      <c r="E110" s="4"/>
    </row>
    <row r="111" customFormat="false" ht="15" hidden="false" customHeight="false" outlineLevel="0" collapsed="false">
      <c r="A111" s="4" t="s">
        <v>85</v>
      </c>
      <c r="B111" s="4" t="s">
        <v>86</v>
      </c>
      <c r="C111" s="4"/>
      <c r="D111" s="4"/>
      <c r="E111" s="4"/>
      <c r="F111" s="4"/>
    </row>
    <row r="112" customFormat="false" ht="15" hidden="false" customHeight="false" outlineLevel="0" collapsed="false">
      <c r="A112" s="4"/>
      <c r="B112" s="12" t="s">
        <v>87</v>
      </c>
      <c r="C112" s="12"/>
      <c r="D112" s="12"/>
      <c r="E112" s="4"/>
      <c r="F112" s="4"/>
    </row>
    <row r="113" customFormat="false" ht="9.75" hidden="false" customHeight="true" outlineLevel="0" collapsed="false">
      <c r="A113" s="4"/>
      <c r="B113" s="12"/>
      <c r="D113" s="12"/>
      <c r="E113" s="4"/>
      <c r="F113" s="4"/>
    </row>
    <row r="114" customFormat="false" ht="15" hidden="false" customHeight="false" outlineLevel="0" collapsed="false">
      <c r="A114" s="4"/>
      <c r="B114" s="17" t="s">
        <v>88</v>
      </c>
      <c r="D114" s="12"/>
      <c r="E114" s="4"/>
      <c r="F114" s="4"/>
    </row>
    <row r="115" customFormat="false" ht="15" hidden="false" customHeight="false" outlineLevel="0" collapsed="false">
      <c r="A115" s="4"/>
      <c r="B115" s="1" t="s">
        <v>89</v>
      </c>
      <c r="D115" s="12"/>
      <c r="E115" s="4"/>
      <c r="F115" s="4"/>
    </row>
    <row r="116" customFormat="false" ht="15" hidden="false" customHeight="false" outlineLevel="0" collapsed="false">
      <c r="A116" s="4"/>
      <c r="B116" s="12" t="s">
        <v>90</v>
      </c>
      <c r="D116" s="12"/>
      <c r="E116" s="4"/>
      <c r="F116" s="4"/>
    </row>
    <row r="117" customFormat="false" ht="15" hidden="false" customHeight="false" outlineLevel="0" collapsed="false">
      <c r="A117" s="4"/>
      <c r="B117" s="12"/>
      <c r="D117" s="12"/>
      <c r="E117" s="4"/>
      <c r="F117" s="4"/>
    </row>
    <row r="118" customFormat="false" ht="15" hidden="false" customHeight="false" outlineLevel="0" collapsed="false">
      <c r="A118" s="4"/>
      <c r="B118" s="17" t="s">
        <v>91</v>
      </c>
      <c r="D118" s="12"/>
      <c r="E118" s="4"/>
      <c r="F118" s="4"/>
    </row>
    <row r="119" customFormat="false" ht="15" hidden="false" customHeight="false" outlineLevel="0" collapsed="false">
      <c r="A119" s="4"/>
      <c r="B119" s="1" t="s">
        <v>92</v>
      </c>
      <c r="D119" s="12"/>
      <c r="E119" s="4"/>
      <c r="F119" s="4"/>
    </row>
    <row r="120" customFormat="false" ht="15" hidden="false" customHeight="false" outlineLevel="0" collapsed="false">
      <c r="A120" s="4"/>
      <c r="B120" s="12" t="s">
        <v>93</v>
      </c>
      <c r="D120" s="12"/>
      <c r="E120" s="4"/>
      <c r="F120" s="4"/>
    </row>
    <row r="122" customFormat="false" ht="15" hidden="false" customHeight="false" outlineLevel="0" collapsed="false">
      <c r="A122" s="4" t="s">
        <v>94</v>
      </c>
      <c r="B122" s="4" t="s">
        <v>95</v>
      </c>
      <c r="C122" s="4"/>
      <c r="D122" s="4"/>
      <c r="E122" s="4"/>
      <c r="F122" s="4"/>
    </row>
    <row r="123" customFormat="false" ht="15" hidden="false" customHeight="false" outlineLevel="0" collapsed="false">
      <c r="B123" s="1" t="s">
        <v>96</v>
      </c>
    </row>
    <row r="124" customFormat="false" ht="15" hidden="false" customHeight="false" outlineLevel="0" collapsed="false">
      <c r="B124" s="1" t="s">
        <v>97</v>
      </c>
    </row>
    <row r="125" customFormat="false" ht="15" hidden="false" customHeight="false" outlineLevel="0" collapsed="false">
      <c r="B125" s="1" t="s">
        <v>98</v>
      </c>
    </row>
    <row r="127" customFormat="false" ht="15" hidden="false" customHeight="false" outlineLevel="0" collapsed="false">
      <c r="B127" s="24" t="s">
        <v>99</v>
      </c>
    </row>
    <row r="128" customFormat="false" ht="15" hidden="false" customHeight="false" outlineLevel="0" collapsed="false">
      <c r="B128" s="17" t="s">
        <v>100</v>
      </c>
    </row>
    <row r="129" customFormat="false" ht="15" hidden="false" customHeight="false" outlineLevel="0" collapsed="false">
      <c r="B129" s="1" t="s">
        <v>90</v>
      </c>
    </row>
    <row r="130" customFormat="false" ht="11.25" hidden="false" customHeight="true" outlineLevel="0" collapsed="false"/>
    <row r="131" customFormat="false" ht="11.25" hidden="false" customHeight="true" outlineLevel="0" collapsed="false">
      <c r="B131" s="12" t="s">
        <v>101</v>
      </c>
    </row>
    <row r="132" customFormat="false" ht="11.25" hidden="false" customHeight="true" outlineLevel="0" collapsed="false"/>
    <row r="133" customFormat="false" ht="15" hidden="false" customHeight="false" outlineLevel="0" collapsed="false">
      <c r="A133" s="4" t="s">
        <v>102</v>
      </c>
      <c r="B133" s="4" t="s">
        <v>103</v>
      </c>
      <c r="C133" s="4"/>
    </row>
    <row r="134" customFormat="false" ht="15" hidden="false" customHeight="false" outlineLevel="0" collapsed="false">
      <c r="B134" s="1" t="s">
        <v>104</v>
      </c>
    </row>
    <row r="135" customFormat="false" ht="15" hidden="false" customHeight="false" outlineLevel="0" collapsed="false">
      <c r="B135" s="7" t="s">
        <v>105</v>
      </c>
    </row>
    <row r="136" customFormat="false" ht="15" hidden="false" customHeight="false" outlineLevel="0" collapsed="false">
      <c r="B136" s="12" t="s">
        <v>106</v>
      </c>
    </row>
    <row r="137" customFormat="false" ht="15" hidden="false" customHeight="false" outlineLevel="0" collapsed="false">
      <c r="B137" s="1" t="s">
        <v>107</v>
      </c>
    </row>
    <row r="138" customFormat="false" ht="15" hidden="false" customHeight="false" outlineLevel="0" collapsed="false">
      <c r="B138" s="12" t="s">
        <v>108</v>
      </c>
    </row>
    <row r="140" customFormat="false" ht="15" hidden="false" customHeight="false" outlineLevel="0" collapsed="false">
      <c r="A140" s="4" t="s">
        <v>109</v>
      </c>
      <c r="B140" s="4" t="s">
        <v>110</v>
      </c>
      <c r="C140" s="4"/>
      <c r="D140" s="4"/>
      <c r="E140" s="4"/>
    </row>
    <row r="141" customFormat="false" ht="15" hidden="false" customHeight="false" outlineLevel="0" collapsed="false">
      <c r="A141" s="4"/>
      <c r="B141" s="1" t="s">
        <v>111</v>
      </c>
      <c r="C141" s="4"/>
      <c r="D141" s="4"/>
      <c r="E141" s="4"/>
    </row>
    <row r="142" customFormat="false" ht="15" hidden="false" customHeight="false" outlineLevel="0" collapsed="false">
      <c r="B142" s="1" t="s">
        <v>112</v>
      </c>
      <c r="C142" s="12"/>
    </row>
    <row r="143" customFormat="false" ht="15" hidden="false" customHeight="false" outlineLevel="0" collapsed="false">
      <c r="A143" s="4"/>
      <c r="B143" s="25" t="s">
        <v>113</v>
      </c>
      <c r="C143" s="4"/>
      <c r="D143" s="4"/>
      <c r="E143" s="4"/>
    </row>
    <row r="144" customFormat="false" ht="15" hidden="false" customHeight="false" outlineLevel="0" collapsed="false">
      <c r="A144" s="4"/>
      <c r="B144" s="25"/>
      <c r="C144" s="4"/>
      <c r="D144" s="4"/>
      <c r="E144" s="4"/>
    </row>
    <row r="145" customFormat="false" ht="15" hidden="false" customHeight="false" outlineLevel="0" collapsed="false">
      <c r="A145" s="4" t="s">
        <v>114</v>
      </c>
      <c r="B145" s="4" t="s">
        <v>115</v>
      </c>
      <c r="I145" s="12"/>
      <c r="J145" s="12"/>
    </row>
    <row r="146" customFormat="false" ht="15.75" hidden="false" customHeight="false" outlineLevel="0" collapsed="false">
      <c r="B146" s="26" t="s">
        <v>116</v>
      </c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5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5.75" hidden="false" customHeight="false" outlineLevel="0" collapsed="false">
      <c r="A148" s="4" t="s">
        <v>117</v>
      </c>
      <c r="B148" s="4" t="s">
        <v>118</v>
      </c>
      <c r="C148" s="4"/>
      <c r="E148" s="26"/>
      <c r="F148" s="26"/>
      <c r="G148" s="26"/>
      <c r="H148" s="26"/>
      <c r="I148" s="26"/>
      <c r="J148" s="26"/>
      <c r="K148" s="26"/>
    </row>
    <row r="149" customFormat="false" ht="15.75" hidden="false" customHeight="false" outlineLevel="0" collapsed="false">
      <c r="B149" s="26" t="s">
        <v>119</v>
      </c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5.75" hidden="false" customHeight="false" outlineLevel="0" collapsed="false">
      <c r="B150" s="26" t="s">
        <v>120</v>
      </c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.75" hidden="false" customHeight="false" outlineLevel="0" collapsed="false">
      <c r="B151" s="26" t="s">
        <v>121</v>
      </c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8" hidden="false" customHeight="false" outlineLevel="0" collapsed="false">
      <c r="B153" s="4" t="s">
        <v>122</v>
      </c>
    </row>
    <row r="154" customFormat="false" ht="15" hidden="false" customHeight="false" outlineLevel="0" collapsed="false">
      <c r="B154" s="1" t="s">
        <v>123</v>
      </c>
    </row>
    <row r="155" customFormat="false" ht="15" hidden="false" customHeight="false" outlineLevel="0" collapsed="false">
      <c r="B155" s="1" t="s">
        <v>124</v>
      </c>
    </row>
    <row r="157" customFormat="false" ht="15.75" hidden="false" customHeight="false" outlineLevel="0" collapsed="false">
      <c r="A157" s="4" t="s">
        <v>125</v>
      </c>
      <c r="B157" s="4" t="s">
        <v>118</v>
      </c>
      <c r="C157" s="4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B158" s="1" t="s">
        <v>126</v>
      </c>
    </row>
    <row r="159" customFormat="false" ht="15" hidden="false" customHeight="false" outlineLevel="0" collapsed="false">
      <c r="B159" s="1" t="s">
        <v>127</v>
      </c>
    </row>
    <row r="160" customFormat="false" ht="15" hidden="false" customHeight="false" outlineLevel="0" collapsed="false">
      <c r="A160" s="8"/>
      <c r="B160" s="1" t="s">
        <v>128</v>
      </c>
    </row>
    <row r="161" customFormat="false" ht="15" hidden="false" customHeight="false" outlineLevel="0" collapsed="false">
      <c r="A161" s="8"/>
    </row>
    <row r="162" customFormat="false" ht="15.75" hidden="false" customHeight="false" outlineLevel="0" collapsed="false">
      <c r="A162" s="4" t="s">
        <v>129</v>
      </c>
      <c r="B162" s="4" t="s">
        <v>130</v>
      </c>
      <c r="C162" s="4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B163" s="1" t="s">
        <v>131</v>
      </c>
    </row>
    <row r="164" customFormat="false" ht="15" hidden="false" customHeight="false" outlineLevel="0" collapsed="false">
      <c r="B164" s="1" t="s">
        <v>132</v>
      </c>
    </row>
    <row r="165" customFormat="false" ht="15" hidden="false" customHeight="false" outlineLevel="0" collapsed="false">
      <c r="A165" s="8"/>
    </row>
    <row r="166" customFormat="false" ht="15" hidden="false" customHeight="false" outlineLevel="0" collapsed="false">
      <c r="A166" s="27"/>
      <c r="C166" s="12"/>
      <c r="E166" s="12"/>
      <c r="F166" s="12"/>
      <c r="G166" s="12"/>
      <c r="H166" s="12"/>
      <c r="I166" s="12"/>
      <c r="J166" s="12"/>
    </row>
    <row r="167" customFormat="false" ht="15" hidden="false" customHeight="false" outlineLevel="0" collapsed="false">
      <c r="A167" s="8"/>
      <c r="C167" s="12"/>
      <c r="D167" s="12"/>
      <c r="E167" s="12"/>
      <c r="F167" s="12"/>
      <c r="G167" s="12"/>
      <c r="H167" s="12"/>
      <c r="I167" s="12"/>
      <c r="J167" s="12"/>
    </row>
    <row r="168" customFormat="false" ht="15" hidden="false" customHeight="false" outlineLevel="0" collapsed="false">
      <c r="A168" s="27"/>
    </row>
    <row r="169" customFormat="false" ht="6.75" hidden="false" customHeight="true" outlineLevel="0" collapsed="false">
      <c r="A169" s="9"/>
    </row>
    <row r="170" customFormat="false" ht="15" hidden="false" customHeight="false" outlineLevel="0" collapsed="false">
      <c r="A170" s="8"/>
      <c r="C170" s="12"/>
      <c r="D170" s="12"/>
      <c r="E170" s="12"/>
      <c r="F170" s="12"/>
      <c r="G170" s="12"/>
      <c r="H170" s="12"/>
      <c r="I170" s="12"/>
      <c r="J170" s="12"/>
    </row>
    <row r="171" customFormat="false" ht="15" hidden="false" customHeight="false" outlineLevel="0" collapsed="false">
      <c r="A171" s="8"/>
      <c r="C171" s="12"/>
      <c r="D171" s="12"/>
      <c r="E171" s="12"/>
      <c r="F171" s="12"/>
      <c r="G171" s="12"/>
      <c r="H171" s="12"/>
      <c r="I171" s="12"/>
      <c r="J171" s="12"/>
    </row>
    <row r="172" customFormat="false" ht="15" hidden="false" customHeight="false" outlineLevel="0" collapsed="false">
      <c r="A172" s="8"/>
      <c r="B172" s="12"/>
      <c r="C172" s="12"/>
      <c r="D172" s="12"/>
      <c r="E172" s="12"/>
      <c r="F172" s="12"/>
      <c r="G172" s="12"/>
      <c r="H172" s="12"/>
      <c r="I172" s="12"/>
      <c r="J172" s="12"/>
    </row>
    <row r="173" customFormat="false" ht="15" hidden="false" customHeight="false" outlineLevel="0" collapsed="false">
      <c r="A173" s="8"/>
      <c r="B173" s="12"/>
      <c r="C173" s="12"/>
      <c r="D173" s="12"/>
      <c r="E173" s="12"/>
      <c r="F173" s="12"/>
      <c r="G173" s="12"/>
      <c r="H173" s="12"/>
      <c r="I173" s="12"/>
      <c r="J173" s="12"/>
    </row>
    <row r="174" customFormat="false" ht="15" hidden="false" customHeight="false" outlineLevel="0" collapsed="false">
      <c r="A174" s="28"/>
      <c r="B174" s="12"/>
      <c r="C174" s="12"/>
      <c r="D174" s="12"/>
      <c r="E174" s="12"/>
      <c r="F174" s="12"/>
      <c r="G174" s="12"/>
      <c r="H174" s="12"/>
      <c r="I174" s="12"/>
      <c r="J174" s="12"/>
    </row>
    <row r="175" customFormat="false" ht="15" hidden="false" customHeight="false" outlineLevel="0" collapsed="false">
      <c r="A175" s="28"/>
      <c r="D175" s="12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7"/>
    </row>
    <row r="182" customFormat="false" ht="15" hidden="false" customHeight="false" outlineLevel="0" collapsed="false">
      <c r="A182" s="8"/>
    </row>
    <row r="183" customFormat="false" ht="15" hidden="false" customHeight="false" outlineLevel="0" collapsed="false">
      <c r="A183" s="27"/>
    </row>
    <row r="184" customFormat="false" ht="15" hidden="false" customHeight="false" outlineLevel="0" collapsed="false">
      <c r="A184" s="8"/>
    </row>
    <row r="185" customFormat="false" ht="15" hidden="false" customHeight="false" outlineLevel="0" collapsed="false">
      <c r="A185" s="8"/>
    </row>
    <row r="186" customFormat="false" ht="15" hidden="false" customHeight="false" outlineLevel="0" collapsed="false">
      <c r="A186" s="27"/>
    </row>
    <row r="187" customFormat="false" ht="15" hidden="false" customHeight="false" outlineLevel="0" collapsed="false">
      <c r="A187" s="8"/>
    </row>
    <row r="188" customFormat="false" ht="15" hidden="false" customHeight="false" outlineLevel="0" collapsed="false">
      <c r="A188" s="27"/>
    </row>
    <row r="189" customFormat="false" ht="15" hidden="false" customHeight="false" outlineLevel="0" collapsed="false">
      <c r="A189" s="27"/>
    </row>
    <row r="190" customFormat="false" ht="15" hidden="false" customHeight="false" outlineLevel="0" collapsed="false">
      <c r="A190" s="8"/>
    </row>
    <row r="191" customFormat="false" ht="15" hidden="false" customHeight="false" outlineLevel="0" collapsed="false">
      <c r="A191" s="8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8"/>
    </row>
    <row r="194" customFormat="false" ht="15" hidden="false" customHeight="false" outlineLevel="0" collapsed="false">
      <c r="A194" s="8"/>
    </row>
    <row r="195" customFormat="false" ht="15" hidden="false" customHeight="false" outlineLevel="0" collapsed="false">
      <c r="A195" s="27"/>
    </row>
    <row r="196" customFormat="false" ht="15" hidden="false" customHeight="false" outlineLevel="0" collapsed="false">
      <c r="A196" s="8"/>
    </row>
    <row r="197" customFormat="false" ht="15" hidden="false" customHeight="false" outlineLevel="0" collapsed="false">
      <c r="A197" s="8"/>
    </row>
    <row r="198" customFormat="false" ht="15" hidden="false" customHeight="false" outlineLevel="0" collapsed="false">
      <c r="A198" s="27"/>
    </row>
    <row r="199" customFormat="false" ht="15" hidden="false" customHeight="false" outlineLevel="0" collapsed="false">
      <c r="A199" s="8"/>
    </row>
    <row r="200" customFormat="false" ht="15" hidden="false" customHeight="false" outlineLevel="0" collapsed="false">
      <c r="A200" s="8"/>
    </row>
    <row r="201" customFormat="false" ht="15" hidden="false" customHeight="false" outlineLevel="0" collapsed="false">
      <c r="A201" s="8"/>
    </row>
    <row r="202" customFormat="false" ht="15" hidden="false" customHeight="false" outlineLevel="0" collapsed="false">
      <c r="A202" s="9"/>
    </row>
    <row r="205" customFormat="false" ht="15" hidden="false" customHeight="false" outlineLevel="0" collapsed="false">
      <c r="A205" s="9"/>
    </row>
  </sheetData>
  <hyperlinks>
    <hyperlink ref="B37" r:id="rId1" display="    based on the Annual European Community Greenhouse gas inventory 1990-2007 and inventory report 200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31.99"/>
    <col collapsed="false" customWidth="false" hidden="false" outlineLevel="0" max="257" min="2" style="7" width="11.42"/>
  </cols>
  <sheetData>
    <row r="1" customFormat="false" ht="15" hidden="false" customHeight="false" outlineLevel="0" collapsed="false">
      <c r="A1" s="30" t="s">
        <v>133</v>
      </c>
    </row>
    <row r="21" customFormat="false" ht="15" hidden="false" customHeight="false" outlineLevel="0" collapsed="false">
      <c r="B21" s="31" t="s">
        <v>134</v>
      </c>
    </row>
    <row r="22" customFormat="false" ht="15.75" hidden="false" customHeight="false" outlineLevel="0" collapsed="false"/>
    <row r="23" customFormat="false" ht="18.75" hidden="false" customHeight="false" outlineLevel="0" collapsed="false">
      <c r="A23" s="32" t="s">
        <v>135</v>
      </c>
    </row>
    <row r="24" customFormat="false" ht="15" hidden="false" customHeight="false" outlineLevel="0" collapsed="false">
      <c r="A24" s="33"/>
      <c r="B24" s="34" t="s">
        <v>136</v>
      </c>
      <c r="C24" s="34" t="s">
        <v>137</v>
      </c>
      <c r="D24" s="33" t="s">
        <v>138</v>
      </c>
      <c r="E24" s="34" t="s">
        <v>139</v>
      </c>
    </row>
    <row r="25" customFormat="false" ht="15" hidden="false" customHeight="false" outlineLevel="0" collapsed="false">
      <c r="A25" s="33" t="s">
        <v>140</v>
      </c>
      <c r="B25" s="35" t="n">
        <f aca="false">(('Fig 4 income price'!M32/'Fig 4 income price'!J32)^(1/3))-1</f>
        <v>-8.82551339677073E-005</v>
      </c>
      <c r="C25" s="35" t="n">
        <f aca="false">(('Fig 4 income price'!R32/'Fig 4 income price'!M32)^(1/5))-1</f>
        <v>-0.00715355606714629</v>
      </c>
      <c r="D25" s="35" t="n">
        <f aca="false">(('Fig 4 income price'!T32/'Fig 4 income price'!R32)^(1/2))-1</f>
        <v>-0.0212086924708369</v>
      </c>
      <c r="E25" s="35" t="n">
        <f aca="false">(('Fig 4 income price'!T32/'Fig 4 income price'!J32)^(1/10))-1</f>
        <v>-0.00787232571597163</v>
      </c>
    </row>
    <row r="26" customFormat="false" ht="15" hidden="false" customHeight="false" outlineLevel="0" collapsed="false">
      <c r="A26" s="33" t="s">
        <v>141</v>
      </c>
      <c r="B26" s="35" t="n">
        <f aca="false">(('Fig 4 income price'!M33/'Fig 4 income price'!J33)^(1/3))-1</f>
        <v>0.024245723941138</v>
      </c>
      <c r="C26" s="35" t="n">
        <f aca="false">(('Fig 4 income price'!R33/'Fig 4 income price'!M33)^(1/5))-1</f>
        <v>0.00995753389572851</v>
      </c>
      <c r="D26" s="35" t="n">
        <f aca="false">(('Fig 4 income price'!T33/'Fig 4 income price'!R33)^(1/2))-1</f>
        <v>0.0105290487349916</v>
      </c>
      <c r="E26" s="35" t="n">
        <f aca="false">(('Fig 4 income price'!T33/'Fig 4 income price'!J33)^(1/10))-1</f>
        <v>0.0143376945370166</v>
      </c>
    </row>
    <row r="27" customFormat="false" ht="15" hidden="false" customHeight="false" outlineLevel="0" collapsed="false">
      <c r="A27" s="33" t="s">
        <v>142</v>
      </c>
      <c r="B27" s="35" t="n">
        <f aca="false">(('Fig 4 income price'!M34/'Fig 4 income price'!J34)^(1/3))-1</f>
        <v>-0.0116770450160119</v>
      </c>
      <c r="C27" s="35" t="n">
        <f aca="false">(('Fig 4 income price'!R34/'Fig 4 income price'!M34)^(1/5))-1</f>
        <v>0.0103187158632481</v>
      </c>
      <c r="D27" s="35" t="n">
        <f aca="false">(('Fig 4 income price'!T34/'Fig 4 income price'!R34)^(1/2))-1</f>
        <v>0.0754072060152582</v>
      </c>
      <c r="E27" s="35" t="n">
        <f aca="false">(('Fig 4 income price'!T34/'Fig 4 income price'!J34)^(1/10))-1</f>
        <v>0.0162801717694849</v>
      </c>
    </row>
    <row r="30" s="36" customFormat="true" ht="15.7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s="36" customFormat="true" ht="15" hidden="false" customHeight="false" outlineLevel="0" collapsed="false">
      <c r="A31" s="38"/>
      <c r="B31" s="39"/>
      <c r="C31" s="39" t="n">
        <v>1990</v>
      </c>
      <c r="D31" s="39" t="n">
        <v>1991</v>
      </c>
      <c r="E31" s="39" t="n">
        <v>1992</v>
      </c>
      <c r="F31" s="39" t="n">
        <v>1993</v>
      </c>
      <c r="G31" s="39" t="n">
        <v>1994</v>
      </c>
      <c r="H31" s="39" t="n">
        <v>1995</v>
      </c>
      <c r="I31" s="39" t="n">
        <v>1996</v>
      </c>
      <c r="J31" s="39" t="n">
        <v>1997</v>
      </c>
      <c r="K31" s="39" t="n">
        <v>1998</v>
      </c>
      <c r="L31" s="39" t="n">
        <v>1999</v>
      </c>
      <c r="M31" s="39" t="n">
        <v>2000</v>
      </c>
      <c r="N31" s="39" t="n">
        <v>2001</v>
      </c>
      <c r="O31" s="39" t="n">
        <v>2002</v>
      </c>
      <c r="P31" s="39" t="n">
        <v>2003</v>
      </c>
      <c r="Q31" s="39" t="n">
        <v>2004</v>
      </c>
      <c r="R31" s="39" t="n">
        <v>2005</v>
      </c>
      <c r="S31" s="39" t="n">
        <v>2006</v>
      </c>
      <c r="T31" s="40" t="n">
        <v>2007</v>
      </c>
    </row>
    <row r="32" s="36" customFormat="true" ht="15" hidden="false" customHeight="false" outlineLevel="0" collapsed="false">
      <c r="A32" s="41" t="s">
        <v>143</v>
      </c>
      <c r="B32" s="36" t="s">
        <v>144</v>
      </c>
      <c r="C32" s="42" t="n">
        <f aca="false">'[1]Fig 3 Climatic var'!C28</f>
        <v>1.64515891820543</v>
      </c>
      <c r="D32" s="42" t="n">
        <f aca="false">'[1]Fig 3 Climatic var'!D28</f>
        <v>1.61971373313664</v>
      </c>
      <c r="E32" s="42" t="n">
        <f aca="false">'[1]Fig 3 Climatic var'!E28</f>
        <v>1.63509890530293</v>
      </c>
      <c r="F32" s="42" t="n">
        <f aca="false">'[1]Fig 3 Climatic var'!F28</f>
        <v>1.62767193552185</v>
      </c>
      <c r="G32" s="42" t="n">
        <f aca="false">'[1]Fig 3 Climatic var'!G28</f>
        <v>1.64735195496121</v>
      </c>
      <c r="H32" s="42" t="n">
        <f aca="false">'[1]Fig 3 Climatic var'!H28</f>
        <v>1.60895914754733</v>
      </c>
      <c r="I32" s="42" t="n">
        <f aca="false">'[1]Fig 3 Climatic var'!I28</f>
        <v>1.59946729291741</v>
      </c>
      <c r="J32" s="42" t="n">
        <f aca="false">'[1]Fig 3 Climatic var'!J28</f>
        <v>1.66676134973987</v>
      </c>
      <c r="K32" s="42" t="n">
        <f aca="false">'[1]Fig 3 Climatic var'!K28</f>
        <v>1.64937100705218</v>
      </c>
      <c r="L32" s="42" t="n">
        <f aca="false">'[1]Fig 3 Climatic var'!L28</f>
        <v>1.65240977359625</v>
      </c>
      <c r="M32" s="42" t="n">
        <f aca="false">'[1]Fig 3 Climatic var'!M28</f>
        <v>1.66632008794714</v>
      </c>
      <c r="N32" s="42" t="n">
        <f aca="false">'[1]Fig 3 Climatic var'!N28</f>
        <v>1.64932351045251</v>
      </c>
      <c r="O32" s="42" t="n">
        <f aca="false">'[1]Fig 3 Climatic var'!O28</f>
        <v>1.65619380965676</v>
      </c>
      <c r="P32" s="42" t="n">
        <f aca="false">'[1]Fig 3 Climatic var'!P28</f>
        <v>1.63694028895925</v>
      </c>
      <c r="Q32" s="42" t="n">
        <f aca="false">'[1]Fig 3 Climatic var'!Q28</f>
        <v>1.62561661287777</v>
      </c>
      <c r="R32" s="42" t="n">
        <f aca="false">'[1]Fig 3 Climatic var'!R28</f>
        <v>1.6075661509866</v>
      </c>
      <c r="S32" s="42" t="n">
        <f aca="false">'[1]Fig 3 Climatic var'!S28</f>
        <v>1.62424430349165</v>
      </c>
      <c r="T32" s="43" t="n">
        <f aca="false">'[1]Fig 3 Climatic var'!T28</f>
        <v>1.54010049587917</v>
      </c>
    </row>
    <row r="33" s="36" customFormat="true" ht="15" hidden="false" customHeight="false" outlineLevel="0" collapsed="false">
      <c r="A33" s="41" t="s">
        <v>145</v>
      </c>
      <c r="B33" s="36" t="s">
        <v>146</v>
      </c>
      <c r="C33" s="42"/>
      <c r="D33" s="42"/>
      <c r="E33" s="42"/>
      <c r="F33" s="42"/>
      <c r="G33" s="42"/>
      <c r="H33" s="42" t="n">
        <f aca="false">'[1]ODYSSEE data'!I494/'[1]ODYSSEE data'!I495</f>
        <v>25.8610925335994</v>
      </c>
      <c r="I33" s="42" t="n">
        <f aca="false">'[1]ODYSSEE data'!J494/'[1]ODYSSEE data'!J495</f>
        <v>26.2642566851928</v>
      </c>
      <c r="J33" s="42" t="n">
        <f aca="false">'[1]ODYSSEE data'!K494/'[1]ODYSSEE data'!K495</f>
        <v>26.6461101093151</v>
      </c>
      <c r="K33" s="42" t="n">
        <f aca="false">'[1]ODYSSEE data'!L494/'[1]ODYSSEE data'!L495</f>
        <v>27.295966751471</v>
      </c>
      <c r="L33" s="42" t="n">
        <f aca="false">'[1]ODYSSEE data'!M494/'[1]ODYSSEE data'!M495</f>
        <v>27.9987734371994</v>
      </c>
      <c r="M33" s="42" t="n">
        <f aca="false">'[1]ODYSSEE data'!N494/'[1]ODYSSEE data'!N495</f>
        <v>28.6316447425762</v>
      </c>
      <c r="N33" s="42" t="n">
        <f aca="false">'[1]ODYSSEE data'!O494/'[1]ODYSSEE data'!O495</f>
        <v>29.0492953763479</v>
      </c>
      <c r="O33" s="42" t="n">
        <f aca="false">'[1]ODYSSEE data'!P494/'[1]ODYSSEE data'!P495</f>
        <v>29.3239785502434</v>
      </c>
      <c r="P33" s="42" t="n">
        <f aca="false">'[1]ODYSSEE data'!Q494/'[1]ODYSSEE data'!Q495</f>
        <v>29.451475272175</v>
      </c>
      <c r="Q33" s="42" t="n">
        <f aca="false">'[1]ODYSSEE data'!R494/'[1]ODYSSEE data'!R495</f>
        <v>29.8305507623853</v>
      </c>
      <c r="R33" s="42" t="n">
        <f aca="false">'[1]ODYSSEE data'!S494/'[1]ODYSSEE data'!S495</f>
        <v>30.0858206883587</v>
      </c>
      <c r="S33" s="42" t="n">
        <f aca="false">'[1]ODYSSEE data'!T494/'[1]ODYSSEE data'!T495</f>
        <v>30.3461616611608</v>
      </c>
      <c r="T33" s="43" t="n">
        <f aca="false">'[1]ODYSSEE data'!U494/'[1]ODYSSEE data'!U495</f>
        <v>30.7227061730525</v>
      </c>
    </row>
    <row r="34" s="36" customFormat="true" ht="15.75" hidden="false" customHeight="false" outlineLevel="0" collapsed="false">
      <c r="A34" s="44" t="s">
        <v>147</v>
      </c>
      <c r="B34" s="45" t="s">
        <v>148</v>
      </c>
      <c r="C34" s="46" t="n">
        <f aca="false">'[1]ODYSSEE data'!D496</f>
        <v>20.6123952821141</v>
      </c>
      <c r="D34" s="46" t="n">
        <f aca="false">'[1]ODYSSEE data'!E496</f>
        <v>21.5315522838497</v>
      </c>
      <c r="E34" s="46" t="n">
        <f aca="false">'[1]ODYSSEE data'!F496</f>
        <v>20.9022543496176</v>
      </c>
      <c r="F34" s="46" t="n">
        <f aca="false">'[1]ODYSSEE data'!G496</f>
        <v>20.3642509834648</v>
      </c>
      <c r="G34" s="46" t="n">
        <f aca="false">'[1]ODYSSEE data'!H496</f>
        <v>20.4733544644569</v>
      </c>
      <c r="H34" s="46" t="n">
        <f aca="false">'[1]ODYSSEE data'!I496</f>
        <v>19.7878462645337</v>
      </c>
      <c r="I34" s="46" t="n">
        <f aca="false">'[1]ODYSSEE data'!J496</f>
        <v>19.0728402355377</v>
      </c>
      <c r="J34" s="46" t="n">
        <f aca="false">'[1]ODYSSEE data'!K496</f>
        <v>19.954593776799</v>
      </c>
      <c r="K34" s="46" t="n">
        <f aca="false">'[1]ODYSSEE data'!L496</f>
        <v>18.6942999209535</v>
      </c>
      <c r="L34" s="46" t="n">
        <f aca="false">'[1]ODYSSEE data'!M496</f>
        <v>17.603241396772</v>
      </c>
      <c r="M34" s="46" t="n">
        <f aca="false">'[1]ODYSSEE data'!N496</f>
        <v>19.2636925645224</v>
      </c>
      <c r="N34" s="46" t="n">
        <f aca="false">'[1]ODYSSEE data'!O496</f>
        <v>19.7564306209885</v>
      </c>
      <c r="O34" s="46" t="n">
        <f aca="false">'[1]ODYSSEE data'!P496</f>
        <v>18.7851025318272</v>
      </c>
      <c r="P34" s="46" t="n">
        <f aca="false">'[1]ODYSSEE data'!Q496</f>
        <v>19.9265960686521</v>
      </c>
      <c r="Q34" s="46" t="n">
        <f aca="false">'[1]ODYSSEE data'!R496</f>
        <v>19.0226952785206</v>
      </c>
      <c r="R34" s="46" t="n">
        <f aca="false">'[1]ODYSSEE data'!S496</f>
        <v>20.2782993476033</v>
      </c>
      <c r="S34" s="46" t="n">
        <f aca="false">'[1]ODYSSEE data'!T496</f>
        <v>23.0091958435688</v>
      </c>
      <c r="T34" s="47" t="n">
        <f aca="false">'[1]ODYSSEE data'!U496</f>
        <v>23.4518665538236</v>
      </c>
    </row>
    <row r="35" s="3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4:36:50Z</dcterms:created>
  <dc:creator>Helpdesk</dc:creator>
  <dc:description/>
  <dc:language>en-US</dc:language>
  <cp:lastModifiedBy>Helpdesk</cp:lastModifiedBy>
  <dcterms:modified xsi:type="dcterms:W3CDTF">2010-08-12T14:37:11Z</dcterms:modified>
  <cp:revision>0</cp:revision>
  <dc:subject/>
  <dc:title/>
</cp:coreProperties>
</file>