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BG Bulgaria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BG Bulgar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BG_90_00.xls, sheet: 1-Indicators</t>
  </si>
  <si>
    <t xml:space="preserve"> source: BG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BG_90_00.xls, sheet: 5-Summary_Balance</t>
  </si>
  <si>
    <t xml:space="preserve"> source: BG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BG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BG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BG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BG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BG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BG_90_00.xls, sheet: 9-AGRI_IRENA_24b</t>
  </si>
  <si>
    <t xml:space="preserve"> source: BG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BG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BG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BG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BG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BG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BG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8" fontId="54" fillId="0" borderId="32" xfId="19" applyFont="true" applyBorder="true" applyAlignment="true" applyProtection="true">
      <alignment horizontal="general" vertical="bottom" textRotation="0" wrapText="fals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73"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57529</c:v>
                </c:pt>
                <c:pt idx="1">
                  <c:v>4113415</c:v>
                </c:pt>
                <c:pt idx="2">
                  <c:v>1623908</c:v>
                </c:pt>
                <c:pt idx="3">
                  <c:v>4220237</c:v>
                </c:pt>
                <c:pt idx="4">
                  <c:v>424088</c:v>
                </c:pt>
                <c:pt idx="5">
                  <c:v>55783</c:v>
                </c:pt>
                <c:pt idx="6">
                  <c:v>11127</c:v>
                </c:pt>
                <c:pt idx="7">
                  <c:v>9540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28616</c:v>
                </c:pt>
                <c:pt idx="1">
                  <c:v>81311</c:v>
                </c:pt>
                <c:pt idx="2">
                  <c:v>10051</c:v>
                </c:pt>
                <c:pt idx="3">
                  <c:v>37551</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28616</c:v>
                </c:pt>
                <c:pt idx="1">
                  <c:v>81311</c:v>
                </c:pt>
                <c:pt idx="2">
                  <c:v>10051</c:v>
                </c:pt>
                <c:pt idx="3">
                  <c:v>37551</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25.5</c:v>
                </c:pt>
                <c:pt idx="1">
                  <c:v>83.3333333333333</c:v>
                </c:pt>
                <c:pt idx="2">
                  <c:v>16.8333333333333</c:v>
                </c:pt>
                <c:pt idx="3">
                  <c:v>493.5</c:v>
                </c:pt>
              </c:numCache>
            </c:numRef>
          </c:val>
        </c:ser>
        <c:gapWidth val="100"/>
        <c:overlap val="0"/>
        <c:axId val="65362230"/>
        <c:axId val="73592821"/>
      </c:barChart>
      <c:catAx>
        <c:axId val="6536223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592821"/>
        <c:crossesAt val="0"/>
        <c:auto val="1"/>
        <c:lblAlgn val="ctr"/>
        <c:lblOffset val="100"/>
        <c:noMultiLvlLbl val="0"/>
      </c:catAx>
      <c:valAx>
        <c:axId val="73592821"/>
        <c:scaling>
          <c:orientation val="minMax"/>
          <c:max val="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362230"/>
        <c:crossesAt val="1"/>
        <c:crossBetween val="midCat"/>
        <c:majorUnit val="250"/>
        <c:minorUnit val="25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7.7</c:v>
                </c:pt>
                <c:pt idx="2">
                  <c:v>12.4</c:v>
                </c:pt>
                <c:pt idx="3">
                  <c:v>0</c:v>
                </c:pt>
                <c:pt idx="4">
                  <c:v>0</c:v>
                </c:pt>
                <c:pt idx="5">
                  <c:v>0</c:v>
                </c:pt>
                <c:pt idx="6">
                  <c:v>275.5</c:v>
                </c:pt>
                <c:pt idx="7">
                  <c:v>1.2</c:v>
                </c:pt>
                <c:pt idx="8">
                  <c:v>0</c:v>
                </c:pt>
                <c:pt idx="9">
                  <c:v>0</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39.6666666666667</c:v>
                </c:pt>
                <c:pt idx="2">
                  <c:v>90.8333333333333</c:v>
                </c:pt>
                <c:pt idx="3">
                  <c:v>0</c:v>
                </c:pt>
                <c:pt idx="4">
                  <c:v>0</c:v>
                </c:pt>
                <c:pt idx="5">
                  <c:v>18.5</c:v>
                </c:pt>
                <c:pt idx="6">
                  <c:v>327.833333333333</c:v>
                </c:pt>
                <c:pt idx="7">
                  <c:v>8.83333333333333</c:v>
                </c:pt>
                <c:pt idx="8">
                  <c:v>130.333333333333</c:v>
                </c:pt>
                <c:pt idx="9">
                  <c:v>-20.5</c:v>
                </c:pt>
                <c:pt idx="10">
                  <c:v>95.1666666666667</c:v>
                </c:pt>
              </c:numCache>
            </c:numRef>
          </c:val>
        </c:ser>
        <c:gapWidth val="200"/>
        <c:overlap val="-40"/>
        <c:axId val="48545154"/>
        <c:axId val="60705792"/>
      </c:barChart>
      <c:catAx>
        <c:axId val="48545154"/>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0705792"/>
        <c:crossesAt val="0"/>
        <c:auto val="1"/>
        <c:lblAlgn val="ctr"/>
        <c:lblOffset val="100"/>
        <c:noMultiLvlLbl val="0"/>
      </c:catAx>
      <c:valAx>
        <c:axId val="60705792"/>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48545154"/>
        <c:crossesAt val="1"/>
        <c:crossBetween val="midCat"/>
        <c:majorUnit val="200"/>
        <c:minorUnit val="200"/>
      </c:valAx>
      <c:spPr>
        <a:solidFill>
          <a:srgbClr val="ffffff"/>
        </a:solidFill>
        <a:ln w="0">
          <a:noFill/>
        </a:ln>
      </c:spPr>
    </c:plotArea>
    <c:legend>
      <c:legendPos val="r"/>
      <c:layout>
        <c:manualLayout>
          <c:xMode val="edge"/>
          <c:yMode val="edge"/>
          <c:x val="0.685967657798644"/>
          <c:y val="0.217586739710634"/>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74719673802243"/>
          <c:y val="0.337061668681983"/>
          <c:w val="0.5886850152905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888675</c:v>
                </c:pt>
                <c:pt idx="1">
                  <c:v>0</c:v>
                </c:pt>
                <c:pt idx="2">
                  <c:v>14319</c:v>
                </c:pt>
                <c:pt idx="3">
                  <c:v>145356</c:v>
                </c:pt>
                <c:pt idx="4">
                  <c:v>65059</c:v>
                </c:pt>
                <c:pt idx="5">
                  <c:v>6</c:v>
                </c:pt>
                <c:pt idx="6">
                  <c:v>409598</c:v>
                </c:pt>
                <c:pt idx="7">
                  <c:v>0</c:v>
                </c:pt>
                <c:pt idx="8">
                  <c:v>202300</c:v>
                </c:pt>
                <c:pt idx="9">
                  <c:v>1012010</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888675</c:v>
                </c:pt>
                <c:pt idx="1">
                  <c:v>0</c:v>
                </c:pt>
                <c:pt idx="2">
                  <c:v>14319</c:v>
                </c:pt>
                <c:pt idx="3">
                  <c:v>145356</c:v>
                </c:pt>
                <c:pt idx="4">
                  <c:v>65059</c:v>
                </c:pt>
                <c:pt idx="5">
                  <c:v>6</c:v>
                </c:pt>
                <c:pt idx="6">
                  <c:v>409598</c:v>
                </c:pt>
                <c:pt idx="7">
                  <c:v>0</c:v>
                </c:pt>
                <c:pt idx="8">
                  <c:v>202300</c:v>
                </c:pt>
                <c:pt idx="9">
                  <c:v>1012010</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2763</c:v>
                </c:pt>
                <c:pt idx="1">
                  <c:v>0</c:v>
                </c:pt>
                <c:pt idx="2">
                  <c:v>0</c:v>
                </c:pt>
                <c:pt idx="3">
                  <c:v>-799</c:v>
                </c:pt>
                <c:pt idx="4">
                  <c:v>-2261</c:v>
                </c:pt>
                <c:pt idx="5">
                  <c:v>0</c:v>
                </c:pt>
                <c:pt idx="6">
                  <c:v>-1522</c:v>
                </c:pt>
                <c:pt idx="7">
                  <c:v>0</c:v>
                </c:pt>
                <c:pt idx="8">
                  <c:v>-150</c:v>
                </c:pt>
                <c:pt idx="9">
                  <c:v>-67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3618</c:v>
                </c:pt>
                <c:pt idx="1">
                  <c:v>0</c:v>
                </c:pt>
                <c:pt idx="2">
                  <c:v>69</c:v>
                </c:pt>
                <c:pt idx="3">
                  <c:v>609</c:v>
                </c:pt>
                <c:pt idx="4">
                  <c:v>232</c:v>
                </c:pt>
                <c:pt idx="5">
                  <c:v>6</c:v>
                </c:pt>
                <c:pt idx="6">
                  <c:v>35</c:v>
                </c:pt>
                <c:pt idx="7">
                  <c:v>0</c:v>
                </c:pt>
                <c:pt idx="8">
                  <c:v>303</c:v>
                </c:pt>
                <c:pt idx="9">
                  <c:v>25</c:v>
                </c:pt>
                <c:pt idx="10">
                  <c:v>0</c:v>
                </c:pt>
              </c:numCache>
            </c:numRef>
          </c:val>
        </c:ser>
        <c:gapWidth val="130"/>
        <c:overlap val="100"/>
        <c:axId val="2390142"/>
        <c:axId val="44927303"/>
      </c:barChart>
      <c:catAx>
        <c:axId val="23901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4927303"/>
        <c:crossesAt val="0"/>
        <c:auto val="1"/>
        <c:lblAlgn val="ctr"/>
        <c:lblOffset val="100"/>
        <c:noMultiLvlLbl val="0"/>
      </c:catAx>
      <c:valAx>
        <c:axId val="44927303"/>
        <c:scaling>
          <c:orientation val="minMax"/>
          <c:max val="4000"/>
          <c:min val="-3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390142"/>
        <c:crossesAt val="1"/>
        <c:crossBetween val="midCat"/>
        <c:majorUnit val="3000"/>
        <c:minorUnit val="3000"/>
      </c:valAx>
      <c:spPr>
        <a:solidFill>
          <a:srgbClr val="ffffff"/>
        </a:solidFill>
        <a:ln w="0">
          <a:noFill/>
        </a:ln>
      </c:spPr>
    </c:plotArea>
    <c:legend>
      <c:legendPos val="r"/>
      <c:layout>
        <c:manualLayout>
          <c:xMode val="edge"/>
          <c:yMode val="edge"/>
          <c:x val="0.451323422770123"/>
          <c:y val="0.182460695225732"/>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481.6</c:v>
                </c:pt>
                <c:pt idx="1">
                  <c:v>0</c:v>
                </c:pt>
                <c:pt idx="2">
                  <c:v>-1457.8</c:v>
                </c:pt>
                <c:pt idx="3">
                  <c:v>-431.8</c:v>
                </c:pt>
                <c:pt idx="4">
                  <c:v>-833.8</c:v>
                </c:pt>
                <c:pt idx="5">
                  <c:v>0</c:v>
                </c:pt>
                <c:pt idx="6">
                  <c:v>-236</c:v>
                </c:pt>
                <c:pt idx="7">
                  <c:v>0</c:v>
                </c:pt>
                <c:pt idx="8">
                  <c:v>161.3</c:v>
                </c:pt>
                <c:pt idx="9">
                  <c:v>2.1</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42.5</c:v>
                </c:pt>
                <c:pt idx="1">
                  <c:v>0</c:v>
                </c:pt>
                <c:pt idx="2">
                  <c:v>11.5</c:v>
                </c:pt>
                <c:pt idx="3">
                  <c:v>-31.6666666666667</c:v>
                </c:pt>
                <c:pt idx="4">
                  <c:v>-338.166666666667</c:v>
                </c:pt>
                <c:pt idx="5">
                  <c:v>1</c:v>
                </c:pt>
                <c:pt idx="6">
                  <c:v>-247.833333333333</c:v>
                </c:pt>
                <c:pt idx="7">
                  <c:v>0</c:v>
                </c:pt>
                <c:pt idx="8">
                  <c:v>25.5</c:v>
                </c:pt>
                <c:pt idx="9">
                  <c:v>-107.666666666667</c:v>
                </c:pt>
                <c:pt idx="10">
                  <c:v>0</c:v>
                </c:pt>
              </c:numCache>
            </c:numRef>
          </c:val>
        </c:ser>
        <c:gapWidth val="100"/>
        <c:overlap val="-40"/>
        <c:axId val="14324924"/>
        <c:axId val="15366690"/>
      </c:barChart>
      <c:catAx>
        <c:axId val="143249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5366690"/>
        <c:crossesAt val="0"/>
        <c:auto val="1"/>
        <c:lblAlgn val="ctr"/>
        <c:lblOffset val="100"/>
        <c:noMultiLvlLbl val="0"/>
      </c:catAx>
      <c:valAx>
        <c:axId val="15366690"/>
        <c:scaling>
          <c:orientation val="minMax"/>
          <c:max val="3000"/>
          <c:min val="-2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324924"/>
        <c:crossesAt val="1"/>
        <c:crossBetween val="midCat"/>
        <c:majorUnit val="2000"/>
        <c:minorUnit val="2000"/>
      </c:valAx>
      <c:spPr>
        <a:solidFill>
          <a:srgbClr val="ffffff"/>
        </a:solidFill>
        <a:ln w="0">
          <a:noFill/>
        </a:ln>
      </c:spPr>
    </c:plotArea>
    <c:legend>
      <c:legendPos val="r"/>
      <c:layout>
        <c:manualLayout>
          <c:xMode val="edge"/>
          <c:yMode val="edge"/>
          <c:x val="0.683921209344938"/>
          <c:y val="0.19364548494983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47067871563161"/>
          <c:y val="0.27056816690723"/>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4220237</c:v>
                </c:pt>
                <c:pt idx="1">
                  <c:v>424088</c:v>
                </c:pt>
                <c:pt idx="2">
                  <c:v>55783</c:v>
                </c:pt>
                <c:pt idx="3">
                  <c:v>11127</c:v>
                </c:pt>
                <c:pt idx="4">
                  <c:v>95405</c:v>
                </c:pt>
              </c:numCache>
            </c:numRef>
          </c:val>
        </c:ser>
        <c:firstSliceAng val="330"/>
      </c:pieChart>
      <c:spPr>
        <a:noFill/>
        <a:ln w="12600">
          <a:noFill/>
        </a:ln>
      </c:spPr>
    </c:plotArea>
    <c:legend>
      <c:legendPos val="r"/>
      <c:layout>
        <c:manualLayout>
          <c:xMode val="edge"/>
          <c:yMode val="edge"/>
          <c:x val="0.13074408767544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7951441578149"/>
          <c:w val="0.983925598484414"/>
          <c:h val="0.912443095599393"/>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21755</c:v>
                </c:pt>
                <c:pt idx="1">
                  <c:v>-7369</c:v>
                </c:pt>
                <c:pt idx="2">
                  <c:v>-4442</c:v>
                </c:pt>
                <c:pt idx="3">
                  <c:v>-615</c:v>
                </c:pt>
                <c:pt idx="4">
                  <c:v>-440</c:v>
                </c:pt>
                <c:pt idx="5">
                  <c:v>0</c:v>
                </c:pt>
                <c:pt idx="6">
                  <c:v>-13572</c:v>
                </c:pt>
                <c:pt idx="7">
                  <c:v>0</c:v>
                </c:pt>
                <c:pt idx="8">
                  <c:v>0</c:v>
                </c:pt>
                <c:pt idx="9">
                  <c:v>-25</c:v>
                </c:pt>
                <c:pt idx="10">
                  <c:v>-1239</c:v>
                </c:pt>
                <c:pt idx="11">
                  <c:v>0</c:v>
                </c:pt>
                <c:pt idx="12">
                  <c:v>0</c:v>
                </c:pt>
                <c:pt idx="13">
                  <c:v>0</c:v>
                </c:pt>
                <c:pt idx="14">
                  <c:v>0</c:v>
                </c:pt>
                <c:pt idx="15">
                  <c:v>0</c:v>
                </c:pt>
                <c:pt idx="16">
                  <c:v>0</c:v>
                </c:pt>
                <c:pt idx="17">
                  <c:v>0</c:v>
                </c:pt>
                <c:pt idx="18">
                  <c:v>-18</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1694</c:v>
                </c:pt>
                <c:pt idx="1">
                  <c:v>612</c:v>
                </c:pt>
                <c:pt idx="2">
                  <c:v>1167</c:v>
                </c:pt>
                <c:pt idx="3">
                  <c:v>11</c:v>
                </c:pt>
                <c:pt idx="4">
                  <c:v>23</c:v>
                </c:pt>
                <c:pt idx="5">
                  <c:v>0</c:v>
                </c:pt>
                <c:pt idx="6">
                  <c:v>34511</c:v>
                </c:pt>
                <c:pt idx="7">
                  <c:v>0</c:v>
                </c:pt>
                <c:pt idx="8">
                  <c:v>0</c:v>
                </c:pt>
                <c:pt idx="9">
                  <c:v>33</c:v>
                </c:pt>
                <c:pt idx="10">
                  <c:v>384</c:v>
                </c:pt>
                <c:pt idx="11">
                  <c:v>0</c:v>
                </c:pt>
                <c:pt idx="12">
                  <c:v>165</c:v>
                </c:pt>
                <c:pt idx="13">
                  <c:v>0</c:v>
                </c:pt>
                <c:pt idx="14">
                  <c:v>0</c:v>
                </c:pt>
                <c:pt idx="15">
                  <c:v>0</c:v>
                </c:pt>
                <c:pt idx="16">
                  <c:v>0</c:v>
                </c:pt>
                <c:pt idx="17">
                  <c:v>0</c:v>
                </c:pt>
                <c:pt idx="18">
                  <c:v>0</c:v>
                </c:pt>
                <c:pt idx="19">
                  <c:v>0</c:v>
                </c:pt>
                <c:pt idx="20">
                  <c:v>0</c:v>
                </c:pt>
                <c:pt idx="21">
                  <c:v>0</c:v>
                </c:pt>
              </c:numCache>
            </c:numRef>
          </c:val>
        </c:ser>
        <c:gapWidth val="100"/>
        <c:overlap val="100"/>
        <c:axId val="60784825"/>
        <c:axId val="59459784"/>
      </c:barChart>
      <c:catAx>
        <c:axId val="607848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9459784"/>
        <c:crossesAt val="0"/>
        <c:auto val="1"/>
        <c:lblAlgn val="ctr"/>
        <c:lblOffset val="100"/>
        <c:noMultiLvlLbl val="0"/>
      </c:catAx>
      <c:valAx>
        <c:axId val="59459784"/>
        <c:scaling>
          <c:orientation val="minMax"/>
          <c:max val="40000"/>
          <c:min val="-3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0784825"/>
        <c:crossesAt val="1"/>
        <c:crossBetween val="midCat"/>
        <c:majorUnit val="30000"/>
        <c:minorUnit val="30000"/>
      </c:valAx>
      <c:spPr>
        <a:solidFill>
          <a:srgbClr val="ffffff"/>
        </a:solidFill>
        <a:ln w="0">
          <a:noFill/>
        </a:ln>
      </c:spPr>
    </c:plotArea>
    <c:legend>
      <c:legendPos val="r"/>
      <c:layout>
        <c:manualLayout>
          <c:xMode val="edge"/>
          <c:yMode val="edge"/>
          <c:x val="0.512601182616683"/>
          <c:y val="0.54233687405159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57529</c:v>
                </c:pt>
                <c:pt idx="1">
                  <c:v>4113415</c:v>
                </c:pt>
                <c:pt idx="2">
                  <c:v>1623908</c:v>
                </c:pt>
                <c:pt idx="3">
                  <c:v>4220237</c:v>
                </c:pt>
                <c:pt idx="4">
                  <c:v>424088</c:v>
                </c:pt>
                <c:pt idx="5">
                  <c:v>55783</c:v>
                </c:pt>
                <c:pt idx="6">
                  <c:v>11127</c:v>
                </c:pt>
                <c:pt idx="7">
                  <c:v>9540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76.2</c:v>
                </c:pt>
                <c:pt idx="1">
                  <c:v>-403.1</c:v>
                </c:pt>
                <c:pt idx="2">
                  <c:v>396.8</c:v>
                </c:pt>
                <c:pt idx="3">
                  <c:v>-187.6</c:v>
                </c:pt>
                <c:pt idx="4">
                  <c:v>-7</c:v>
                </c:pt>
                <c:pt idx="5">
                  <c:v>0</c:v>
                </c:pt>
                <c:pt idx="6">
                  <c:v>-458.7</c:v>
                </c:pt>
                <c:pt idx="7">
                  <c:v>0</c:v>
                </c:pt>
                <c:pt idx="8">
                  <c:v>0</c:v>
                </c:pt>
                <c:pt idx="9">
                  <c:v>-13.5</c:v>
                </c:pt>
                <c:pt idx="10">
                  <c:v>-106.4</c:v>
                </c:pt>
                <c:pt idx="11">
                  <c:v>0</c:v>
                </c:pt>
                <c:pt idx="12">
                  <c:v>32.8</c:v>
                </c:pt>
                <c:pt idx="13">
                  <c:v>0</c:v>
                </c:pt>
                <c:pt idx="14">
                  <c:v>0</c:v>
                </c:pt>
                <c:pt idx="15">
                  <c:v>0</c:v>
                </c:pt>
                <c:pt idx="16">
                  <c:v>0</c:v>
                </c:pt>
                <c:pt idx="17">
                  <c:v>0</c:v>
                </c:pt>
                <c:pt idx="18">
                  <c:v>-21.9</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676.83333333333</c:v>
                </c:pt>
                <c:pt idx="1">
                  <c:v>-1126.16666666667</c:v>
                </c:pt>
                <c:pt idx="2">
                  <c:v>-545.833333333333</c:v>
                </c:pt>
                <c:pt idx="3">
                  <c:v>-100.666666666667</c:v>
                </c:pt>
                <c:pt idx="4">
                  <c:v>-69.5</c:v>
                </c:pt>
                <c:pt idx="5">
                  <c:v>0</c:v>
                </c:pt>
                <c:pt idx="6">
                  <c:v>3489.83333333333</c:v>
                </c:pt>
                <c:pt idx="7">
                  <c:v>0</c:v>
                </c:pt>
                <c:pt idx="8">
                  <c:v>0</c:v>
                </c:pt>
                <c:pt idx="9">
                  <c:v>1.33333333333333</c:v>
                </c:pt>
                <c:pt idx="10">
                  <c:v>-142.5</c:v>
                </c:pt>
                <c:pt idx="11">
                  <c:v>0</c:v>
                </c:pt>
                <c:pt idx="12">
                  <c:v>27.5</c:v>
                </c:pt>
                <c:pt idx="13">
                  <c:v>0</c:v>
                </c:pt>
                <c:pt idx="14">
                  <c:v>0</c:v>
                </c:pt>
                <c:pt idx="15">
                  <c:v>0</c:v>
                </c:pt>
                <c:pt idx="16">
                  <c:v>0</c:v>
                </c:pt>
                <c:pt idx="17">
                  <c:v>0</c:v>
                </c:pt>
                <c:pt idx="18">
                  <c:v>-3</c:v>
                </c:pt>
                <c:pt idx="19">
                  <c:v>0</c:v>
                </c:pt>
                <c:pt idx="20">
                  <c:v>0</c:v>
                </c:pt>
                <c:pt idx="21">
                  <c:v>0</c:v>
                </c:pt>
              </c:numCache>
            </c:numRef>
          </c:val>
        </c:ser>
        <c:gapWidth val="80"/>
        <c:overlap val="-30"/>
        <c:axId val="59028326"/>
        <c:axId val="18693915"/>
      </c:barChart>
      <c:catAx>
        <c:axId val="590283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8693915"/>
        <c:crossesAt val="0"/>
        <c:auto val="1"/>
        <c:lblAlgn val="ctr"/>
        <c:lblOffset val="100"/>
        <c:noMultiLvlLbl val="0"/>
      </c:catAx>
      <c:valAx>
        <c:axId val="18693915"/>
        <c:scaling>
          <c:orientation val="minMax"/>
          <c:max val="4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028326"/>
        <c:crossesAt val="1"/>
        <c:crossBetween val="midCat"/>
        <c:majorUnit val="2000"/>
        <c:minorUnit val="2000"/>
      </c:valAx>
      <c:spPr>
        <a:solidFill>
          <a:srgbClr val="ffffff"/>
        </a:solidFill>
        <a:ln w="0">
          <a:noFill/>
        </a:ln>
      </c:spPr>
    </c:plotArea>
    <c:legend>
      <c:legendPos val="r"/>
      <c:layout>
        <c:manualLayout>
          <c:xMode val="edge"/>
          <c:yMode val="edge"/>
          <c:x val="0.780085106382979"/>
          <c:y val="0.231499051233397"/>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69081216682346"/>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9</c:v>
                </c:pt>
                <c:pt idx="1">
                  <c:v>58.23</c:v>
                </c:pt>
                <c:pt idx="2">
                  <c:v>23.43</c:v>
                </c:pt>
                <c:pt idx="3">
                  <c:v>471.38</c:v>
                </c:pt>
                <c:pt idx="4">
                  <c:v>10.55</c:v>
                </c:pt>
                <c:pt idx="5">
                  <c:v>12.64</c:v>
                </c:pt>
                <c:pt idx="6">
                  <c:v>0</c:v>
                </c:pt>
                <c:pt idx="7">
                  <c:v>0.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9</c:v>
                </c:pt>
                <c:pt idx="1">
                  <c:v>58.23</c:v>
                </c:pt>
                <c:pt idx="2">
                  <c:v>23.43</c:v>
                </c:pt>
                <c:pt idx="3">
                  <c:v>471.38</c:v>
                </c:pt>
                <c:pt idx="4">
                  <c:v>10.55</c:v>
                </c:pt>
                <c:pt idx="5">
                  <c:v>12.64</c:v>
                </c:pt>
                <c:pt idx="6">
                  <c:v>0</c:v>
                </c:pt>
                <c:pt idx="7">
                  <c:v>0.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481698389458"/>
          <c:y val="0.354221738454362"/>
          <c:w val="0.58506588579795"/>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5.33</c:v>
                </c:pt>
                <c:pt idx="1">
                  <c:v>45.34</c:v>
                </c:pt>
                <c:pt idx="2">
                  <c:v>3.63</c:v>
                </c:pt>
                <c:pt idx="3">
                  <c:v>479.84</c:v>
                </c:pt>
                <c:pt idx="4">
                  <c:v>0.34</c:v>
                </c:pt>
                <c:pt idx="5">
                  <c:v>4.17</c:v>
                </c:pt>
                <c:pt idx="6">
                  <c:v>1.65</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5.33</c:v>
                </c:pt>
                <c:pt idx="1">
                  <c:v>45.34</c:v>
                </c:pt>
                <c:pt idx="2">
                  <c:v>3.63</c:v>
                </c:pt>
                <c:pt idx="3">
                  <c:v>479.84</c:v>
                </c:pt>
                <c:pt idx="4">
                  <c:v>0.34</c:v>
                </c:pt>
                <c:pt idx="5">
                  <c:v>4.17</c:v>
                </c:pt>
                <c:pt idx="6">
                  <c:v>1.65</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89956845821891"/>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7602459016393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800</c:v>
                </c:pt>
                <c:pt idx="1">
                  <c:v>1616</c:v>
                </c:pt>
                <c:pt idx="2">
                  <c:v>486</c:v>
                </c:pt>
                <c:pt idx="3">
                  <c:v>370</c:v>
                </c:pt>
                <c:pt idx="4">
                  <c:v>25</c:v>
                </c:pt>
                <c:pt idx="5">
                  <c:v>0</c:v>
                </c:pt>
                <c:pt idx="6">
                  <c:v>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800</c:v>
                </c:pt>
                <c:pt idx="1">
                  <c:v>1616</c:v>
                </c:pt>
                <c:pt idx="2">
                  <c:v>486</c:v>
                </c:pt>
                <c:pt idx="3">
                  <c:v>370</c:v>
                </c:pt>
                <c:pt idx="4">
                  <c:v>25</c:v>
                </c:pt>
                <c:pt idx="5">
                  <c:v>0</c:v>
                </c:pt>
                <c:pt idx="6">
                  <c:v>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31</c:v>
                </c:pt>
                <c:pt idx="2">
                  <c:v>500</c:v>
                </c:pt>
                <c:pt idx="3">
                  <c:v>0</c:v>
                </c:pt>
                <c:pt idx="4">
                  <c:v>0</c:v>
                </c:pt>
                <c:pt idx="5">
                  <c:v>101</c:v>
                </c:pt>
                <c:pt idx="6">
                  <c:v>2100</c:v>
                </c:pt>
                <c:pt idx="7">
                  <c:v>53</c:v>
                </c:pt>
                <c:pt idx="8">
                  <c:v>808</c:v>
                </c:pt>
                <c:pt idx="9">
                  <c:v>0</c:v>
                </c:pt>
                <c:pt idx="10">
                  <c:v>52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31</c:v>
                </c:pt>
                <c:pt idx="2">
                  <c:v>500</c:v>
                </c:pt>
                <c:pt idx="3">
                  <c:v>0</c:v>
                </c:pt>
                <c:pt idx="4">
                  <c:v>0</c:v>
                </c:pt>
                <c:pt idx="5">
                  <c:v>101</c:v>
                </c:pt>
                <c:pt idx="6">
                  <c:v>2100</c:v>
                </c:pt>
                <c:pt idx="7">
                  <c:v>53</c:v>
                </c:pt>
                <c:pt idx="8">
                  <c:v>808</c:v>
                </c:pt>
                <c:pt idx="9">
                  <c:v>0</c:v>
                </c:pt>
                <c:pt idx="10">
                  <c:v>52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306.8</c:v>
                </c:pt>
                <c:pt idx="1">
                  <c:v>690.666666666667</c:v>
                </c:pt>
              </c:numCache>
            </c:numRef>
          </c:val>
        </c:ser>
        <c:gapWidth val="70"/>
        <c:overlap val="0"/>
        <c:axId val="75093047"/>
        <c:axId val="4672060"/>
      </c:barChart>
      <c:catAx>
        <c:axId val="750930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72060"/>
        <c:crossesAt val="0"/>
        <c:auto val="1"/>
        <c:lblAlgn val="ctr"/>
        <c:lblOffset val="100"/>
        <c:noMultiLvlLbl val="0"/>
      </c:catAx>
      <c:valAx>
        <c:axId val="4672060"/>
        <c:scaling>
          <c:orientation val="minMax"/>
          <c:max val="7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093047"/>
        <c:crossesAt val="1"/>
        <c:crossBetween val="midCat"/>
        <c:majorUnit val="350"/>
        <c:minorUnit val="3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0</c:v>
                </c:pt>
                <c:pt idx="3">
                  <c:v>0</c:v>
                </c:pt>
                <c:pt idx="4">
                  <c:v>0</c:v>
                </c:pt>
                <c:pt idx="5">
                  <c:v>0</c:v>
                </c:pt>
                <c:pt idx="6">
                  <c:v>0</c:v>
                </c:pt>
                <c:pt idx="7">
                  <c:v>17.7</c:v>
                </c:pt>
                <c:pt idx="8">
                  <c:v>12.4</c:v>
                </c:pt>
                <c:pt idx="9">
                  <c:v>0</c:v>
                </c:pt>
                <c:pt idx="10">
                  <c:v>0</c:v>
                </c:pt>
                <c:pt idx="11">
                  <c:v>0</c:v>
                </c:pt>
                <c:pt idx="12">
                  <c:v>281</c:v>
                </c:pt>
                <c:pt idx="13">
                  <c:v>40.5</c:v>
                </c:pt>
                <c:pt idx="14">
                  <c:v>0</c:v>
                </c:pt>
                <c:pt idx="15">
                  <c:v>0</c:v>
                </c:pt>
                <c:pt idx="16">
                  <c:v>0</c:v>
                </c:pt>
                <c:pt idx="17">
                  <c:v>-40.3</c:v>
                </c:pt>
                <c:pt idx="18">
                  <c:v>0</c:v>
                </c:pt>
                <c:pt idx="19">
                  <c:v>-4.5</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20.3333333333333</c:v>
                </c:pt>
                <c:pt idx="1">
                  <c:v>20.3333333333333</c:v>
                </c:pt>
                <c:pt idx="2">
                  <c:v>-6</c:v>
                </c:pt>
                <c:pt idx="3">
                  <c:v>6</c:v>
                </c:pt>
                <c:pt idx="4">
                  <c:v>0</c:v>
                </c:pt>
                <c:pt idx="5">
                  <c:v>0</c:v>
                </c:pt>
                <c:pt idx="6">
                  <c:v>0</c:v>
                </c:pt>
                <c:pt idx="7">
                  <c:v>38.5</c:v>
                </c:pt>
                <c:pt idx="8">
                  <c:v>83.3333333333333</c:v>
                </c:pt>
                <c:pt idx="9">
                  <c:v>0</c:v>
                </c:pt>
                <c:pt idx="10">
                  <c:v>0</c:v>
                </c:pt>
                <c:pt idx="11">
                  <c:v>16.8333333333333</c:v>
                </c:pt>
                <c:pt idx="12">
                  <c:v>350</c:v>
                </c:pt>
                <c:pt idx="13">
                  <c:v>8.83333333333333</c:v>
                </c:pt>
                <c:pt idx="14">
                  <c:v>134.666666666667</c:v>
                </c:pt>
                <c:pt idx="15">
                  <c:v>-10</c:v>
                </c:pt>
                <c:pt idx="16">
                  <c:v>97</c:v>
                </c:pt>
                <c:pt idx="17">
                  <c:v>-28.5</c:v>
                </c:pt>
                <c:pt idx="18">
                  <c:v>0</c:v>
                </c:pt>
                <c:pt idx="19">
                  <c:v>0</c:v>
                </c:pt>
                <c:pt idx="20">
                  <c:v>0</c:v>
                </c:pt>
                <c:pt idx="21">
                  <c:v>0</c:v>
                </c:pt>
                <c:pt idx="22">
                  <c:v>0</c:v>
                </c:pt>
                <c:pt idx="23">
                  <c:v>0</c:v>
                </c:pt>
                <c:pt idx="24">
                  <c:v>0</c:v>
                </c:pt>
                <c:pt idx="25">
                  <c:v>0</c:v>
                </c:pt>
              </c:numCache>
            </c:numRef>
          </c:val>
        </c:ser>
        <c:gapWidth val="100"/>
        <c:overlap val="-40"/>
        <c:axId val="14011043"/>
        <c:axId val="13108123"/>
      </c:barChart>
      <c:catAx>
        <c:axId val="1401104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3108123"/>
        <c:crossesAt val="0"/>
        <c:auto val="1"/>
        <c:lblAlgn val="ctr"/>
        <c:lblOffset val="100"/>
        <c:noMultiLvlLbl val="0"/>
      </c:catAx>
      <c:valAx>
        <c:axId val="13108123"/>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011043"/>
        <c:crosses val="max"/>
        <c:crossBetween val="midCat"/>
        <c:majorUnit val="200"/>
        <c:minorUnit val="200"/>
      </c:valAx>
      <c:spPr>
        <a:solidFill>
          <a:srgbClr val="ffffff"/>
        </a:solidFill>
        <a:ln w="0">
          <a:noFill/>
        </a:ln>
      </c:spPr>
    </c:plotArea>
    <c:legend>
      <c:legendPos val="r"/>
      <c:layout>
        <c:manualLayout>
          <c:xMode val="edge"/>
          <c:yMode val="edge"/>
          <c:x val="0.6521421107628"/>
          <c:y val="0.16856276071293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1</c:v>
                </c:pt>
                <c:pt idx="7">
                  <c:v>0</c:v>
                </c:pt>
                <c:pt idx="8">
                  <c:v>0</c:v>
                </c:pt>
                <c:pt idx="9">
                  <c:v>0</c:v>
                </c:pt>
                <c:pt idx="10">
                  <c:v>0</c:v>
                </c:pt>
                <c:pt idx="11">
                  <c:v>29</c:v>
                </c:pt>
                <c:pt idx="12">
                  <c:v>0</c:v>
                </c:pt>
                <c:pt idx="13">
                  <c:v>0</c:v>
                </c:pt>
                <c:pt idx="14">
                  <c:v>178</c:v>
                </c:pt>
                <c:pt idx="15">
                  <c:v>0</c:v>
                </c:pt>
                <c:pt idx="16">
                  <c:v>0</c:v>
                </c:pt>
                <c:pt idx="17">
                  <c:v>3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1</c:v>
                </c:pt>
                <c:pt idx="7">
                  <c:v>0</c:v>
                </c:pt>
                <c:pt idx="8">
                  <c:v>0</c:v>
                </c:pt>
                <c:pt idx="9">
                  <c:v>0</c:v>
                </c:pt>
                <c:pt idx="10">
                  <c:v>0</c:v>
                </c:pt>
                <c:pt idx="11">
                  <c:v>29</c:v>
                </c:pt>
                <c:pt idx="12">
                  <c:v>0</c:v>
                </c:pt>
                <c:pt idx="13">
                  <c:v>0</c:v>
                </c:pt>
                <c:pt idx="14">
                  <c:v>178</c:v>
                </c:pt>
                <c:pt idx="15">
                  <c:v>0</c:v>
                </c:pt>
                <c:pt idx="16">
                  <c:v>0</c:v>
                </c:pt>
                <c:pt idx="17">
                  <c:v>3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4144</c:v>
                </c:pt>
                <c:pt idx="1">
                  <c:v>-1289</c:v>
                </c:pt>
                <c:pt idx="2">
                  <c:v>-1980</c:v>
                </c:pt>
                <c:pt idx="3">
                  <c:v>846</c:v>
                </c:pt>
                <c:pt idx="4">
                  <c:v>-1021</c:v>
                </c:pt>
                <c:pt idx="5">
                  <c:v>-847</c:v>
                </c:pt>
                <c:pt idx="6">
                  <c:v>165</c:v>
                </c:pt>
                <c:pt idx="7">
                  <c:v>-18</c:v>
                </c:pt>
              </c:numCache>
            </c:numRef>
          </c:val>
        </c:ser>
        <c:gapWidth val="50"/>
        <c:overlap val="0"/>
        <c:axId val="53442138"/>
        <c:axId val="92486057"/>
      </c:barChart>
      <c:catAx>
        <c:axId val="5344213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2486057"/>
        <c:crossesAt val="0"/>
        <c:auto val="1"/>
        <c:lblAlgn val="ctr"/>
        <c:lblOffset val="100"/>
        <c:noMultiLvlLbl val="0"/>
      </c:catAx>
      <c:valAx>
        <c:axId val="92486057"/>
        <c:scaling>
          <c:orientation val="minMax"/>
          <c:max val="45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442138"/>
        <c:crossesAt val="1"/>
        <c:crossBetween val="midCat"/>
        <c:majorUnit val="3000"/>
        <c:minorUnit val="3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552567237164"/>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02</c:v>
                </c:pt>
                <c:pt idx="1">
                  <c:v>0</c:v>
                </c:pt>
                <c:pt idx="2">
                  <c:v>0</c:v>
                </c:pt>
                <c:pt idx="3">
                  <c:v>0</c:v>
                </c:pt>
                <c:pt idx="4">
                  <c:v>0</c:v>
                </c:pt>
                <c:pt idx="5">
                  <c:v>6</c:v>
                </c:pt>
                <c:pt idx="6">
                  <c:v>35</c:v>
                </c:pt>
                <c:pt idx="7">
                  <c:v>0</c:v>
                </c:pt>
                <c:pt idx="8">
                  <c:v>40</c:v>
                </c:pt>
                <c:pt idx="9">
                  <c:v>2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02</c:v>
                </c:pt>
                <c:pt idx="1">
                  <c:v>0</c:v>
                </c:pt>
                <c:pt idx="2">
                  <c:v>0</c:v>
                </c:pt>
                <c:pt idx="3">
                  <c:v>0</c:v>
                </c:pt>
                <c:pt idx="4">
                  <c:v>0</c:v>
                </c:pt>
                <c:pt idx="5">
                  <c:v>6</c:v>
                </c:pt>
                <c:pt idx="6">
                  <c:v>35</c:v>
                </c:pt>
                <c:pt idx="7">
                  <c:v>0</c:v>
                </c:pt>
                <c:pt idx="8">
                  <c:v>40</c:v>
                </c:pt>
                <c:pt idx="9">
                  <c:v>2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42429364887708"/>
          <c:w val="0.47694994179278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876</c:v>
                </c:pt>
                <c:pt idx="1">
                  <c:v>0</c:v>
                </c:pt>
                <c:pt idx="2">
                  <c:v>0</c:v>
                </c:pt>
                <c:pt idx="3">
                  <c:v>84</c:v>
                </c:pt>
                <c:pt idx="4">
                  <c:v>5</c:v>
                </c:pt>
                <c:pt idx="5">
                  <c:v>0</c:v>
                </c:pt>
                <c:pt idx="6">
                  <c:v>943</c:v>
                </c:pt>
                <c:pt idx="7">
                  <c:v>0</c:v>
                </c:pt>
                <c:pt idx="8">
                  <c:v>147</c:v>
                </c:pt>
                <c:pt idx="9">
                  <c:v>622</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876</c:v>
                </c:pt>
                <c:pt idx="1">
                  <c:v>0</c:v>
                </c:pt>
                <c:pt idx="2">
                  <c:v>0</c:v>
                </c:pt>
                <c:pt idx="3">
                  <c:v>84</c:v>
                </c:pt>
                <c:pt idx="4">
                  <c:v>5</c:v>
                </c:pt>
                <c:pt idx="5">
                  <c:v>0</c:v>
                </c:pt>
                <c:pt idx="6">
                  <c:v>943</c:v>
                </c:pt>
                <c:pt idx="7">
                  <c:v>0</c:v>
                </c:pt>
                <c:pt idx="8">
                  <c:v>147</c:v>
                </c:pt>
                <c:pt idx="9">
                  <c:v>622</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31</c:v>
                </c:pt>
                <c:pt idx="2">
                  <c:v>493</c:v>
                </c:pt>
                <c:pt idx="3">
                  <c:v>0</c:v>
                </c:pt>
                <c:pt idx="4">
                  <c:v>0</c:v>
                </c:pt>
                <c:pt idx="5">
                  <c:v>91</c:v>
                </c:pt>
                <c:pt idx="6">
                  <c:v>1666</c:v>
                </c:pt>
                <c:pt idx="7">
                  <c:v>13</c:v>
                </c:pt>
                <c:pt idx="8">
                  <c:v>643</c:v>
                </c:pt>
                <c:pt idx="9">
                  <c:v>0</c:v>
                </c:pt>
                <c:pt idx="10">
                  <c:v>279</c:v>
                </c:pt>
                <c:pt idx="11">
                  <c:v>0</c:v>
                </c:pt>
                <c:pt idx="12">
                  <c:v>34</c:v>
                </c:pt>
                <c:pt idx="13">
                  <c:v>6</c:v>
                </c:pt>
                <c:pt idx="14">
                  <c:v>0</c:v>
                </c:pt>
                <c:pt idx="15">
                  <c:v>0</c:v>
                </c:pt>
                <c:pt idx="16">
                  <c:v>0</c:v>
                </c:pt>
                <c:pt idx="17">
                  <c:v>56</c:v>
                </c:pt>
                <c:pt idx="18">
                  <c:v>0</c:v>
                </c:pt>
                <c:pt idx="19">
                  <c:v>0</c:v>
                </c:pt>
                <c:pt idx="20">
                  <c:v>0</c:v>
                </c:pt>
                <c:pt idx="21">
                  <c:v>0</c:v>
                </c:pt>
                <c:pt idx="22">
                  <c:v>0</c:v>
                </c:pt>
                <c:pt idx="23">
                  <c:v>165</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31</c:v>
                </c:pt>
                <c:pt idx="2">
                  <c:v>493</c:v>
                </c:pt>
                <c:pt idx="3">
                  <c:v>0</c:v>
                </c:pt>
                <c:pt idx="4">
                  <c:v>0</c:v>
                </c:pt>
                <c:pt idx="5">
                  <c:v>91</c:v>
                </c:pt>
                <c:pt idx="6">
                  <c:v>1666</c:v>
                </c:pt>
                <c:pt idx="7">
                  <c:v>13</c:v>
                </c:pt>
                <c:pt idx="8">
                  <c:v>643</c:v>
                </c:pt>
                <c:pt idx="9">
                  <c:v>0</c:v>
                </c:pt>
                <c:pt idx="10">
                  <c:v>279</c:v>
                </c:pt>
                <c:pt idx="11">
                  <c:v>0</c:v>
                </c:pt>
                <c:pt idx="12">
                  <c:v>34</c:v>
                </c:pt>
                <c:pt idx="13">
                  <c:v>6</c:v>
                </c:pt>
                <c:pt idx="14">
                  <c:v>0</c:v>
                </c:pt>
                <c:pt idx="15">
                  <c:v>0</c:v>
                </c:pt>
                <c:pt idx="16">
                  <c:v>0</c:v>
                </c:pt>
                <c:pt idx="17">
                  <c:v>56</c:v>
                </c:pt>
                <c:pt idx="18">
                  <c:v>0</c:v>
                </c:pt>
                <c:pt idx="19">
                  <c:v>0</c:v>
                </c:pt>
                <c:pt idx="20">
                  <c:v>0</c:v>
                </c:pt>
                <c:pt idx="21">
                  <c:v>0</c:v>
                </c:pt>
                <c:pt idx="22">
                  <c:v>0</c:v>
                </c:pt>
                <c:pt idx="23">
                  <c:v>165</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9.83333333333333</c:v>
                </c:pt>
                <c:pt idx="1">
                  <c:v>37.8333333333333</c:v>
                </c:pt>
                <c:pt idx="2">
                  <c:v>0</c:v>
                </c:pt>
                <c:pt idx="3">
                  <c:v>-16</c:v>
                </c:pt>
                <c:pt idx="4">
                  <c:v>0</c:v>
                </c:pt>
              </c:numCache>
            </c:numRef>
          </c:val>
        </c:ser>
        <c:gapWidth val="150"/>
        <c:overlap val="-50"/>
        <c:axId val="13449345"/>
        <c:axId val="71432770"/>
      </c:barChart>
      <c:catAx>
        <c:axId val="1344934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1432770"/>
        <c:crossesAt val="0"/>
        <c:auto val="1"/>
        <c:lblAlgn val="ctr"/>
        <c:lblOffset val="100"/>
        <c:noMultiLvlLbl val="0"/>
      </c:catAx>
      <c:valAx>
        <c:axId val="71432770"/>
        <c:scaling>
          <c:orientation val="minMax"/>
          <c:max val="40"/>
          <c:min val="-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449345"/>
        <c:crossesAt val="1"/>
        <c:crossBetween val="midCat"/>
        <c:majorUnit val="30"/>
        <c:minorUnit val="1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691.5</c:v>
                </c:pt>
                <c:pt idx="1">
                  <c:v>-764.1</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6.16666666666667</c:v>
                </c:pt>
                <c:pt idx="1">
                  <c:v>-97</c:v>
                </c:pt>
              </c:numCache>
            </c:numRef>
          </c:val>
        </c:ser>
        <c:gapWidth val="300"/>
        <c:overlap val="-100"/>
        <c:axId val="12998697"/>
        <c:axId val="59648220"/>
      </c:barChart>
      <c:catAx>
        <c:axId val="1299869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648220"/>
        <c:crossesAt val="0"/>
        <c:auto val="1"/>
        <c:lblAlgn val="ctr"/>
        <c:lblOffset val="100"/>
        <c:noMultiLvlLbl val="0"/>
      </c:catAx>
      <c:valAx>
        <c:axId val="59648220"/>
        <c:scaling>
          <c:orientation val="minMax"/>
          <c:max val="700"/>
          <c:min val="-8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998697"/>
        <c:crossesAt val="1"/>
        <c:crossBetween val="midCat"/>
        <c:majorUnit val="500"/>
        <c:minorUnit val="500"/>
      </c:valAx>
      <c:spPr>
        <a:solidFill>
          <a:srgbClr val="ffffff"/>
        </a:solidFill>
        <a:ln w="0">
          <a:noFill/>
        </a:ln>
      </c:spPr>
    </c:plotArea>
    <c:legend>
      <c:legendPos val="r"/>
      <c:layout>
        <c:manualLayout>
          <c:xMode val="edge"/>
          <c:yMode val="edge"/>
          <c:x val="0.115996699280915"/>
          <c:y val="0.416288267174454"/>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613.6</c:v>
                </c:pt>
                <c:pt idx="1">
                  <c:v>77.9</c:v>
                </c:pt>
                <c:pt idx="2">
                  <c:v>0</c:v>
                </c:pt>
                <c:pt idx="3">
                  <c:v>1457.8</c:v>
                </c:pt>
                <c:pt idx="4">
                  <c:v>0</c:v>
                </c:pt>
                <c:pt idx="5">
                  <c:v>0</c:v>
                </c:pt>
                <c:pt idx="6">
                  <c:v>0</c:v>
                </c:pt>
                <c:pt idx="7">
                  <c:v>0</c:v>
                </c:pt>
                <c:pt idx="8">
                  <c:v>1254.4</c:v>
                </c:pt>
                <c:pt idx="9">
                  <c:v>0</c:v>
                </c:pt>
                <c:pt idx="10">
                  <c:v>126.2</c:v>
                </c:pt>
                <c:pt idx="11">
                  <c:v>153.6</c:v>
                </c:pt>
                <c:pt idx="12">
                  <c:v>0</c:v>
                </c:pt>
                <c:pt idx="13">
                  <c:v>0</c:v>
                </c:pt>
                <c:pt idx="14">
                  <c:v>0</c:v>
                </c:pt>
                <c:pt idx="15">
                  <c:v>716.9</c:v>
                </c:pt>
                <c:pt idx="16">
                  <c:v>47.2</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0</c:v>
                </c:pt>
                <c:pt idx="1">
                  <c:v>6.16666666666667</c:v>
                </c:pt>
                <c:pt idx="2">
                  <c:v>11.5</c:v>
                </c:pt>
                <c:pt idx="3">
                  <c:v>0</c:v>
                </c:pt>
                <c:pt idx="4">
                  <c:v>0</c:v>
                </c:pt>
                <c:pt idx="5">
                  <c:v>0</c:v>
                </c:pt>
                <c:pt idx="6">
                  <c:v>0</c:v>
                </c:pt>
                <c:pt idx="7">
                  <c:v>0</c:v>
                </c:pt>
                <c:pt idx="8">
                  <c:v>460.666666666667</c:v>
                </c:pt>
                <c:pt idx="9">
                  <c:v>0</c:v>
                </c:pt>
                <c:pt idx="10">
                  <c:v>34.5</c:v>
                </c:pt>
                <c:pt idx="11">
                  <c:v>130.166666666667</c:v>
                </c:pt>
                <c:pt idx="12">
                  <c:v>0</c:v>
                </c:pt>
                <c:pt idx="13">
                  <c:v>0</c:v>
                </c:pt>
                <c:pt idx="14">
                  <c:v>0</c:v>
                </c:pt>
                <c:pt idx="15">
                  <c:v>93.3333333333333</c:v>
                </c:pt>
                <c:pt idx="16">
                  <c:v>3.66666666666667</c:v>
                </c:pt>
                <c:pt idx="17">
                  <c:v>0</c:v>
                </c:pt>
              </c:numCache>
            </c:numRef>
          </c:val>
        </c:ser>
        <c:gapWidth val="180"/>
        <c:overlap val="-90"/>
        <c:axId val="91657213"/>
        <c:axId val="29667891"/>
      </c:barChart>
      <c:catAx>
        <c:axId val="9165721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9667891"/>
        <c:crossesAt val="0"/>
        <c:auto val="1"/>
        <c:lblAlgn val="ctr"/>
        <c:lblOffset val="100"/>
        <c:noMultiLvlLbl val="0"/>
      </c:catAx>
      <c:valAx>
        <c:axId val="29667891"/>
        <c:scaling>
          <c:orientation val="minMax"/>
          <c:max val="1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657213"/>
        <c:crosses val="max"/>
        <c:crossBetween val="midCat"/>
        <c:majorUnit val="750"/>
        <c:minorUnit val="375"/>
      </c:valAx>
      <c:spPr>
        <a:solidFill>
          <a:srgbClr val="ffffff"/>
        </a:solidFill>
        <a:ln w="0">
          <a:noFill/>
        </a:ln>
      </c:spPr>
    </c:plotArea>
    <c:legend>
      <c:legendPos val="r"/>
      <c:layout>
        <c:manualLayout>
          <c:xMode val="edge"/>
          <c:yMode val="edge"/>
          <c:x val="0.604052059573326"/>
          <c:y val="0.145365718762963"/>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6</c:v>
                </c:pt>
                <c:pt idx="2">
                  <c:v>-265.4</c:v>
                </c:pt>
                <c:pt idx="3">
                  <c:v>0.9</c:v>
                </c:pt>
                <c:pt idx="4">
                  <c:v>11.7</c:v>
                </c:pt>
                <c:pt idx="5">
                  <c:v>6.2</c:v>
                </c:pt>
                <c:pt idx="6">
                  <c:v>2.8</c:v>
                </c:pt>
                <c:pt idx="7">
                  <c:v>-89.7</c:v>
                </c:pt>
                <c:pt idx="8">
                  <c:v>89.7</c:v>
                </c:pt>
                <c:pt idx="9">
                  <c:v>8.1</c:v>
                </c:pt>
                <c:pt idx="10">
                  <c:v>40.3</c:v>
                </c:pt>
                <c:pt idx="11">
                  <c:v>-88.5</c:v>
                </c:pt>
                <c:pt idx="12">
                  <c:v>0</c:v>
                </c:pt>
                <c:pt idx="13">
                  <c:v>-8.9</c:v>
                </c:pt>
                <c:pt idx="14">
                  <c:v>0</c:v>
                </c:pt>
                <c:pt idx="15">
                  <c:v>0</c:v>
                </c:pt>
                <c:pt idx="16">
                  <c:v>0</c:v>
                </c:pt>
                <c:pt idx="17">
                  <c:v>-5.6</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38.5</c:v>
                </c:pt>
                <c:pt idx="2">
                  <c:v>-530.833333333333</c:v>
                </c:pt>
                <c:pt idx="3">
                  <c:v>5.66666666666667</c:v>
                </c:pt>
                <c:pt idx="4">
                  <c:v>4.16666666666667</c:v>
                </c:pt>
                <c:pt idx="5">
                  <c:v>23.8333333333333</c:v>
                </c:pt>
                <c:pt idx="6">
                  <c:v>5.83333333333333</c:v>
                </c:pt>
                <c:pt idx="7">
                  <c:v>-8.16666666666667</c:v>
                </c:pt>
                <c:pt idx="8">
                  <c:v>8.16666666666667</c:v>
                </c:pt>
                <c:pt idx="9">
                  <c:v>0</c:v>
                </c:pt>
                <c:pt idx="10">
                  <c:v>28.5</c:v>
                </c:pt>
                <c:pt idx="11">
                  <c:v>-16</c:v>
                </c:pt>
                <c:pt idx="12">
                  <c:v>0</c:v>
                </c:pt>
                <c:pt idx="13">
                  <c:v>0</c:v>
                </c:pt>
                <c:pt idx="14">
                  <c:v>0</c:v>
                </c:pt>
                <c:pt idx="15">
                  <c:v>0</c:v>
                </c:pt>
                <c:pt idx="16">
                  <c:v>0</c:v>
                </c:pt>
                <c:pt idx="17">
                  <c:v>-27.5</c:v>
                </c:pt>
                <c:pt idx="18">
                  <c:v>0</c:v>
                </c:pt>
              </c:numCache>
            </c:numRef>
          </c:val>
        </c:ser>
        <c:gapWidth val="130"/>
        <c:overlap val="-50"/>
        <c:axId val="71127475"/>
        <c:axId val="55462338"/>
      </c:barChart>
      <c:catAx>
        <c:axId val="7112747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5462338"/>
        <c:crossesAt val="0"/>
        <c:auto val="1"/>
        <c:lblAlgn val="ctr"/>
        <c:lblOffset val="100"/>
        <c:noMultiLvlLbl val="0"/>
      </c:catAx>
      <c:valAx>
        <c:axId val="55462338"/>
        <c:scaling>
          <c:orientation val="minMax"/>
          <c:max val="90"/>
          <c:min val="-5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127475"/>
        <c:crosses val="max"/>
        <c:crossBetween val="midCat"/>
        <c:majorUnit val="350"/>
        <c:minorUnit val="350"/>
      </c:valAx>
      <c:spPr>
        <a:solidFill>
          <a:srgbClr val="ffffff"/>
        </a:solidFill>
        <a:ln w="0">
          <a:noFill/>
        </a:ln>
      </c:spPr>
    </c:plotArea>
    <c:legend>
      <c:legendPos val="r"/>
      <c:layout>
        <c:manualLayout>
          <c:xMode val="edge"/>
          <c:yMode val="edge"/>
          <c:x val="0.107549642173168"/>
          <c:y val="0.282860298708159"/>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300613496933"/>
          <c:w val="0.483059727558505"/>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5</c:v>
                </c:pt>
                <c:pt idx="12">
                  <c:v>0</c:v>
                </c:pt>
                <c:pt idx="13">
                  <c:v>0</c:v>
                </c:pt>
                <c:pt idx="14">
                  <c:v>0</c:v>
                </c:pt>
                <c:pt idx="15">
                  <c:v>0</c:v>
                </c:pt>
                <c:pt idx="16">
                  <c:v>0</c:v>
                </c:pt>
                <c:pt idx="17">
                  <c:v>81</c:v>
                </c:pt>
                <c:pt idx="18">
                  <c:v>0</c:v>
                </c:pt>
                <c:pt idx="19">
                  <c:v>0</c:v>
                </c:pt>
                <c:pt idx="20">
                  <c:v>1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5</c:v>
                </c:pt>
                <c:pt idx="12">
                  <c:v>0</c:v>
                </c:pt>
                <c:pt idx="13">
                  <c:v>0</c:v>
                </c:pt>
                <c:pt idx="14">
                  <c:v>0</c:v>
                </c:pt>
                <c:pt idx="15">
                  <c:v>0</c:v>
                </c:pt>
                <c:pt idx="16">
                  <c:v>0</c:v>
                </c:pt>
                <c:pt idx="17">
                  <c:v>81</c:v>
                </c:pt>
                <c:pt idx="18">
                  <c:v>0</c:v>
                </c:pt>
                <c:pt idx="19">
                  <c:v>0</c:v>
                </c:pt>
                <c:pt idx="20">
                  <c:v>1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34</c:v>
                </c:pt>
                <c:pt idx="2">
                  <c:v>6</c:v>
                </c:pt>
                <c:pt idx="3">
                  <c:v>0</c:v>
                </c:pt>
                <c:pt idx="4">
                  <c:v>0</c:v>
                </c:pt>
                <c:pt idx="5">
                  <c:v>0</c:v>
                </c:pt>
                <c:pt idx="6">
                  <c:v>56</c:v>
                </c:pt>
                <c:pt idx="7">
                  <c:v>0</c:v>
                </c:pt>
                <c:pt idx="8">
                  <c:v>0</c:v>
                </c:pt>
                <c:pt idx="9">
                  <c:v>0</c:v>
                </c:pt>
                <c:pt idx="10">
                  <c:v>0</c:v>
                </c:pt>
                <c:pt idx="11">
                  <c:v>0</c:v>
                </c:pt>
                <c:pt idx="12">
                  <c:v>165</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34</c:v>
                </c:pt>
                <c:pt idx="2">
                  <c:v>6</c:v>
                </c:pt>
                <c:pt idx="3">
                  <c:v>0</c:v>
                </c:pt>
                <c:pt idx="4">
                  <c:v>0</c:v>
                </c:pt>
                <c:pt idx="5">
                  <c:v>0</c:v>
                </c:pt>
                <c:pt idx="6">
                  <c:v>56</c:v>
                </c:pt>
                <c:pt idx="7">
                  <c:v>0</c:v>
                </c:pt>
                <c:pt idx="8">
                  <c:v>0</c:v>
                </c:pt>
                <c:pt idx="9">
                  <c:v>0</c:v>
                </c:pt>
                <c:pt idx="10">
                  <c:v>0</c:v>
                </c:pt>
                <c:pt idx="11">
                  <c:v>0</c:v>
                </c:pt>
                <c:pt idx="12">
                  <c:v>165</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9</c:v>
                </c:pt>
                <c:pt idx="1">
                  <c:v>158</c:v>
                </c:pt>
                <c:pt idx="2">
                  <c:v>72</c:v>
                </c:pt>
                <c:pt idx="3">
                  <c:v>478</c:v>
                </c:pt>
                <c:pt idx="4">
                  <c:v>70</c:v>
                </c:pt>
                <c:pt idx="5">
                  <c:v>0</c:v>
                </c:pt>
                <c:pt idx="6">
                  <c:v>176</c:v>
                </c:pt>
                <c:pt idx="7">
                  <c:v>0</c:v>
                </c:pt>
                <c:pt idx="8">
                  <c:v>0</c:v>
                </c:pt>
                <c:pt idx="9">
                  <c:v>25</c:v>
                </c:pt>
                <c:pt idx="10">
                  <c:v>0</c:v>
                </c:pt>
                <c:pt idx="11">
                  <c:v>0</c:v>
                </c:pt>
                <c:pt idx="12">
                  <c:v>0</c:v>
                </c:pt>
                <c:pt idx="13">
                  <c:v>0</c:v>
                </c:pt>
                <c:pt idx="14">
                  <c:v>0</c:v>
                </c:pt>
                <c:pt idx="15">
                  <c:v>0</c:v>
                </c:pt>
                <c:pt idx="16">
                  <c:v>0</c:v>
                </c:pt>
                <c:pt idx="17">
                  <c:v>0</c:v>
                </c:pt>
                <c:pt idx="18">
                  <c:v>18</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9</c:v>
                </c:pt>
                <c:pt idx="1">
                  <c:v>158</c:v>
                </c:pt>
                <c:pt idx="2">
                  <c:v>72</c:v>
                </c:pt>
                <c:pt idx="3">
                  <c:v>478</c:v>
                </c:pt>
                <c:pt idx="4">
                  <c:v>70</c:v>
                </c:pt>
                <c:pt idx="5">
                  <c:v>0</c:v>
                </c:pt>
                <c:pt idx="6">
                  <c:v>176</c:v>
                </c:pt>
                <c:pt idx="7">
                  <c:v>0</c:v>
                </c:pt>
                <c:pt idx="8">
                  <c:v>0</c:v>
                </c:pt>
                <c:pt idx="9">
                  <c:v>25</c:v>
                </c:pt>
                <c:pt idx="10">
                  <c:v>0</c:v>
                </c:pt>
                <c:pt idx="11">
                  <c:v>0</c:v>
                </c:pt>
                <c:pt idx="12">
                  <c:v>0</c:v>
                </c:pt>
                <c:pt idx="13">
                  <c:v>0</c:v>
                </c:pt>
                <c:pt idx="14">
                  <c:v>0</c:v>
                </c:pt>
                <c:pt idx="15">
                  <c:v>0</c:v>
                </c:pt>
                <c:pt idx="16">
                  <c:v>0</c:v>
                </c:pt>
                <c:pt idx="17">
                  <c:v>0</c:v>
                </c:pt>
                <c:pt idx="18">
                  <c:v>18</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748845740307381</c:v>
                </c:pt>
                <c:pt idx="1">
                  <c:v>-0.0313266762323608</c:v>
                </c:pt>
                <c:pt idx="2">
                  <c:v>-0.121779605975319</c:v>
                </c:pt>
                <c:pt idx="3">
                  <c:v>0.020050286877893</c:v>
                </c:pt>
                <c:pt idx="4">
                  <c:v>-0.240173696628394</c:v>
                </c:pt>
                <c:pt idx="5">
                  <c:v>-1.49567367119901</c:v>
                </c:pt>
                <c:pt idx="6">
                  <c:v>1.50519978106185</c:v>
                </c:pt>
                <c:pt idx="7">
                  <c:v>-0.018863376754032</c:v>
                </c:pt>
              </c:numCache>
            </c:numRef>
          </c:val>
        </c:ser>
        <c:gapWidth val="70"/>
        <c:overlap val="0"/>
        <c:axId val="18166416"/>
        <c:axId val="45361158"/>
      </c:barChart>
      <c:catAx>
        <c:axId val="1816641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5361158"/>
        <c:crossesAt val="0"/>
        <c:auto val="1"/>
        <c:lblAlgn val="ctr"/>
        <c:lblOffset val="100"/>
        <c:noMultiLvlLbl val="0"/>
      </c:catAx>
      <c:valAx>
        <c:axId val="45361158"/>
        <c:scaling>
          <c:orientation val="minMax"/>
          <c:max val="2"/>
          <c:min val="-2"/>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166416"/>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10</c:v>
                </c:pt>
                <c:pt idx="6">
                  <c:v>434</c:v>
                </c:pt>
                <c:pt idx="7">
                  <c:v>40</c:v>
                </c:pt>
                <c:pt idx="8">
                  <c:v>165</c:v>
                </c:pt>
                <c:pt idx="9">
                  <c:v>0</c:v>
                </c:pt>
                <c:pt idx="10">
                  <c:v>243</c:v>
                </c:pt>
                <c:pt idx="11">
                  <c:v>171</c:v>
                </c:pt>
                <c:pt idx="12">
                  <c:v>0</c:v>
                </c:pt>
                <c:pt idx="13">
                  <c:v>0</c:v>
                </c:pt>
                <c:pt idx="14">
                  <c:v>0</c:v>
                </c:pt>
                <c:pt idx="15">
                  <c:v>0</c:v>
                </c:pt>
                <c:pt idx="16">
                  <c:v>6</c:v>
                </c:pt>
                <c:pt idx="17">
                  <c:v>35</c:v>
                </c:pt>
                <c:pt idx="18">
                  <c:v>0</c:v>
                </c:pt>
                <c:pt idx="19">
                  <c:v>0</c:v>
                </c:pt>
                <c:pt idx="20">
                  <c:v>2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10</c:v>
                </c:pt>
                <c:pt idx="6">
                  <c:v>434</c:v>
                </c:pt>
                <c:pt idx="7">
                  <c:v>40</c:v>
                </c:pt>
                <c:pt idx="8">
                  <c:v>165</c:v>
                </c:pt>
                <c:pt idx="9">
                  <c:v>0</c:v>
                </c:pt>
                <c:pt idx="10">
                  <c:v>243</c:v>
                </c:pt>
                <c:pt idx="11">
                  <c:v>171</c:v>
                </c:pt>
                <c:pt idx="12">
                  <c:v>0</c:v>
                </c:pt>
                <c:pt idx="13">
                  <c:v>0</c:v>
                </c:pt>
                <c:pt idx="14">
                  <c:v>0</c:v>
                </c:pt>
                <c:pt idx="15">
                  <c:v>0</c:v>
                </c:pt>
                <c:pt idx="16">
                  <c:v>6</c:v>
                </c:pt>
                <c:pt idx="17">
                  <c:v>35</c:v>
                </c:pt>
                <c:pt idx="18">
                  <c:v>0</c:v>
                </c:pt>
                <c:pt idx="19">
                  <c:v>0</c:v>
                </c:pt>
                <c:pt idx="20">
                  <c:v>2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300192</c:v>
                </c:pt>
                <c:pt idx="1">
                  <c:v>534442</c:v>
                </c:pt>
                <c:pt idx="2">
                  <c:v>637852</c:v>
                </c:pt>
                <c:pt idx="3">
                  <c:v>74775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81</c:v>
                </c:pt>
                <c:pt idx="1">
                  <c:v>9.83333333333333</c:v>
                </c:pt>
                <c:pt idx="2">
                  <c:v>5530.5</c:v>
                </c:pt>
                <c:pt idx="3">
                  <c:v>16</c:v>
                </c:pt>
                <c:pt idx="4">
                  <c:v>220</c:v>
                </c:pt>
                <c:pt idx="5">
                  <c:v>2232.66666666667</c:v>
                </c:pt>
                <c:pt idx="6">
                  <c:v>0</c:v>
                </c:pt>
              </c:numCache>
            </c:numRef>
          </c:val>
        </c:ser>
        <c:gapWidth val="110"/>
        <c:overlap val="-50"/>
        <c:axId val="41480103"/>
        <c:axId val="82055827"/>
      </c:barChart>
      <c:catAx>
        <c:axId val="4148010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2055827"/>
        <c:crossesAt val="0"/>
        <c:auto val="1"/>
        <c:lblAlgn val="ctr"/>
        <c:lblOffset val="100"/>
        <c:noMultiLvlLbl val="0"/>
      </c:catAx>
      <c:valAx>
        <c:axId val="82055827"/>
        <c:scaling>
          <c:orientation val="minMax"/>
          <c:max val="6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480103"/>
        <c:crossesAt val="1"/>
        <c:crossBetween val="midCat"/>
        <c:majorUnit val="3000"/>
        <c:minorUnit val="15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116440181188"/>
          <c:y val="0.401230048323327"/>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392414</c:v>
                </c:pt>
                <c:pt idx="1">
                  <c:v>31672</c:v>
                </c:pt>
                <c:pt idx="2">
                  <c:v>2</c:v>
                </c:pt>
                <c:pt idx="3">
                  <c:v>2365</c:v>
                </c:pt>
                <c:pt idx="4">
                  <c:v>12446</c:v>
                </c:pt>
                <c:pt idx="5">
                  <c:v>40588</c:v>
                </c:pt>
                <c:pt idx="6">
                  <c:v>384</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65.8333333333333</c:v>
                </c:pt>
                <c:pt idx="1">
                  <c:v>29.6666666666667</c:v>
                </c:pt>
                <c:pt idx="2">
                  <c:v>220</c:v>
                </c:pt>
                <c:pt idx="3">
                  <c:v>0</c:v>
                </c:pt>
                <c:pt idx="4">
                  <c:v>0</c:v>
                </c:pt>
              </c:numCache>
            </c:numRef>
          </c:val>
        </c:ser>
        <c:gapWidth val="150"/>
        <c:overlap val="-50"/>
        <c:axId val="25165224"/>
        <c:axId val="87107585"/>
      </c:barChart>
      <c:catAx>
        <c:axId val="2516522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7107585"/>
        <c:crossesAt val="0"/>
        <c:auto val="1"/>
        <c:lblAlgn val="ctr"/>
        <c:lblOffset val="100"/>
        <c:noMultiLvlLbl val="0"/>
      </c:catAx>
      <c:valAx>
        <c:axId val="87107585"/>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165224"/>
        <c:crossesAt val="1"/>
        <c:crossBetween val="midCat"/>
        <c:majorUnit val="150"/>
        <c:minorUnit val="7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90361798740296"/>
          <c:w val="0.502132196162047"/>
          <c:h val="0.52014061813388"/>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9032</c:v>
                </c:pt>
                <c:pt idx="1">
                  <c:v>1263</c:v>
                </c:pt>
                <c:pt idx="2">
                  <c:v>32</c:v>
                </c:pt>
                <c:pt idx="3">
                  <c:v>800</c:v>
                </c:pt>
                <c:pt idx="4">
                  <c:v>0</c:v>
                </c:pt>
                <c:pt idx="5">
                  <c:v>30064</c:v>
                </c:pt>
                <c:pt idx="6">
                  <c:v>64976</c:v>
                </c:pt>
                <c:pt idx="7">
                  <c:v>365</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3</c:v>
                </c:pt>
                <c:pt idx="5">
                  <c:v>27.5</c:v>
                </c:pt>
              </c:numCache>
            </c:numRef>
          </c:val>
        </c:ser>
        <c:gapWidth val="150"/>
        <c:overlap val="-50"/>
        <c:axId val="1318193"/>
        <c:axId val="70094379"/>
      </c:barChart>
      <c:catAx>
        <c:axId val="131819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0094379"/>
        <c:crossesAt val="0"/>
        <c:auto val="1"/>
        <c:lblAlgn val="ctr"/>
        <c:lblOffset val="100"/>
        <c:noMultiLvlLbl val="0"/>
      </c:catAx>
      <c:valAx>
        <c:axId val="70094379"/>
        <c:scaling>
          <c:orientation val="minMax"/>
          <c:max val="3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18193"/>
        <c:crossesAt val="1"/>
        <c:crossBetween val="midCat"/>
        <c:majorUnit val="20"/>
        <c:minorUnit val="2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7</c:v>
                </c:pt>
                <c:pt idx="2">
                  <c:v>-55.9</c:v>
                </c:pt>
                <c:pt idx="3">
                  <c:v>-0.9</c:v>
                </c:pt>
                <c:pt idx="4">
                  <c:v>-11.7</c:v>
                </c:pt>
                <c:pt idx="5">
                  <c:v>88.5</c:v>
                </c:pt>
                <c:pt idx="6">
                  <c:v>-3627.4</c:v>
                </c:pt>
                <c:pt idx="7">
                  <c:v>3627.4</c:v>
                </c:pt>
                <c:pt idx="8">
                  <c:v>407.1</c:v>
                </c:pt>
                <c:pt idx="9">
                  <c:v>-7.9</c:v>
                </c:pt>
                <c:pt idx="10">
                  <c:v>7.9</c:v>
                </c:pt>
                <c:pt idx="11">
                  <c:v>-2834</c:v>
                </c:pt>
                <c:pt idx="12">
                  <c:v>2826.6</c:v>
                </c:pt>
                <c:pt idx="13">
                  <c:v>0</c:v>
                </c:pt>
                <c:pt idx="14">
                  <c:v>-106.8</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0</c:v>
                </c:pt>
                <c:pt idx="2">
                  <c:v>-81</c:v>
                </c:pt>
                <c:pt idx="3">
                  <c:v>-5.66666666666667</c:v>
                </c:pt>
                <c:pt idx="4">
                  <c:v>-4.16666666666667</c:v>
                </c:pt>
                <c:pt idx="5">
                  <c:v>16</c:v>
                </c:pt>
                <c:pt idx="6">
                  <c:v>-2232.66666666667</c:v>
                </c:pt>
                <c:pt idx="7">
                  <c:v>2232.66666666667</c:v>
                </c:pt>
                <c:pt idx="8">
                  <c:v>220</c:v>
                </c:pt>
                <c:pt idx="9">
                  <c:v>0</c:v>
                </c:pt>
                <c:pt idx="10">
                  <c:v>0</c:v>
                </c:pt>
                <c:pt idx="11">
                  <c:v>-5530.5</c:v>
                </c:pt>
                <c:pt idx="12">
                  <c:v>5528.66666666667</c:v>
                </c:pt>
                <c:pt idx="13">
                  <c:v>0</c:v>
                </c:pt>
                <c:pt idx="14">
                  <c:v>-2.33333333333333</c:v>
                </c:pt>
                <c:pt idx="15">
                  <c:v>0</c:v>
                </c:pt>
              </c:numCache>
            </c:numRef>
          </c:val>
        </c:ser>
        <c:gapWidth val="80"/>
        <c:overlap val="-40"/>
        <c:axId val="82009249"/>
        <c:axId val="25997494"/>
      </c:barChart>
      <c:catAx>
        <c:axId val="8200924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5997494"/>
        <c:crossesAt val="0"/>
        <c:auto val="1"/>
        <c:lblAlgn val="ctr"/>
        <c:lblOffset val="100"/>
        <c:noMultiLvlLbl val="0"/>
      </c:catAx>
      <c:valAx>
        <c:axId val="25997494"/>
        <c:scaling>
          <c:orientation val="minMax"/>
          <c:max val="6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009249"/>
        <c:crosses val="max"/>
        <c:crossBetween val="midCat"/>
        <c:majorUnit val="3000"/>
        <c:minorUnit val="3000"/>
      </c:valAx>
      <c:spPr>
        <a:solidFill>
          <a:srgbClr val="ffffff"/>
        </a:solidFill>
        <a:ln w="0">
          <a:noFill/>
        </a:ln>
      </c:spPr>
    </c:plotArea>
    <c:legend>
      <c:legendPos val="r"/>
      <c:layout>
        <c:manualLayout>
          <c:xMode val="edge"/>
          <c:yMode val="edge"/>
          <c:x val="0.13754215268948"/>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2.6</c:v>
                </c:pt>
                <c:pt idx="3">
                  <c:v>-2.6</c:v>
                </c:pt>
                <c:pt idx="4">
                  <c:v>-2.8</c:v>
                </c:pt>
                <c:pt idx="5">
                  <c:v>0</c:v>
                </c:pt>
                <c:pt idx="6">
                  <c:v>0</c:v>
                </c:pt>
                <c:pt idx="7">
                  <c:v>-407.1</c:v>
                </c:pt>
                <c:pt idx="8">
                  <c:v>7.4</c:v>
                </c:pt>
                <c:pt idx="9">
                  <c:v>0</c:v>
                </c:pt>
                <c:pt idx="10">
                  <c:v>0</c:v>
                </c:pt>
                <c:pt idx="11">
                  <c:v>11.9</c:v>
                </c:pt>
                <c:pt idx="12">
                  <c:v>-2.7</c:v>
                </c:pt>
                <c:pt idx="13">
                  <c:v>2.7</c:v>
                </c:pt>
                <c:pt idx="14">
                  <c:v>0</c:v>
                </c:pt>
                <c:pt idx="15">
                  <c:v>0</c:v>
                </c:pt>
                <c:pt idx="16">
                  <c:v>94.9</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65.8333333333333</c:v>
                </c:pt>
                <c:pt idx="3">
                  <c:v>-23.8333333333333</c:v>
                </c:pt>
                <c:pt idx="4">
                  <c:v>-5.83333333333333</c:v>
                </c:pt>
                <c:pt idx="5">
                  <c:v>0</c:v>
                </c:pt>
                <c:pt idx="6">
                  <c:v>0</c:v>
                </c:pt>
                <c:pt idx="7">
                  <c:v>-220</c:v>
                </c:pt>
                <c:pt idx="8">
                  <c:v>1.83333333333333</c:v>
                </c:pt>
                <c:pt idx="9">
                  <c:v>0</c:v>
                </c:pt>
                <c:pt idx="10">
                  <c:v>0</c:v>
                </c:pt>
                <c:pt idx="11">
                  <c:v>0</c:v>
                </c:pt>
                <c:pt idx="12">
                  <c:v>-9.33333333333333</c:v>
                </c:pt>
                <c:pt idx="13">
                  <c:v>9.33333333333333</c:v>
                </c:pt>
                <c:pt idx="14">
                  <c:v>0</c:v>
                </c:pt>
                <c:pt idx="15">
                  <c:v>-61.6666666666667</c:v>
                </c:pt>
                <c:pt idx="16">
                  <c:v>64</c:v>
                </c:pt>
                <c:pt idx="17">
                  <c:v>0</c:v>
                </c:pt>
                <c:pt idx="18">
                  <c:v>0</c:v>
                </c:pt>
                <c:pt idx="19">
                  <c:v>0</c:v>
                </c:pt>
                <c:pt idx="20">
                  <c:v>0</c:v>
                </c:pt>
                <c:pt idx="21">
                  <c:v>0</c:v>
                </c:pt>
              </c:numCache>
            </c:numRef>
          </c:val>
        </c:ser>
        <c:gapWidth val="80"/>
        <c:overlap val="-40"/>
        <c:axId val="9313906"/>
        <c:axId val="15965502"/>
      </c:barChart>
      <c:catAx>
        <c:axId val="931390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5965502"/>
        <c:crossesAt val="0"/>
        <c:auto val="1"/>
        <c:lblAlgn val="ctr"/>
        <c:lblOffset val="100"/>
        <c:noMultiLvlLbl val="0"/>
      </c:catAx>
      <c:valAx>
        <c:axId val="15965502"/>
        <c:scaling>
          <c:orientation val="minMax"/>
          <c:max val="100"/>
          <c:min val="-4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13906"/>
        <c:crosses val="max"/>
        <c:crossBetween val="midCat"/>
        <c:majorUnit val="250"/>
        <c:minorUnit val="250"/>
      </c:valAx>
      <c:spPr>
        <a:solidFill>
          <a:srgbClr val="ffffff"/>
        </a:solidFill>
        <a:ln w="0">
          <a:noFill/>
        </a:ln>
      </c:spPr>
    </c:plotArea>
    <c:legend>
      <c:legendPos val="r"/>
      <c:layout>
        <c:manualLayout>
          <c:xMode val="edge"/>
          <c:yMode val="edge"/>
          <c:x val="0.203295441497302"/>
          <c:y val="0.181739946800188"/>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8.1</c:v>
                </c:pt>
                <c:pt idx="4">
                  <c:v>0</c:v>
                </c:pt>
                <c:pt idx="5">
                  <c:v>0</c:v>
                </c:pt>
                <c:pt idx="6">
                  <c:v>0</c:v>
                </c:pt>
                <c:pt idx="7">
                  <c:v>13.4</c:v>
                </c:pt>
                <c:pt idx="8">
                  <c:v>5.6</c:v>
                </c:pt>
                <c:pt idx="9">
                  <c:v>0</c:v>
                </c:pt>
                <c:pt idx="10">
                  <c:v>0</c:v>
                </c:pt>
                <c:pt idx="11">
                  <c:v>-27.2</c:v>
                </c:pt>
                <c:pt idx="12">
                  <c:v>27.2</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3</c:v>
                </c:pt>
                <c:pt idx="3">
                  <c:v>0</c:v>
                </c:pt>
                <c:pt idx="4">
                  <c:v>0</c:v>
                </c:pt>
                <c:pt idx="5">
                  <c:v>0</c:v>
                </c:pt>
                <c:pt idx="6">
                  <c:v>0</c:v>
                </c:pt>
                <c:pt idx="7">
                  <c:v>0</c:v>
                </c:pt>
                <c:pt idx="8">
                  <c:v>27.5</c:v>
                </c:pt>
                <c:pt idx="9">
                  <c:v>0</c:v>
                </c:pt>
                <c:pt idx="10">
                  <c:v>0</c:v>
                </c:pt>
                <c:pt idx="11">
                  <c:v>0</c:v>
                </c:pt>
                <c:pt idx="12">
                  <c:v>0</c:v>
                </c:pt>
                <c:pt idx="13">
                  <c:v>0</c:v>
                </c:pt>
              </c:numCache>
            </c:numRef>
          </c:val>
        </c:ser>
        <c:gapWidth val="100"/>
        <c:overlap val="-40"/>
        <c:axId val="98132239"/>
        <c:axId val="72534067"/>
      </c:barChart>
      <c:catAx>
        <c:axId val="9813223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2534067"/>
        <c:crossesAt val="0"/>
        <c:auto val="1"/>
        <c:lblAlgn val="ctr"/>
        <c:lblOffset val="100"/>
        <c:noMultiLvlLbl val="0"/>
      </c:catAx>
      <c:valAx>
        <c:axId val="72534067"/>
        <c:scaling>
          <c:orientation val="minMax"/>
          <c:max val="3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132239"/>
        <c:crosses val="max"/>
        <c:crossBetween val="midCat"/>
        <c:majorUnit val="20"/>
        <c:minorUnit val="20"/>
      </c:valAx>
      <c:spPr>
        <a:solidFill>
          <a:srgbClr val="ffffff"/>
        </a:solidFill>
        <a:ln w="0">
          <a:noFill/>
        </a:ln>
      </c:spPr>
    </c:plotArea>
    <c:legend>
      <c:legendPos val="r"/>
      <c:layout>
        <c:manualLayout>
          <c:xMode val="edge"/>
          <c:yMode val="edge"/>
          <c:x val="0.325791344580489"/>
          <c:y val="0.161385872004308"/>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2254</c:v>
                </c:pt>
                <c:pt idx="1">
                  <c:v>9671.66666666667</c:v>
                </c:pt>
              </c:numCache>
            </c:numRef>
          </c:val>
        </c:ser>
        <c:gapWidth val="50"/>
        <c:overlap val="0"/>
        <c:axId val="621427"/>
        <c:axId val="98371694"/>
      </c:barChart>
      <c:catAx>
        <c:axId val="6214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371694"/>
        <c:crossesAt val="0"/>
        <c:auto val="1"/>
        <c:lblAlgn val="ctr"/>
        <c:lblOffset val="100"/>
        <c:noMultiLvlLbl val="0"/>
      </c:catAx>
      <c:valAx>
        <c:axId val="98371694"/>
        <c:scaling>
          <c:orientation val="minMax"/>
          <c:max val="13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1427"/>
        <c:crossesAt val="1"/>
        <c:crossBetween val="midCat"/>
        <c:majorUnit val="4000"/>
        <c:minorUnit val="4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9755970"/>
        <c:axId val="96497941"/>
      </c:bar3DChart>
      <c:catAx>
        <c:axId val="59755970"/>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6497941"/>
        <c:crossesAt val="0"/>
        <c:auto val="1"/>
        <c:lblAlgn val="ctr"/>
        <c:lblOffset val="100"/>
        <c:noMultiLvlLbl val="0"/>
      </c:catAx>
      <c:valAx>
        <c:axId val="964979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55970"/>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7036115"/>
        <c:axId val="4891499"/>
      </c:barChart>
      <c:catAx>
        <c:axId val="87036115"/>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891499"/>
        <c:auto val="1"/>
        <c:lblAlgn val="ctr"/>
        <c:lblOffset val="100"/>
        <c:noMultiLvlLbl val="0"/>
      </c:catAx>
      <c:valAx>
        <c:axId val="489149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036115"/>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96.4</c:v>
                </c:pt>
                <c:pt idx="1">
                  <c:v>7709.2</c:v>
                </c:pt>
                <c:pt idx="2">
                  <c:v>2168.8</c:v>
                </c:pt>
                <c:pt idx="3">
                  <c:v>13603.8</c:v>
                </c:pt>
                <c:pt idx="4">
                  <c:v>238.6</c:v>
                </c:pt>
                <c:pt idx="5">
                  <c:v>309.7</c:v>
                </c:pt>
                <c:pt idx="6">
                  <c:v>32.8</c:v>
                </c:pt>
                <c:pt idx="7">
                  <c:v>48.7</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820.333333333333</c:v>
                </c:pt>
                <c:pt idx="1">
                  <c:v>1726.16666666667</c:v>
                </c:pt>
                <c:pt idx="2">
                  <c:v>451</c:v>
                </c:pt>
                <c:pt idx="3">
                  <c:v>15853.6666666667</c:v>
                </c:pt>
                <c:pt idx="4">
                  <c:v>181.5</c:v>
                </c:pt>
                <c:pt idx="5">
                  <c:v>280.166666666667</c:v>
                </c:pt>
                <c:pt idx="6">
                  <c:v>27.5</c:v>
                </c:pt>
                <c:pt idx="7">
                  <c:v>3</c:v>
                </c:pt>
              </c:numCache>
            </c:numRef>
          </c:val>
        </c:ser>
        <c:gapWidth val="150"/>
        <c:overlap val="-25"/>
        <c:axId val="29884819"/>
        <c:axId val="32667654"/>
      </c:barChart>
      <c:catAx>
        <c:axId val="298848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667654"/>
        <c:crossesAt val="0"/>
        <c:auto val="1"/>
        <c:lblAlgn val="ctr"/>
        <c:lblOffset val="100"/>
        <c:noMultiLvlLbl val="0"/>
      </c:catAx>
      <c:valAx>
        <c:axId val="32667654"/>
        <c:scaling>
          <c:orientation val="minMax"/>
          <c:max val="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884819"/>
        <c:crossesAt val="1"/>
        <c:crossBetween val="midCat"/>
        <c:majorUnit val="10000"/>
        <c:minorUnit val="10000"/>
      </c:valAx>
      <c:spPr>
        <a:noFill/>
        <a:ln w="12600">
          <a:noFill/>
        </a:ln>
      </c:spPr>
    </c:plotArea>
    <c:legend>
      <c:legendPos val="r"/>
      <c:layout>
        <c:manualLayout>
          <c:xMode val="edge"/>
          <c:yMode val="edge"/>
          <c:x val="0.506178542556877"/>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06.8</c:v>
                </c:pt>
                <c:pt idx="1">
                  <c:v>-241.8</c:v>
                </c:pt>
                <c:pt idx="2">
                  <c:v>-72.6</c:v>
                </c:pt>
                <c:pt idx="3">
                  <c:v>311.2</c:v>
                </c:pt>
                <c:pt idx="4">
                  <c:v>-194.6</c:v>
                </c:pt>
                <c:pt idx="5">
                  <c:v>-119.9</c:v>
                </c:pt>
                <c:pt idx="6">
                  <c:v>32.8</c:v>
                </c:pt>
                <c:pt idx="7">
                  <c:v>-21.9</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690.666666666667</c:v>
                </c:pt>
                <c:pt idx="1">
                  <c:v>-214.833333333333</c:v>
                </c:pt>
                <c:pt idx="2">
                  <c:v>-330</c:v>
                </c:pt>
                <c:pt idx="3">
                  <c:v>141</c:v>
                </c:pt>
                <c:pt idx="4">
                  <c:v>-170.166666666667</c:v>
                </c:pt>
                <c:pt idx="5">
                  <c:v>-141.166666666667</c:v>
                </c:pt>
                <c:pt idx="6">
                  <c:v>27.5</c:v>
                </c:pt>
                <c:pt idx="7">
                  <c:v>-3</c:v>
                </c:pt>
              </c:numCache>
            </c:numRef>
          </c:val>
        </c:ser>
        <c:gapWidth val="150"/>
        <c:overlap val="-35"/>
        <c:axId val="12681521"/>
        <c:axId val="49410156"/>
      </c:barChart>
      <c:catAx>
        <c:axId val="1268152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49410156"/>
        <c:crossesAt val="0"/>
        <c:auto val="1"/>
        <c:lblAlgn val="ctr"/>
        <c:lblOffset val="100"/>
        <c:noMultiLvlLbl val="0"/>
      </c:catAx>
      <c:valAx>
        <c:axId val="49410156"/>
        <c:scaling>
          <c:orientation val="minMax"/>
          <c:max val="700"/>
          <c:min val="-4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681521"/>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0</c:v>
                </c:pt>
                <c:pt idx="1">
                  <c:v>17.7</c:v>
                </c:pt>
                <c:pt idx="2">
                  <c:v>333.9</c:v>
                </c:pt>
                <c:pt idx="3">
                  <c:v>4447.6</c:v>
                </c:pt>
                <c:pt idx="4">
                  <c:v>159.7</c:v>
                </c:pt>
                <c:pt idx="5">
                  <c:v>263</c:v>
                </c:pt>
                <c:pt idx="6">
                  <c:v>6876.4</c:v>
                </c:pt>
                <c:pt idx="7">
                  <c:v>13.4</c:v>
                </c:pt>
                <c:pt idx="8">
                  <c:v>142.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26.3333333333333</c:v>
                </c:pt>
                <c:pt idx="1">
                  <c:v>38.5</c:v>
                </c:pt>
                <c:pt idx="2">
                  <c:v>690.666666666667</c:v>
                </c:pt>
                <c:pt idx="3">
                  <c:v>740</c:v>
                </c:pt>
                <c:pt idx="4">
                  <c:v>76.1666666666667</c:v>
                </c:pt>
                <c:pt idx="5">
                  <c:v>16</c:v>
                </c:pt>
                <c:pt idx="6">
                  <c:v>7983.16666666667</c:v>
                </c:pt>
                <c:pt idx="7">
                  <c:v>0</c:v>
                </c:pt>
                <c:pt idx="8">
                  <c:v>100.833333333333</c:v>
                </c:pt>
              </c:numCache>
            </c:numRef>
          </c:val>
        </c:ser>
        <c:gapWidth val="300"/>
        <c:overlap val="-30"/>
        <c:axId val="40112641"/>
        <c:axId val="76043633"/>
      </c:barChart>
      <c:catAx>
        <c:axId val="401126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6043633"/>
        <c:crossesAt val="0"/>
        <c:auto val="1"/>
        <c:lblAlgn val="ctr"/>
        <c:lblOffset val="100"/>
        <c:noMultiLvlLbl val="0"/>
      </c:catAx>
      <c:valAx>
        <c:axId val="76043633"/>
        <c:scaling>
          <c:orientation val="minMax"/>
          <c:max val="8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112641"/>
        <c:crossesAt val="1"/>
        <c:crossBetween val="midCat"/>
        <c:majorUnit val="4000"/>
        <c:minorUnit val="4000"/>
      </c:valAx>
      <c:spPr>
        <a:noFill/>
        <a:ln w="12600">
          <a:noFill/>
        </a:ln>
      </c:spPr>
    </c:plotArea>
    <c:legend>
      <c:legendPos val="r"/>
      <c:layout>
        <c:manualLayout>
          <c:xMode val="edge"/>
          <c:yMode val="edge"/>
          <c:x val="0.80644770330869"/>
          <c:y val="0.239269406392694"/>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351.6</c:v>
                </c:pt>
                <c:pt idx="1">
                  <c:v>719.166666666667</c:v>
                </c:pt>
              </c:numCache>
            </c:numRef>
          </c:val>
        </c:ser>
        <c:gapWidth val="200"/>
        <c:overlap val="0"/>
        <c:axId val="56210679"/>
        <c:axId val="95759626"/>
      </c:barChart>
      <c:catAx>
        <c:axId val="56210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5759626"/>
        <c:crossesAt val="0"/>
        <c:auto val="1"/>
        <c:lblAlgn val="ctr"/>
        <c:lblOffset val="100"/>
        <c:noMultiLvlLbl val="0"/>
      </c:catAx>
      <c:valAx>
        <c:axId val="95759626"/>
        <c:scaling>
          <c:orientation val="minMax"/>
          <c:max val="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6210679"/>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5503.24</v>
      </c>
      <c r="D11" s="41" t="n">
        <v>41152.89</v>
      </c>
      <c r="E11" s="41" t="n">
        <v>16276.82</v>
      </c>
      <c r="F11" s="41" t="n">
        <v>42175.79</v>
      </c>
      <c r="G11" s="41" t="n">
        <v>4268.74</v>
      </c>
      <c r="H11" s="41" t="n">
        <v>575.62</v>
      </c>
      <c r="I11" s="41" t="n">
        <v>108.75</v>
      </c>
      <c r="J11" s="41" t="n">
        <v>953.09</v>
      </c>
      <c r="K11" s="42" t="n">
        <v>111014.94</v>
      </c>
    </row>
    <row r="12" s="43" customFormat="true" ht="20.25" hidden="false" customHeight="true" outlineLevel="0" collapsed="false">
      <c r="B12" s="44" t="s">
        <v>17</v>
      </c>
      <c r="C12" s="45" t="n">
        <v>4.48</v>
      </c>
      <c r="D12" s="45" t="n">
        <v>397.55</v>
      </c>
      <c r="E12" s="45" t="n">
        <v>112.07</v>
      </c>
      <c r="F12" s="45" t="n">
        <v>664.63</v>
      </c>
      <c r="G12" s="45" t="n">
        <v>21.66</v>
      </c>
      <c r="H12" s="45" t="n">
        <v>21.48</v>
      </c>
      <c r="I12" s="45" t="n">
        <v>0</v>
      </c>
      <c r="J12" s="45" t="n">
        <v>3.53</v>
      </c>
      <c r="K12" s="46" t="n">
        <v>1225.4</v>
      </c>
    </row>
    <row r="13" s="43" customFormat="true" ht="20.25" hidden="false" customHeight="true" outlineLevel="0" collapsed="false">
      <c r="B13" s="44" t="s">
        <v>18</v>
      </c>
      <c r="C13" s="45" t="n">
        <v>35.16</v>
      </c>
      <c r="D13" s="45" t="n">
        <v>373.37</v>
      </c>
      <c r="E13" s="45" t="n">
        <v>104.81</v>
      </c>
      <c r="F13" s="45" t="n">
        <v>695.75</v>
      </c>
      <c r="G13" s="45" t="n">
        <v>2.2</v>
      </c>
      <c r="H13" s="45" t="n">
        <v>9.49</v>
      </c>
      <c r="I13" s="45" t="n">
        <v>3.28</v>
      </c>
      <c r="J13" s="45" t="n">
        <v>1.34</v>
      </c>
      <c r="K13" s="46" t="n">
        <v>1225.4</v>
      </c>
    </row>
    <row r="14" s="47" customFormat="true" ht="20.25" hidden="false" customHeight="true" outlineLevel="0" collapsed="false">
      <c r="B14" s="48" t="s">
        <v>19</v>
      </c>
      <c r="C14" s="49" t="n">
        <v>30.68</v>
      </c>
      <c r="D14" s="49" t="n">
        <v>-24.18</v>
      </c>
      <c r="E14" s="49" t="n">
        <v>-7.26</v>
      </c>
      <c r="F14" s="49" t="n">
        <v>31.12</v>
      </c>
      <c r="G14" s="49" t="n">
        <v>-19.46</v>
      </c>
      <c r="H14" s="49" t="n">
        <v>-11.99</v>
      </c>
      <c r="I14" s="49" t="n">
        <v>3.28</v>
      </c>
      <c r="J14" s="49" t="n">
        <v>-2.19</v>
      </c>
      <c r="K14" s="50" t="n">
        <v>0</v>
      </c>
    </row>
    <row r="15" s="43" customFormat="true" ht="20.25" hidden="false" customHeight="true" outlineLevel="0" collapsed="false">
      <c r="B15" s="51" t="s">
        <v>20</v>
      </c>
      <c r="C15" s="52" t="n">
        <v>0.557489769662962</v>
      </c>
      <c r="D15" s="52" t="n">
        <v>-0.0587565053146936</v>
      </c>
      <c r="E15" s="52" t="n">
        <v>-0.044603307034175</v>
      </c>
      <c r="F15" s="52" t="n">
        <v>0.0737864068462025</v>
      </c>
      <c r="G15" s="52" t="n">
        <v>-0.455872224590863</v>
      </c>
      <c r="H15" s="52" t="n">
        <v>-2.08297140474619</v>
      </c>
      <c r="I15" s="52" t="n">
        <v>3.01609195402299</v>
      </c>
      <c r="J15" s="52" t="n">
        <v>-0.229778929586923</v>
      </c>
      <c r="K15" s="53"/>
    </row>
    <row r="16" s="47" customFormat="true" ht="20.25" hidden="false" customHeight="true" outlineLevel="0" collapsed="false">
      <c r="B16" s="48" t="s">
        <v>21</v>
      </c>
      <c r="C16" s="49" t="n">
        <v>39.64</v>
      </c>
      <c r="D16" s="49" t="n">
        <v>770.92</v>
      </c>
      <c r="E16" s="49" t="n">
        <v>216.88</v>
      </c>
      <c r="F16" s="49" t="n">
        <v>1360.38</v>
      </c>
      <c r="G16" s="49" t="n">
        <v>23.86</v>
      </c>
      <c r="H16" s="49" t="n">
        <v>30.97</v>
      </c>
      <c r="I16" s="49" t="n">
        <v>3.28</v>
      </c>
      <c r="J16" s="49" t="n">
        <v>4.87</v>
      </c>
      <c r="K16" s="50" t="n">
        <v>2450.8</v>
      </c>
    </row>
    <row r="17" s="43" customFormat="true" ht="20.25" hidden="false" customHeight="true" outlineLevel="0" collapsed="false">
      <c r="B17" s="51" t="s">
        <v>22</v>
      </c>
      <c r="C17" s="52" t="n">
        <v>0.720302948808339</v>
      </c>
      <c r="D17" s="52" t="n">
        <v>1.87330707515317</v>
      </c>
      <c r="E17" s="52" t="n">
        <v>1.33244700131844</v>
      </c>
      <c r="F17" s="52" t="n">
        <v>3.22549974760402</v>
      </c>
      <c r="G17" s="52" t="n">
        <v>0.558947136625796</v>
      </c>
      <c r="H17" s="52" t="n">
        <v>5.38028560508669</v>
      </c>
      <c r="I17" s="52" t="n">
        <v>3.01609195402299</v>
      </c>
      <c r="J17" s="52" t="n">
        <v>0.510969583145348</v>
      </c>
      <c r="K17" s="54" t="n">
        <v>2.20763079275636</v>
      </c>
    </row>
    <row r="18" s="47" customFormat="true" ht="20.25" hidden="false" customHeight="true" outlineLevel="0" collapsed="false">
      <c r="B18" s="48" t="s">
        <v>23</v>
      </c>
      <c r="C18" s="49" t="n">
        <v>5498.76</v>
      </c>
      <c r="D18" s="49" t="n">
        <v>40755.34</v>
      </c>
      <c r="E18" s="49" t="n">
        <v>16164.75</v>
      </c>
      <c r="F18" s="49" t="n">
        <v>41511.16</v>
      </c>
      <c r="G18" s="49" t="n">
        <v>4247.08</v>
      </c>
      <c r="H18" s="49" t="n">
        <v>554.14</v>
      </c>
      <c r="I18" s="49" t="n">
        <v>108.75</v>
      </c>
      <c r="J18" s="49" t="n">
        <v>949.56</v>
      </c>
      <c r="K18" s="50" t="n">
        <v>109789.54</v>
      </c>
    </row>
    <row r="19" s="43" customFormat="true" ht="20.25" hidden="false" customHeight="true" outlineLevel="0" collapsed="false">
      <c r="B19" s="51" t="s">
        <v>24</v>
      </c>
      <c r="C19" s="52" t="n">
        <v>99.9185934104273</v>
      </c>
      <c r="D19" s="52" t="n">
        <v>99.0339682097661</v>
      </c>
      <c r="E19" s="52" t="n">
        <v>99.3114748458237</v>
      </c>
      <c r="F19" s="52" t="n">
        <v>98.4241433296211</v>
      </c>
      <c r="G19" s="52" t="n">
        <v>99.4925903193917</v>
      </c>
      <c r="H19" s="52" t="n">
        <v>96.2683714950836</v>
      </c>
      <c r="I19" s="52" t="n">
        <v>100</v>
      </c>
      <c r="J19" s="52" t="n">
        <v>99.6296257436339</v>
      </c>
      <c r="K19" s="54" t="n">
        <v>98.8961846036218</v>
      </c>
    </row>
    <row r="20" s="39" customFormat="true" ht="20.25" hidden="false" customHeight="true" outlineLevel="0" collapsed="false">
      <c r="B20" s="55" t="s">
        <v>25</v>
      </c>
      <c r="C20" s="56" t="n">
        <v>5533.92</v>
      </c>
      <c r="D20" s="56" t="n">
        <v>41128.71</v>
      </c>
      <c r="E20" s="56" t="n">
        <v>16269.56</v>
      </c>
      <c r="F20" s="56" t="n">
        <v>42206.91</v>
      </c>
      <c r="G20" s="56" t="n">
        <v>4249.28</v>
      </c>
      <c r="H20" s="56" t="n">
        <v>563.63</v>
      </c>
      <c r="I20" s="56" t="n">
        <v>112.03</v>
      </c>
      <c r="J20" s="56" t="n">
        <v>950.9</v>
      </c>
      <c r="K20" s="57" t="n">
        <v>111014.9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5533.85</v>
      </c>
      <c r="D32" s="41" t="n">
        <v>41147.04</v>
      </c>
      <c r="E32" s="41" t="n">
        <v>16258.88</v>
      </c>
      <c r="F32" s="41" t="n">
        <v>42193.91</v>
      </c>
      <c r="G32" s="41" t="n">
        <v>4251.09</v>
      </c>
      <c r="H32" s="41" t="n">
        <v>566.3</v>
      </c>
      <c r="I32" s="41" t="n">
        <v>109.62</v>
      </c>
      <c r="J32" s="41" t="n">
        <v>954.23</v>
      </c>
      <c r="K32" s="42" t="n">
        <v>111014.92</v>
      </c>
    </row>
    <row r="33" s="43" customFormat="true" ht="20.25" hidden="false" customHeight="false" outlineLevel="0" collapsed="false">
      <c r="B33" s="44" t="s">
        <v>17</v>
      </c>
      <c r="C33" s="45" t="n">
        <v>3.89</v>
      </c>
      <c r="D33" s="45" t="n">
        <v>58.23</v>
      </c>
      <c r="E33" s="45" t="n">
        <v>23.43</v>
      </c>
      <c r="F33" s="45" t="n">
        <v>471.38</v>
      </c>
      <c r="G33" s="45" t="n">
        <v>10.55</v>
      </c>
      <c r="H33" s="45" t="n">
        <v>12.64</v>
      </c>
      <c r="I33" s="45" t="n">
        <v>0</v>
      </c>
      <c r="J33" s="45" t="n">
        <v>0.18</v>
      </c>
      <c r="K33" s="46" t="n">
        <v>580.3</v>
      </c>
    </row>
    <row r="34" s="43" customFormat="true" ht="20.25" hidden="false" customHeight="false" outlineLevel="0" collapsed="false">
      <c r="B34" s="44" t="s">
        <v>18</v>
      </c>
      <c r="C34" s="45" t="n">
        <v>45.33</v>
      </c>
      <c r="D34" s="45" t="n">
        <v>45.34</v>
      </c>
      <c r="E34" s="45" t="n">
        <v>3.63</v>
      </c>
      <c r="F34" s="45" t="n">
        <v>479.84</v>
      </c>
      <c r="G34" s="45" t="n">
        <v>0.34</v>
      </c>
      <c r="H34" s="45" t="n">
        <v>4.17</v>
      </c>
      <c r="I34" s="45" t="n">
        <v>1.65</v>
      </c>
      <c r="J34" s="45" t="n">
        <v>0</v>
      </c>
      <c r="K34" s="46" t="n">
        <v>580.3</v>
      </c>
    </row>
    <row r="35" s="47" customFormat="true" ht="15" hidden="false" customHeight="false" outlineLevel="0" collapsed="false">
      <c r="B35" s="48" t="s">
        <v>19</v>
      </c>
      <c r="C35" s="49" t="n">
        <v>41.44</v>
      </c>
      <c r="D35" s="49" t="n">
        <v>-12.89</v>
      </c>
      <c r="E35" s="49" t="n">
        <v>-19.8</v>
      </c>
      <c r="F35" s="49" t="n">
        <v>8.46</v>
      </c>
      <c r="G35" s="49" t="n">
        <v>-10.21</v>
      </c>
      <c r="H35" s="49" t="n">
        <v>-8.47</v>
      </c>
      <c r="I35" s="49" t="n">
        <v>1.65</v>
      </c>
      <c r="J35" s="49" t="n">
        <v>-0.18</v>
      </c>
      <c r="K35" s="50" t="n">
        <v>0</v>
      </c>
    </row>
    <row r="36" s="43" customFormat="true" ht="20.25" hidden="false" customHeight="false" outlineLevel="0" collapsed="false">
      <c r="B36" s="51" t="s">
        <v>20</v>
      </c>
      <c r="C36" s="52" t="n">
        <v>0.748845740307381</v>
      </c>
      <c r="D36" s="52" t="n">
        <v>-0.0313266762323608</v>
      </c>
      <c r="E36" s="52" t="n">
        <v>-0.121779605975319</v>
      </c>
      <c r="F36" s="52" t="n">
        <v>0.020050286877893</v>
      </c>
      <c r="G36" s="52" t="n">
        <v>-0.240173696628394</v>
      </c>
      <c r="H36" s="52" t="n">
        <v>-1.49567367119901</v>
      </c>
      <c r="I36" s="52" t="n">
        <v>1.50519978106185</v>
      </c>
      <c r="J36" s="52" t="n">
        <v>-0.018863376754032</v>
      </c>
      <c r="K36" s="53"/>
    </row>
    <row r="37" s="47" customFormat="true" ht="15" hidden="false" customHeight="false" outlineLevel="0" collapsed="false">
      <c r="B37" s="48" t="s">
        <v>21</v>
      </c>
      <c r="C37" s="49" t="n">
        <v>49.22</v>
      </c>
      <c r="D37" s="49" t="n">
        <v>103.57</v>
      </c>
      <c r="E37" s="49" t="n">
        <v>27.06</v>
      </c>
      <c r="F37" s="49" t="n">
        <v>951.22</v>
      </c>
      <c r="G37" s="49" t="n">
        <v>10.89</v>
      </c>
      <c r="H37" s="49" t="n">
        <v>16.81</v>
      </c>
      <c r="I37" s="49" t="n">
        <v>1.65</v>
      </c>
      <c r="J37" s="49" t="n">
        <v>0.18</v>
      </c>
      <c r="K37" s="50" t="n">
        <v>1160.6</v>
      </c>
    </row>
    <row r="38" s="43" customFormat="true" ht="20.25" hidden="false" customHeight="false" outlineLevel="0" collapsed="false">
      <c r="B38" s="51" t="s">
        <v>22</v>
      </c>
      <c r="C38" s="52" t="n">
        <v>0.889435022633429</v>
      </c>
      <c r="D38" s="52" t="n">
        <v>0.251707048672274</v>
      </c>
      <c r="E38" s="52" t="n">
        <v>0.16643212816627</v>
      </c>
      <c r="F38" s="52" t="n">
        <v>2.25440116832026</v>
      </c>
      <c r="G38" s="52" t="n">
        <v>0.256169594151147</v>
      </c>
      <c r="H38" s="52" t="n">
        <v>2.96839131202543</v>
      </c>
      <c r="I38" s="52" t="n">
        <v>1.50519978106185</v>
      </c>
      <c r="J38" s="52" t="n">
        <v>0.018863376754032</v>
      </c>
      <c r="K38" s="54" t="n">
        <v>1.04544506269968</v>
      </c>
    </row>
    <row r="39" s="47" customFormat="true" ht="15" hidden="false" customHeight="false" outlineLevel="0" collapsed="false">
      <c r="B39" s="48" t="s">
        <v>23</v>
      </c>
      <c r="C39" s="49" t="n">
        <v>5529.96</v>
      </c>
      <c r="D39" s="49" t="n">
        <v>41088.81</v>
      </c>
      <c r="E39" s="49" t="n">
        <v>16235.45</v>
      </c>
      <c r="F39" s="49" t="n">
        <v>41722.53</v>
      </c>
      <c r="G39" s="49" t="n">
        <v>4240.54</v>
      </c>
      <c r="H39" s="49" t="n">
        <v>553.66</v>
      </c>
      <c r="I39" s="49" t="n">
        <v>109.62</v>
      </c>
      <c r="J39" s="49" t="n">
        <v>954.05</v>
      </c>
      <c r="K39" s="50" t="n">
        <v>110434.62</v>
      </c>
    </row>
    <row r="40" s="43" customFormat="true" ht="20.25" hidden="false" customHeight="false" outlineLevel="0" collapsed="false">
      <c r="B40" s="51" t="s">
        <v>24</v>
      </c>
      <c r="C40" s="52" t="n">
        <v>99.929705358837</v>
      </c>
      <c r="D40" s="52" t="n">
        <v>99.8584831375477</v>
      </c>
      <c r="E40" s="52" t="n">
        <v>99.8558941329292</v>
      </c>
      <c r="F40" s="52" t="n">
        <v>98.8828245592788</v>
      </c>
      <c r="G40" s="52" t="n">
        <v>99.7518283546102</v>
      </c>
      <c r="H40" s="52" t="n">
        <v>97.7679675083878</v>
      </c>
      <c r="I40" s="52" t="n">
        <v>100</v>
      </c>
      <c r="J40" s="52" t="n">
        <v>99.981136623246</v>
      </c>
      <c r="K40" s="54" t="n">
        <v>99.4772774686501</v>
      </c>
    </row>
    <row r="41" s="39" customFormat="true" ht="21" hidden="false" customHeight="false" outlineLevel="0" collapsed="false">
      <c r="B41" s="55" t="s">
        <v>30</v>
      </c>
      <c r="C41" s="56" t="n">
        <v>5575.29</v>
      </c>
      <c r="D41" s="56" t="n">
        <v>41134.15</v>
      </c>
      <c r="E41" s="56" t="n">
        <v>16239.08</v>
      </c>
      <c r="F41" s="56" t="n">
        <v>42202.37</v>
      </c>
      <c r="G41" s="56" t="n">
        <v>4240.88</v>
      </c>
      <c r="H41" s="56" t="n">
        <v>557.83</v>
      </c>
      <c r="I41" s="56" t="n">
        <v>111.27</v>
      </c>
      <c r="J41" s="56" t="n">
        <v>954.05</v>
      </c>
      <c r="K41" s="57" t="n">
        <v>111014.92</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0</v>
      </c>
      <c r="C6" s="156" t="n">
        <v>26.3333333333333</v>
      </c>
    </row>
    <row r="7" customFormat="false" ht="12.75" hidden="false" customHeight="false" outlineLevel="0" collapsed="false">
      <c r="A7" s="115" t="s">
        <v>80</v>
      </c>
      <c r="B7" s="156" t="n">
        <v>17.7</v>
      </c>
      <c r="C7" s="156" t="n">
        <v>38.5</v>
      </c>
    </row>
    <row r="8" customFormat="false" ht="12.75" hidden="false" customHeight="false" outlineLevel="0" collapsed="false">
      <c r="A8" s="160" t="s">
        <v>81</v>
      </c>
      <c r="B8" s="156" t="n">
        <v>333.9</v>
      </c>
      <c r="C8" s="156" t="n">
        <v>690.666666666667</v>
      </c>
    </row>
    <row r="9" customFormat="false" ht="12.75" hidden="false" customHeight="false" outlineLevel="0" collapsed="false">
      <c r="A9" s="160" t="s">
        <v>82</v>
      </c>
      <c r="B9" s="156" t="n">
        <v>4447.6</v>
      </c>
      <c r="C9" s="156" t="n">
        <v>740</v>
      </c>
    </row>
    <row r="10" customFormat="false" ht="12.75" hidden="false" customHeight="false" outlineLevel="0" collapsed="false">
      <c r="A10" s="160" t="s">
        <v>83</v>
      </c>
      <c r="B10" s="156" t="n">
        <v>159.7</v>
      </c>
      <c r="C10" s="156" t="n">
        <v>76.1666666666667</v>
      </c>
    </row>
    <row r="11" customFormat="false" ht="12.75" hidden="false" customHeight="false" outlineLevel="0" collapsed="false">
      <c r="A11" s="115" t="s">
        <v>84</v>
      </c>
      <c r="B11" s="156" t="n">
        <v>263</v>
      </c>
      <c r="C11" s="156" t="n">
        <v>16</v>
      </c>
    </row>
    <row r="12" customFormat="false" ht="12.75" hidden="false" customHeight="false" outlineLevel="0" collapsed="false">
      <c r="A12" s="160" t="s">
        <v>85</v>
      </c>
      <c r="B12" s="156" t="n">
        <v>6876.4</v>
      </c>
      <c r="C12" s="156" t="n">
        <v>7983.16666666667</v>
      </c>
    </row>
    <row r="13" customFormat="false" ht="12.75" hidden="false" customHeight="false" outlineLevel="0" collapsed="false">
      <c r="A13" s="160" t="s">
        <v>86</v>
      </c>
      <c r="B13" s="156" t="n">
        <v>13.4</v>
      </c>
      <c r="C13" s="156" t="n">
        <v>0</v>
      </c>
    </row>
    <row r="14" customFormat="false" ht="12.75" hidden="false" customHeight="false" outlineLevel="0" collapsed="false">
      <c r="A14" s="160" t="s">
        <v>87</v>
      </c>
      <c r="B14" s="156" t="n">
        <v>142.3</v>
      </c>
      <c r="C14" s="156" t="n">
        <v>100.8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351.6</v>
      </c>
      <c r="D3" s="163"/>
      <c r="E3" s="164"/>
      <c r="F3" s="165"/>
      <c r="G3" s="166"/>
      <c r="H3" s="165"/>
    </row>
    <row r="4" customFormat="false" ht="12.75" hidden="false" customHeight="false" outlineLevel="0" collapsed="false">
      <c r="A4" s="128"/>
      <c r="B4" s="125" t="s">
        <v>92</v>
      </c>
      <c r="C4" s="167" t="n">
        <v>0.00063889635923565</v>
      </c>
      <c r="D4" s="0"/>
      <c r="E4" s="168"/>
      <c r="F4" s="169"/>
      <c r="G4" s="169"/>
      <c r="H4" s="165"/>
    </row>
    <row r="5" customFormat="false" ht="12.75" hidden="false" customHeight="false" outlineLevel="0" collapsed="false">
      <c r="A5" s="128" t="s">
        <v>47</v>
      </c>
      <c r="B5" s="129" t="s">
        <v>91</v>
      </c>
      <c r="C5" s="130" t="n">
        <v>719.166666666667</v>
      </c>
      <c r="D5" s="0"/>
      <c r="E5" s="166"/>
      <c r="F5" s="166"/>
      <c r="G5" s="166"/>
      <c r="H5" s="165"/>
    </row>
    <row r="6" customFormat="false" ht="12.75" hidden="false" customHeight="false" outlineLevel="0" collapsed="false">
      <c r="A6" s="128"/>
      <c r="B6" s="125" t="s">
        <v>92</v>
      </c>
      <c r="C6" s="167" t="n">
        <v>0.00129957744909361</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428616</v>
      </c>
      <c r="C3" s="179" t="n">
        <v>81311</v>
      </c>
      <c r="D3" s="156" t="n">
        <v>10051</v>
      </c>
      <c r="E3" s="156" t="n">
        <v>37551</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25.5</v>
      </c>
    </row>
    <row r="4" customFormat="false" ht="12.75" hidden="false" customHeight="false" outlineLevel="0" collapsed="false">
      <c r="A4" s="115" t="s">
        <v>104</v>
      </c>
      <c r="B4" s="117" t="n">
        <v>83.3333333333333</v>
      </c>
    </row>
    <row r="5" customFormat="false" ht="12.75" hidden="false" customHeight="false" outlineLevel="0" collapsed="false">
      <c r="A5" s="115" t="s">
        <v>105</v>
      </c>
      <c r="B5" s="117" t="n">
        <v>16.8333333333333</v>
      </c>
    </row>
    <row r="6" customFormat="false" ht="12.75" hidden="false" customHeight="false" outlineLevel="0" collapsed="false">
      <c r="A6" s="115" t="s">
        <v>106</v>
      </c>
      <c r="B6" s="117" t="n">
        <v>493.5</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17.7</v>
      </c>
      <c r="E4" s="156" t="n">
        <v>12.4</v>
      </c>
      <c r="F4" s="156" t="n">
        <v>0</v>
      </c>
      <c r="G4" s="156" t="n">
        <v>0</v>
      </c>
      <c r="H4" s="156" t="n">
        <v>0</v>
      </c>
      <c r="I4" s="156" t="n">
        <v>275.5</v>
      </c>
      <c r="J4" s="156" t="n">
        <v>1.2</v>
      </c>
      <c r="K4" s="156" t="n">
        <v>0</v>
      </c>
      <c r="L4" s="156" t="n">
        <v>0</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39.6666666666667</v>
      </c>
      <c r="E5" s="156" t="n">
        <v>90.8333333333333</v>
      </c>
      <c r="F5" s="156" t="n">
        <v>0</v>
      </c>
      <c r="G5" s="156" t="n">
        <v>0</v>
      </c>
      <c r="H5" s="156" t="n">
        <v>18.5</v>
      </c>
      <c r="I5" s="156" t="n">
        <v>327.833333333333</v>
      </c>
      <c r="J5" s="156" t="n">
        <v>8.83333333333333</v>
      </c>
      <c r="K5" s="156" t="n">
        <v>130.333333333333</v>
      </c>
      <c r="L5" s="156" t="n">
        <v>-20.5</v>
      </c>
      <c r="M5" s="156" t="n">
        <v>95.1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888675</v>
      </c>
      <c r="C4" s="117" t="n">
        <v>0</v>
      </c>
      <c r="D4" s="117" t="n">
        <v>14319</v>
      </c>
      <c r="E4" s="117" t="n">
        <v>145356</v>
      </c>
      <c r="F4" s="117" t="n">
        <v>65059</v>
      </c>
      <c r="G4" s="117" t="n">
        <v>6</v>
      </c>
      <c r="H4" s="117" t="n">
        <v>409598</v>
      </c>
      <c r="I4" s="117" t="n">
        <v>0</v>
      </c>
      <c r="J4" s="117" t="n">
        <v>202300</v>
      </c>
      <c r="K4" s="117" t="n">
        <v>1012010</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2763</v>
      </c>
      <c r="D4" s="185" t="n">
        <v>0</v>
      </c>
      <c r="E4" s="185" t="n">
        <v>0</v>
      </c>
      <c r="F4" s="185" t="n">
        <v>-799</v>
      </c>
      <c r="G4" s="185" t="n">
        <v>-2261</v>
      </c>
      <c r="H4" s="185" t="n">
        <v>0</v>
      </c>
      <c r="I4" s="185" t="n">
        <v>-1522</v>
      </c>
      <c r="J4" s="185" t="n">
        <v>0</v>
      </c>
      <c r="K4" s="185" t="n">
        <v>-150</v>
      </c>
      <c r="L4" s="185" t="n">
        <v>-671</v>
      </c>
      <c r="M4" s="185" t="n">
        <v>0</v>
      </c>
    </row>
    <row r="5" customFormat="false" ht="12.75" hidden="false" customHeight="false" outlineLevel="0" collapsed="false">
      <c r="A5" s="190"/>
      <c r="B5" s="178" t="s">
        <v>169</v>
      </c>
      <c r="C5" s="191" t="n">
        <v>3618</v>
      </c>
      <c r="D5" s="191" t="n">
        <v>0</v>
      </c>
      <c r="E5" s="191" t="n">
        <v>69</v>
      </c>
      <c r="F5" s="191" t="n">
        <v>609</v>
      </c>
      <c r="G5" s="191" t="n">
        <v>232</v>
      </c>
      <c r="H5" s="191" t="n">
        <v>6</v>
      </c>
      <c r="I5" s="191" t="n">
        <v>35</v>
      </c>
      <c r="J5" s="191" t="n">
        <v>0</v>
      </c>
      <c r="K5" s="191" t="n">
        <v>303</v>
      </c>
      <c r="L5" s="191" t="n">
        <v>25</v>
      </c>
      <c r="M5" s="191" t="n">
        <v>0</v>
      </c>
    </row>
    <row r="6" customFormat="false" ht="12.75" hidden="false" customHeight="true" outlineLevel="0" collapsed="false">
      <c r="A6" s="192" t="s">
        <v>170</v>
      </c>
      <c r="B6" s="178" t="s">
        <v>171</v>
      </c>
      <c r="C6" s="167" t="n">
        <v>-0.000710681050048613</v>
      </c>
      <c r="D6" s="167" t="n">
        <v>0</v>
      </c>
      <c r="E6" s="167" t="n">
        <v>0</v>
      </c>
      <c r="F6" s="167" t="n">
        <v>-0.00548967336786995</v>
      </c>
      <c r="G6" s="167" t="n">
        <v>-0.0337020033388982</v>
      </c>
      <c r="H6" s="167" t="n">
        <v>0</v>
      </c>
      <c r="I6" s="167" t="n">
        <v>-0.00370239731442402</v>
      </c>
      <c r="J6" s="167" t="n">
        <v>0</v>
      </c>
      <c r="K6" s="167" t="n">
        <v>-0.000742034262195333</v>
      </c>
      <c r="L6" s="167" t="n">
        <v>-0.000662613957750707</v>
      </c>
      <c r="M6" s="167" t="n">
        <v>0</v>
      </c>
    </row>
    <row r="7" customFormat="false" ht="15.75" hidden="false" customHeight="true" outlineLevel="0" collapsed="false">
      <c r="A7" s="192"/>
      <c r="B7" s="178" t="s">
        <v>172</v>
      </c>
      <c r="C7" s="167" t="n">
        <v>0.000930598638825872</v>
      </c>
      <c r="D7" s="167" t="n">
        <v>0</v>
      </c>
      <c r="E7" s="167" t="n">
        <v>0.0048421052631579</v>
      </c>
      <c r="F7" s="167" t="n">
        <v>0.00418424415648661</v>
      </c>
      <c r="G7" s="167" t="n">
        <v>0.00345814452659194</v>
      </c>
      <c r="H7" s="193" t="n">
        <v>1</v>
      </c>
      <c r="I7" s="167" t="n">
        <v>8.51405427101451E-005</v>
      </c>
      <c r="J7" s="167" t="n">
        <v>0</v>
      </c>
      <c r="K7" s="167" t="n">
        <v>0.00149890920963457</v>
      </c>
      <c r="L7" s="194" t="n">
        <v>2.46875543126195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5" t="s">
        <v>158</v>
      </c>
      <c r="D3" s="196" t="s">
        <v>174</v>
      </c>
      <c r="E3" s="196" t="s">
        <v>160</v>
      </c>
      <c r="F3" s="196" t="s">
        <v>161</v>
      </c>
      <c r="G3" s="195" t="s">
        <v>175</v>
      </c>
      <c r="H3" s="196" t="s">
        <v>163</v>
      </c>
      <c r="I3" s="196" t="s">
        <v>164</v>
      </c>
      <c r="J3" s="195" t="s">
        <v>176</v>
      </c>
      <c r="K3" s="195" t="s">
        <v>177</v>
      </c>
      <c r="L3" s="195" t="s">
        <v>167</v>
      </c>
      <c r="M3" s="196" t="s">
        <v>168</v>
      </c>
    </row>
    <row r="4" customFormat="false" ht="12.75" hidden="false" customHeight="false" outlineLevel="0" collapsed="false">
      <c r="A4" s="185" t="s">
        <v>46</v>
      </c>
      <c r="B4" s="117" t="s">
        <v>178</v>
      </c>
      <c r="C4" s="117" t="n">
        <v>2481.6</v>
      </c>
      <c r="D4" s="115" t="n">
        <v>0</v>
      </c>
      <c r="E4" s="117" t="n">
        <v>-1457.8</v>
      </c>
      <c r="F4" s="117" t="n">
        <v>-431.8</v>
      </c>
      <c r="G4" s="117" t="n">
        <v>-833.8</v>
      </c>
      <c r="H4" s="117" t="n">
        <v>0</v>
      </c>
      <c r="I4" s="117" t="n">
        <v>-236</v>
      </c>
      <c r="J4" s="117" t="n">
        <v>0</v>
      </c>
      <c r="K4" s="117" t="n">
        <v>161.3</v>
      </c>
      <c r="L4" s="117" t="n">
        <v>2.1</v>
      </c>
      <c r="M4" s="117" t="n">
        <v>0</v>
      </c>
    </row>
    <row r="5" customFormat="false" ht="12.75" hidden="false" customHeight="false" outlineLevel="0" collapsed="false">
      <c r="A5" s="115" t="s">
        <v>47</v>
      </c>
      <c r="B5" s="117" t="s">
        <v>178</v>
      </c>
      <c r="C5" s="117" t="n">
        <v>142.5</v>
      </c>
      <c r="D5" s="115" t="n">
        <v>0</v>
      </c>
      <c r="E5" s="117" t="n">
        <v>11.5</v>
      </c>
      <c r="F5" s="117" t="n">
        <v>-31.6666666666667</v>
      </c>
      <c r="G5" s="117" t="n">
        <v>-338.166666666667</v>
      </c>
      <c r="H5" s="117" t="n">
        <v>1</v>
      </c>
      <c r="I5" s="117" t="n">
        <v>-247.833333333333</v>
      </c>
      <c r="J5" s="117" t="n">
        <v>0</v>
      </c>
      <c r="K5" s="117" t="n">
        <v>25.5</v>
      </c>
      <c r="L5" s="117" t="n">
        <v>-107.666666666667</v>
      </c>
      <c r="M5" s="117" t="n">
        <v>0</v>
      </c>
    </row>
    <row r="7" customFormat="false" ht="12.75" hidden="false" customHeight="false" outlineLevel="0" collapsed="false">
      <c r="H7" s="197"/>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8" t="s">
        <v>94</v>
      </c>
      <c r="B6" s="196" t="s">
        <v>184</v>
      </c>
      <c r="C6" s="195" t="s">
        <v>11</v>
      </c>
      <c r="D6" s="196" t="s">
        <v>12</v>
      </c>
      <c r="E6" s="196" t="s">
        <v>13</v>
      </c>
      <c r="F6" s="196" t="s">
        <v>14</v>
      </c>
    </row>
    <row r="7" customFormat="false" ht="12.75" hidden="false" customHeight="false" outlineLevel="0" collapsed="false">
      <c r="A7" s="117" t="s">
        <v>30</v>
      </c>
      <c r="B7" s="117" t="n">
        <v>4220237</v>
      </c>
      <c r="C7" s="117" t="n">
        <v>424088</v>
      </c>
      <c r="D7" s="117" t="n">
        <v>55783</v>
      </c>
      <c r="E7" s="117" t="n">
        <v>11127</v>
      </c>
      <c r="F7" s="117" t="n">
        <v>9540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3.5" hidden="false" customHeight="false" outlineLevel="0" collapsed="false">
      <c r="A2" s="200"/>
      <c r="B2" s="201"/>
      <c r="C2" s="201" t="s">
        <v>186</v>
      </c>
      <c r="D2" s="201" t="s">
        <v>187</v>
      </c>
      <c r="E2" s="201" t="s">
        <v>188</v>
      </c>
      <c r="F2" s="201" t="s">
        <v>189</v>
      </c>
      <c r="G2" s="201" t="s">
        <v>190</v>
      </c>
      <c r="H2" s="201" t="s">
        <v>191</v>
      </c>
      <c r="I2" s="201" t="s">
        <v>192</v>
      </c>
      <c r="J2" s="201" t="s">
        <v>193</v>
      </c>
      <c r="K2" s="201" t="s">
        <v>194</v>
      </c>
      <c r="L2" s="201" t="s">
        <v>195</v>
      </c>
      <c r="M2" s="201" t="s">
        <v>196</v>
      </c>
      <c r="N2" s="201" t="s">
        <v>197</v>
      </c>
      <c r="O2" s="201" t="s">
        <v>198</v>
      </c>
      <c r="P2" s="201" t="s">
        <v>199</v>
      </c>
      <c r="Q2" s="201" t="s">
        <v>200</v>
      </c>
      <c r="R2" s="201" t="s">
        <v>201</v>
      </c>
      <c r="S2" s="201" t="s">
        <v>202</v>
      </c>
      <c r="T2" s="201" t="s">
        <v>203</v>
      </c>
      <c r="U2" s="201" t="s">
        <v>204</v>
      </c>
      <c r="V2" s="201" t="s">
        <v>205</v>
      </c>
      <c r="W2" s="201" t="s">
        <v>206</v>
      </c>
      <c r="X2" s="202" t="s">
        <v>207</v>
      </c>
    </row>
    <row r="3" customFormat="false" ht="129" hidden="false" customHeight="true" outlineLevel="0" collapsed="false">
      <c r="A3" s="203"/>
      <c r="B3" s="204" t="s">
        <v>208</v>
      </c>
      <c r="C3" s="205" t="s">
        <v>209</v>
      </c>
      <c r="D3" s="205" t="s">
        <v>210</v>
      </c>
      <c r="E3" s="205" t="s">
        <v>211</v>
      </c>
      <c r="F3" s="205" t="s">
        <v>212</v>
      </c>
      <c r="G3" s="205" t="s">
        <v>213</v>
      </c>
      <c r="H3" s="205" t="s">
        <v>214</v>
      </c>
      <c r="I3" s="206" t="s">
        <v>215</v>
      </c>
      <c r="J3" s="206" t="s">
        <v>216</v>
      </c>
      <c r="K3" s="205" t="s">
        <v>217</v>
      </c>
      <c r="L3" s="205" t="s">
        <v>218</v>
      </c>
      <c r="M3" s="205" t="s">
        <v>219</v>
      </c>
      <c r="N3" s="206" t="s">
        <v>220</v>
      </c>
      <c r="O3" s="205" t="s">
        <v>221</v>
      </c>
      <c r="P3" s="205" t="s">
        <v>222</v>
      </c>
      <c r="Q3" s="205" t="s">
        <v>223</v>
      </c>
      <c r="R3" s="205" t="s">
        <v>224</v>
      </c>
      <c r="S3" s="205" t="s">
        <v>225</v>
      </c>
      <c r="T3" s="205" t="s">
        <v>226</v>
      </c>
      <c r="U3" s="205" t="s">
        <v>227</v>
      </c>
      <c r="V3" s="205" t="s">
        <v>228</v>
      </c>
      <c r="W3" s="205" t="s">
        <v>229</v>
      </c>
      <c r="X3" s="207" t="s">
        <v>230</v>
      </c>
    </row>
    <row r="4" customFormat="false" ht="12.75" hidden="false" customHeight="false" outlineLevel="0" collapsed="false">
      <c r="A4" s="208" t="s">
        <v>94</v>
      </c>
      <c r="B4" s="209" t="s">
        <v>17</v>
      </c>
      <c r="C4" s="209" t="n">
        <v>-21755</v>
      </c>
      <c r="D4" s="209" t="n">
        <v>-7369</v>
      </c>
      <c r="E4" s="209" t="n">
        <v>-4442</v>
      </c>
      <c r="F4" s="209" t="n">
        <v>-615</v>
      </c>
      <c r="G4" s="209" t="n">
        <v>-440</v>
      </c>
      <c r="H4" s="210" t="n">
        <v>0</v>
      </c>
      <c r="I4" s="209" t="n">
        <v>-13572</v>
      </c>
      <c r="J4" s="209" t="n">
        <v>0</v>
      </c>
      <c r="K4" s="210" t="n">
        <v>0</v>
      </c>
      <c r="L4" s="209" t="n">
        <v>-25</v>
      </c>
      <c r="M4" s="209" t="n">
        <v>-1239</v>
      </c>
      <c r="N4" s="210" t="n">
        <v>0</v>
      </c>
      <c r="O4" s="209" t="n">
        <v>0</v>
      </c>
      <c r="P4" s="210" t="n">
        <v>0</v>
      </c>
      <c r="Q4" s="210" t="n">
        <v>0</v>
      </c>
      <c r="R4" s="210" t="n">
        <v>0</v>
      </c>
      <c r="S4" s="210" t="n">
        <v>0</v>
      </c>
      <c r="T4" s="210" t="n">
        <v>0</v>
      </c>
      <c r="U4" s="209" t="n">
        <v>-18</v>
      </c>
      <c r="V4" s="210" t="n">
        <v>0</v>
      </c>
      <c r="W4" s="210" t="n">
        <v>0</v>
      </c>
      <c r="X4" s="211" t="n">
        <v>0</v>
      </c>
    </row>
    <row r="5" customFormat="false" ht="12.75" hidden="false" customHeight="false" outlineLevel="0" collapsed="false">
      <c r="A5" s="208"/>
      <c r="B5" s="209" t="s">
        <v>169</v>
      </c>
      <c r="C5" s="209" t="n">
        <v>11694</v>
      </c>
      <c r="D5" s="209" t="n">
        <v>612</v>
      </c>
      <c r="E5" s="209" t="n">
        <v>1167</v>
      </c>
      <c r="F5" s="209" t="n">
        <v>11</v>
      </c>
      <c r="G5" s="209" t="n">
        <v>23</v>
      </c>
      <c r="H5" s="210" t="n">
        <v>0</v>
      </c>
      <c r="I5" s="209" t="n">
        <v>34511</v>
      </c>
      <c r="J5" s="209" t="n">
        <v>0</v>
      </c>
      <c r="K5" s="210" t="n">
        <v>0</v>
      </c>
      <c r="L5" s="209" t="n">
        <v>33</v>
      </c>
      <c r="M5" s="209" t="n">
        <v>384</v>
      </c>
      <c r="N5" s="210" t="n">
        <v>0</v>
      </c>
      <c r="O5" s="209" t="n">
        <v>165</v>
      </c>
      <c r="P5" s="210" t="n">
        <v>0</v>
      </c>
      <c r="Q5" s="210" t="n">
        <v>0</v>
      </c>
      <c r="R5" s="210" t="n">
        <v>0</v>
      </c>
      <c r="S5" s="210" t="n">
        <v>0</v>
      </c>
      <c r="T5" s="210" t="n">
        <v>0</v>
      </c>
      <c r="U5" s="209" t="n">
        <v>0</v>
      </c>
      <c r="V5" s="210" t="n">
        <v>0</v>
      </c>
      <c r="W5" s="210" t="n">
        <v>0</v>
      </c>
      <c r="X5" s="211" t="n">
        <v>0</v>
      </c>
    </row>
    <row r="6" customFormat="false" ht="12.75" hidden="false" customHeight="false" outlineLevel="0" collapsed="false">
      <c r="A6" s="212" t="s">
        <v>231</v>
      </c>
      <c r="B6" s="209" t="s">
        <v>17</v>
      </c>
      <c r="C6" s="213" t="n">
        <v>-0.00941671756296821</v>
      </c>
      <c r="D6" s="213" t="n">
        <v>-0.0136160635921352</v>
      </c>
      <c r="E6" s="213" t="n">
        <v>-0.00692842447752161</v>
      </c>
      <c r="F6" s="213" t="n">
        <v>-0.00156481382532098</v>
      </c>
      <c r="G6" s="213" t="n">
        <v>-0.0137118638785877</v>
      </c>
      <c r="H6" s="214" t="n">
        <v>0</v>
      </c>
      <c r="I6" s="213" t="n">
        <v>-0.0186733295542726</v>
      </c>
      <c r="J6" s="213" t="n">
        <v>0</v>
      </c>
      <c r="K6" s="214" t="n">
        <v>0</v>
      </c>
      <c r="L6" s="213" t="n">
        <v>-0.000616067028092656</v>
      </c>
      <c r="M6" s="215" t="n">
        <v>-1</v>
      </c>
      <c r="N6" s="214" t="n">
        <v>0</v>
      </c>
      <c r="O6" s="213" t="n">
        <v>0</v>
      </c>
      <c r="P6" s="214" t="n">
        <v>0</v>
      </c>
      <c r="Q6" s="214" t="n">
        <v>0</v>
      </c>
      <c r="R6" s="214" t="n">
        <v>0</v>
      </c>
      <c r="S6" s="214" t="n">
        <v>0</v>
      </c>
      <c r="T6" s="214" t="n">
        <v>0</v>
      </c>
      <c r="U6" s="213" t="n">
        <v>-0.000276948641413054</v>
      </c>
      <c r="V6" s="214" t="n">
        <v>0</v>
      </c>
      <c r="W6" s="214" t="n">
        <v>0</v>
      </c>
      <c r="X6" s="216" t="n">
        <v>0</v>
      </c>
    </row>
    <row r="7" customFormat="false" ht="13.5" hidden="false" customHeight="false" outlineLevel="0" collapsed="false">
      <c r="A7" s="212"/>
      <c r="B7" s="217" t="s">
        <v>169</v>
      </c>
      <c r="C7" s="218" t="n">
        <v>0.00506178327655023</v>
      </c>
      <c r="D7" s="218" t="n">
        <v>0.00113082248858553</v>
      </c>
      <c r="E7" s="218" t="n">
        <v>0.00182023218488693</v>
      </c>
      <c r="F7" s="219" t="n">
        <v>2.79885399650907E-005</v>
      </c>
      <c r="G7" s="218" t="n">
        <v>0.000716756520926174</v>
      </c>
      <c r="H7" s="220" t="n">
        <v>0</v>
      </c>
      <c r="I7" s="218" t="n">
        <v>0.0474827052938036</v>
      </c>
      <c r="J7" s="218" t="n">
        <v>0</v>
      </c>
      <c r="K7" s="220" t="n">
        <v>0</v>
      </c>
      <c r="L7" s="218" t="n">
        <v>0.000813208477082307</v>
      </c>
      <c r="M7" s="218" t="n">
        <v>0.309927360774818</v>
      </c>
      <c r="N7" s="220" t="n">
        <v>0</v>
      </c>
      <c r="O7" s="218" t="n">
        <v>0.0186083229953761</v>
      </c>
      <c r="P7" s="220" t="n">
        <v>0</v>
      </c>
      <c r="Q7" s="220" t="n">
        <v>0</v>
      </c>
      <c r="R7" s="220" t="n">
        <v>0</v>
      </c>
      <c r="S7" s="220" t="n">
        <v>0</v>
      </c>
      <c r="T7" s="220" t="n">
        <v>0</v>
      </c>
      <c r="U7" s="218" t="n">
        <v>0</v>
      </c>
      <c r="V7" s="220" t="n">
        <v>0</v>
      </c>
      <c r="W7" s="220" t="n">
        <v>0</v>
      </c>
      <c r="X7" s="221" t="n">
        <v>0</v>
      </c>
    </row>
    <row r="30" customFormat="false" ht="12.75" hidden="false" customHeight="false" outlineLevel="0" collapsed="false">
      <c r="A30" s="0" t="s">
        <v>99</v>
      </c>
    </row>
    <row r="71" customFormat="false" ht="15" hidden="false" customHeight="false" outlineLevel="0" collapsed="false">
      <c r="A71" s="222"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5533.85</v>
      </c>
      <c r="C3" s="74" t="n">
        <v>41147.04</v>
      </c>
      <c r="D3" s="74" t="n">
        <v>16258.88</v>
      </c>
      <c r="E3" s="74" t="n">
        <v>42193.91</v>
      </c>
      <c r="F3" s="74" t="n">
        <v>4251.09</v>
      </c>
      <c r="G3" s="74" t="n">
        <v>566.3</v>
      </c>
      <c r="H3" s="74" t="n">
        <v>109.62</v>
      </c>
      <c r="I3" s="74" t="n">
        <v>954.23</v>
      </c>
      <c r="J3" s="75" t="n">
        <v>111014.92</v>
      </c>
    </row>
    <row r="4" customFormat="false" ht="12.75" hidden="false" customHeight="false" outlineLevel="0" collapsed="false">
      <c r="A4" s="76" t="s">
        <v>39</v>
      </c>
      <c r="B4" s="77" t="n">
        <v>3.89</v>
      </c>
      <c r="C4" s="77" t="n">
        <v>58.23</v>
      </c>
      <c r="D4" s="77" t="n">
        <v>23.43</v>
      </c>
      <c r="E4" s="77" t="n">
        <v>471.38</v>
      </c>
      <c r="F4" s="77" t="n">
        <v>10.55</v>
      </c>
      <c r="G4" s="77" t="n">
        <v>12.64</v>
      </c>
      <c r="H4" s="77" t="n">
        <v>0</v>
      </c>
      <c r="I4" s="77" t="n">
        <v>0.18</v>
      </c>
      <c r="J4" s="78" t="n">
        <v>580.3</v>
      </c>
    </row>
    <row r="5" customFormat="false" ht="12.75" hidden="false" customHeight="false" outlineLevel="0" collapsed="false">
      <c r="A5" s="76" t="s">
        <v>40</v>
      </c>
      <c r="B5" s="77" t="n">
        <v>45.33</v>
      </c>
      <c r="C5" s="77" t="n">
        <v>45.34</v>
      </c>
      <c r="D5" s="77" t="n">
        <v>3.63</v>
      </c>
      <c r="E5" s="77" t="n">
        <v>479.84</v>
      </c>
      <c r="F5" s="77" t="n">
        <v>0.34</v>
      </c>
      <c r="G5" s="77" t="n">
        <v>4.17</v>
      </c>
      <c r="H5" s="77" t="n">
        <v>1.65</v>
      </c>
      <c r="I5" s="77" t="n">
        <v>0</v>
      </c>
      <c r="J5" s="78" t="n">
        <v>580.3</v>
      </c>
    </row>
    <row r="6" customFormat="false" ht="12.75" hidden="false" customHeight="false" outlineLevel="0" collapsed="false">
      <c r="A6" s="79" t="s">
        <v>41</v>
      </c>
      <c r="B6" s="74" t="n">
        <v>41.44</v>
      </c>
      <c r="C6" s="74" t="n">
        <v>-12.89</v>
      </c>
      <c r="D6" s="74" t="n">
        <v>-19.8</v>
      </c>
      <c r="E6" s="74" t="n">
        <v>8.46</v>
      </c>
      <c r="F6" s="74" t="n">
        <v>-10.21</v>
      </c>
      <c r="G6" s="74" t="n">
        <v>-8.47</v>
      </c>
      <c r="H6" s="74" t="n">
        <v>1.65</v>
      </c>
      <c r="I6" s="74" t="n">
        <v>-0.18</v>
      </c>
      <c r="J6" s="75" t="n">
        <v>0</v>
      </c>
      <c r="K6" s="80"/>
    </row>
    <row r="7" customFormat="false" ht="12.75" hidden="false" customHeight="false" outlineLevel="0" collapsed="false">
      <c r="A7" s="81" t="s">
        <v>20</v>
      </c>
      <c r="B7" s="82" t="n">
        <v>0.748845740307381</v>
      </c>
      <c r="C7" s="82" t="n">
        <v>-0.0313266762323608</v>
      </c>
      <c r="D7" s="82" t="n">
        <v>-0.121779605975319</v>
      </c>
      <c r="E7" s="82" t="n">
        <v>0.020050286877893</v>
      </c>
      <c r="F7" s="82" t="n">
        <v>-0.240173696628394</v>
      </c>
      <c r="G7" s="82" t="n">
        <v>-1.49567367119901</v>
      </c>
      <c r="H7" s="82" t="n">
        <v>1.50519978106185</v>
      </c>
      <c r="I7" s="82" t="n">
        <v>-0.018863376754032</v>
      </c>
      <c r="J7" s="83"/>
    </row>
    <row r="8" customFormat="false" ht="12.75" hidden="false" customHeight="false" outlineLevel="0" collapsed="false">
      <c r="A8" s="79" t="s">
        <v>42</v>
      </c>
      <c r="B8" s="74" t="n">
        <v>49.22</v>
      </c>
      <c r="C8" s="74" t="n">
        <v>103.57</v>
      </c>
      <c r="D8" s="74" t="n">
        <v>27.06</v>
      </c>
      <c r="E8" s="74" t="n">
        <v>951.22</v>
      </c>
      <c r="F8" s="74" t="n">
        <v>10.89</v>
      </c>
      <c r="G8" s="74" t="n">
        <v>16.81</v>
      </c>
      <c r="H8" s="74" t="n">
        <v>1.65</v>
      </c>
      <c r="I8" s="74" t="n">
        <v>0.18</v>
      </c>
      <c r="J8" s="75" t="n">
        <v>1160.6</v>
      </c>
    </row>
    <row r="9" customFormat="false" ht="12.75" hidden="false" customHeight="false" outlineLevel="0" collapsed="false">
      <c r="A9" s="84" t="s">
        <v>43</v>
      </c>
      <c r="B9" s="85" t="n">
        <v>0.889435022633429</v>
      </c>
      <c r="C9" s="85" t="n">
        <v>0.251707048672274</v>
      </c>
      <c r="D9" s="85" t="n">
        <v>0.16643212816627</v>
      </c>
      <c r="E9" s="85" t="n">
        <v>2.25440116832026</v>
      </c>
      <c r="F9" s="85" t="n">
        <v>0.256169594151147</v>
      </c>
      <c r="G9" s="85" t="n">
        <v>2.96839131202543</v>
      </c>
      <c r="H9" s="85" t="n">
        <v>1.50519978106185</v>
      </c>
      <c r="I9" s="85" t="n">
        <v>0.018863376754032</v>
      </c>
      <c r="J9" s="86" t="n">
        <v>1.04544506269968</v>
      </c>
    </row>
    <row r="10" customFormat="false" ht="12.75" hidden="false" customHeight="false" outlineLevel="0" collapsed="false">
      <c r="A10" s="87" t="s">
        <v>30</v>
      </c>
      <c r="B10" s="88" t="n">
        <v>5575.29</v>
      </c>
      <c r="C10" s="88" t="n">
        <v>41134.15</v>
      </c>
      <c r="D10" s="88" t="n">
        <v>16239.08</v>
      </c>
      <c r="E10" s="88" t="n">
        <v>42202.37</v>
      </c>
      <c r="F10" s="88" t="n">
        <v>4240.88</v>
      </c>
      <c r="G10" s="88" t="n">
        <v>557.83</v>
      </c>
      <c r="H10" s="88" t="n">
        <v>111.27</v>
      </c>
      <c r="I10" s="88" t="n">
        <v>954.05</v>
      </c>
      <c r="J10" s="89" t="n">
        <v>111014.9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3"/>
      <c r="B2" s="224"/>
      <c r="C2" s="224" t="s">
        <v>186</v>
      </c>
      <c r="D2" s="224" t="s">
        <v>187</v>
      </c>
      <c r="E2" s="224" t="s">
        <v>188</v>
      </c>
      <c r="F2" s="224" t="s">
        <v>189</v>
      </c>
      <c r="G2" s="224" t="s">
        <v>190</v>
      </c>
      <c r="H2" s="224" t="s">
        <v>191</v>
      </c>
      <c r="I2" s="224" t="s">
        <v>192</v>
      </c>
      <c r="J2" s="224" t="s">
        <v>193</v>
      </c>
      <c r="K2" s="224" t="s">
        <v>194</v>
      </c>
      <c r="L2" s="224" t="s">
        <v>195</v>
      </c>
      <c r="M2" s="224" t="s">
        <v>196</v>
      </c>
      <c r="N2" s="224" t="s">
        <v>197</v>
      </c>
      <c r="O2" s="224" t="s">
        <v>198</v>
      </c>
      <c r="P2" s="224" t="s">
        <v>199</v>
      </c>
      <c r="Q2" s="224" t="s">
        <v>200</v>
      </c>
      <c r="R2" s="224" t="s">
        <v>201</v>
      </c>
      <c r="S2" s="224" t="s">
        <v>202</v>
      </c>
      <c r="T2" s="224" t="s">
        <v>203</v>
      </c>
      <c r="U2" s="224" t="s">
        <v>204</v>
      </c>
      <c r="V2" s="224" t="s">
        <v>205</v>
      </c>
      <c r="W2" s="224" t="s">
        <v>206</v>
      </c>
      <c r="X2" s="225" t="s">
        <v>207</v>
      </c>
    </row>
    <row r="3" customFormat="false" ht="170.25" hidden="false" customHeight="true" outlineLevel="0" collapsed="false">
      <c r="A3" s="226"/>
      <c r="B3" s="227"/>
      <c r="C3" s="228" t="s">
        <v>209</v>
      </c>
      <c r="D3" s="228" t="s">
        <v>210</v>
      </c>
      <c r="E3" s="228" t="s">
        <v>211</v>
      </c>
      <c r="F3" s="228" t="s">
        <v>212</v>
      </c>
      <c r="G3" s="228" t="s">
        <v>213</v>
      </c>
      <c r="H3" s="228" t="s">
        <v>214</v>
      </c>
      <c r="I3" s="229" t="s">
        <v>215</v>
      </c>
      <c r="J3" s="229" t="s">
        <v>216</v>
      </c>
      <c r="K3" s="228" t="s">
        <v>217</v>
      </c>
      <c r="L3" s="229" t="s">
        <v>234</v>
      </c>
      <c r="M3" s="228" t="s">
        <v>219</v>
      </c>
      <c r="N3" s="228" t="s">
        <v>235</v>
      </c>
      <c r="O3" s="228" t="s">
        <v>221</v>
      </c>
      <c r="P3" s="228" t="s">
        <v>222</v>
      </c>
      <c r="Q3" s="228" t="s">
        <v>223</v>
      </c>
      <c r="R3" s="228" t="s">
        <v>224</v>
      </c>
      <c r="S3" s="228" t="s">
        <v>225</v>
      </c>
      <c r="T3" s="228" t="s">
        <v>226</v>
      </c>
      <c r="U3" s="228" t="s">
        <v>227</v>
      </c>
      <c r="V3" s="228" t="s">
        <v>228</v>
      </c>
      <c r="W3" s="228" t="s">
        <v>229</v>
      </c>
      <c r="X3" s="230" t="s">
        <v>230</v>
      </c>
    </row>
    <row r="4" customFormat="false" ht="12.75" hidden="false" customHeight="false" outlineLevel="0" collapsed="false">
      <c r="A4" s="231" t="s">
        <v>46</v>
      </c>
      <c r="B4" s="119" t="s">
        <v>236</v>
      </c>
      <c r="C4" s="232" t="n">
        <v>776.2</v>
      </c>
      <c r="D4" s="233" t="n">
        <v>-403.1</v>
      </c>
      <c r="E4" s="233" t="n">
        <v>396.8</v>
      </c>
      <c r="F4" s="233" t="n">
        <v>-187.6</v>
      </c>
      <c r="G4" s="233" t="n">
        <v>-7</v>
      </c>
      <c r="H4" s="233" t="n">
        <v>0</v>
      </c>
      <c r="I4" s="233" t="n">
        <v>-458.7</v>
      </c>
      <c r="J4" s="233" t="n">
        <v>0</v>
      </c>
      <c r="K4" s="233" t="n">
        <v>0</v>
      </c>
      <c r="L4" s="233" t="n">
        <v>-13.5</v>
      </c>
      <c r="M4" s="233" t="n">
        <v>-106.4</v>
      </c>
      <c r="N4" s="233" t="n">
        <v>0</v>
      </c>
      <c r="O4" s="233" t="n">
        <v>32.8</v>
      </c>
      <c r="P4" s="233" t="n">
        <v>0</v>
      </c>
      <c r="Q4" s="233" t="n">
        <v>0</v>
      </c>
      <c r="R4" s="233" t="n">
        <v>0</v>
      </c>
      <c r="S4" s="233" t="n">
        <v>0</v>
      </c>
      <c r="T4" s="233" t="n">
        <v>0</v>
      </c>
      <c r="U4" s="233" t="n">
        <v>-21.9</v>
      </c>
      <c r="V4" s="233" t="n">
        <v>0</v>
      </c>
      <c r="W4" s="233" t="n">
        <v>0</v>
      </c>
      <c r="X4" s="234" t="n">
        <v>0</v>
      </c>
    </row>
    <row r="5" customFormat="false" ht="13.5" hidden="false" customHeight="false" outlineLevel="0" collapsed="false">
      <c r="A5" s="235" t="s">
        <v>47</v>
      </c>
      <c r="B5" s="236" t="s">
        <v>236</v>
      </c>
      <c r="C5" s="237" t="n">
        <v>-1676.83333333333</v>
      </c>
      <c r="D5" s="236" t="n">
        <v>-1126.16666666667</v>
      </c>
      <c r="E5" s="236" t="n">
        <v>-545.833333333333</v>
      </c>
      <c r="F5" s="238" t="n">
        <v>-100.666666666667</v>
      </c>
      <c r="G5" s="238" t="n">
        <v>-69.5</v>
      </c>
      <c r="H5" s="238" t="n">
        <v>0</v>
      </c>
      <c r="I5" s="236" t="n">
        <v>3489.83333333333</v>
      </c>
      <c r="J5" s="238" t="n">
        <v>0</v>
      </c>
      <c r="K5" s="238" t="n">
        <v>0</v>
      </c>
      <c r="L5" s="238" t="n">
        <v>1.33333333333333</v>
      </c>
      <c r="M5" s="238" t="n">
        <v>-142.5</v>
      </c>
      <c r="N5" s="238" t="n">
        <v>0</v>
      </c>
      <c r="O5" s="238" t="n">
        <v>27.5</v>
      </c>
      <c r="P5" s="238" t="n">
        <v>0</v>
      </c>
      <c r="Q5" s="238" t="n">
        <v>0</v>
      </c>
      <c r="R5" s="238" t="n">
        <v>0</v>
      </c>
      <c r="S5" s="238" t="n">
        <v>0</v>
      </c>
      <c r="T5" s="238" t="n">
        <v>0</v>
      </c>
      <c r="U5" s="238" t="n">
        <v>-3</v>
      </c>
      <c r="V5" s="238" t="n">
        <v>0</v>
      </c>
      <c r="W5" s="238" t="n">
        <v>0</v>
      </c>
      <c r="X5" s="239"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40" t="s">
        <v>7</v>
      </c>
      <c r="C2" s="241" t="s">
        <v>8</v>
      </c>
      <c r="D2" s="242" t="s">
        <v>9</v>
      </c>
      <c r="E2" s="243" t="s">
        <v>10</v>
      </c>
      <c r="F2" s="244" t="s">
        <v>11</v>
      </c>
      <c r="G2" s="245" t="s">
        <v>37</v>
      </c>
      <c r="H2" s="246" t="s">
        <v>13</v>
      </c>
      <c r="I2" s="247" t="s">
        <v>14</v>
      </c>
    </row>
    <row r="3" customFormat="false" ht="15" hidden="false" customHeight="true" outlineLevel="0" collapsed="false">
      <c r="A3" s="248" t="s">
        <v>238</v>
      </c>
      <c r="B3" s="249" t="n">
        <v>3.89</v>
      </c>
      <c r="C3" s="249" t="n">
        <v>58.23</v>
      </c>
      <c r="D3" s="249" t="n">
        <v>23.43</v>
      </c>
      <c r="E3" s="249" t="n">
        <v>471.38</v>
      </c>
      <c r="F3" s="249" t="n">
        <v>10.55</v>
      </c>
      <c r="G3" s="249" t="n">
        <v>12.64</v>
      </c>
      <c r="H3" s="249" t="n">
        <v>0</v>
      </c>
      <c r="I3" s="250" t="n">
        <v>0.18</v>
      </c>
    </row>
    <row r="4" customFormat="false" ht="15" hidden="false" customHeight="true" outlineLevel="0" collapsed="false">
      <c r="B4" s="251"/>
      <c r="C4" s="251"/>
      <c r="D4" s="251"/>
      <c r="E4" s="251"/>
      <c r="F4" s="251"/>
      <c r="G4" s="251"/>
      <c r="H4" s="252"/>
      <c r="I4" s="252"/>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40" t="s">
        <v>7</v>
      </c>
      <c r="C2" s="241" t="s">
        <v>8</v>
      </c>
      <c r="D2" s="242" t="s">
        <v>9</v>
      </c>
      <c r="E2" s="243" t="s">
        <v>10</v>
      </c>
      <c r="F2" s="244" t="s">
        <v>11</v>
      </c>
      <c r="G2" s="245" t="s">
        <v>37</v>
      </c>
      <c r="H2" s="246" t="s">
        <v>13</v>
      </c>
      <c r="I2" s="247" t="s">
        <v>14</v>
      </c>
    </row>
    <row r="3" customFormat="false" ht="15" hidden="false" customHeight="true" outlineLevel="0" collapsed="false">
      <c r="A3" s="248" t="s">
        <v>240</v>
      </c>
      <c r="B3" s="249" t="n">
        <v>45.33</v>
      </c>
      <c r="C3" s="249" t="n">
        <v>45.34</v>
      </c>
      <c r="D3" s="249" t="n">
        <v>3.63</v>
      </c>
      <c r="E3" s="249" t="n">
        <v>479.84</v>
      </c>
      <c r="F3" s="250" t="n">
        <v>0.34</v>
      </c>
      <c r="G3" s="249" t="n">
        <v>4.17</v>
      </c>
      <c r="H3" s="249" t="n">
        <v>1.65</v>
      </c>
      <c r="I3" s="249" t="n">
        <v>0</v>
      </c>
    </row>
    <row r="4" customFormat="false" ht="15" hidden="false" customHeight="true" outlineLevel="0" collapsed="false">
      <c r="B4" s="251"/>
      <c r="C4" s="251"/>
      <c r="D4" s="251"/>
      <c r="E4" s="251"/>
      <c r="F4" s="252"/>
      <c r="G4" s="251"/>
      <c r="H4" s="251"/>
      <c r="I4" s="252"/>
      <c r="J4" s="18"/>
    </row>
    <row r="5" customFormat="false" ht="15" hidden="false" customHeight="true" outlineLevel="0" collapsed="false"/>
    <row r="8" customFormat="false" ht="12.75" hidden="false" customHeight="false" outlineLevel="0" collapsed="false">
      <c r="A8" s="253"/>
      <c r="B8" s="253"/>
      <c r="C8" s="253"/>
      <c r="D8" s="253"/>
      <c r="E8" s="253"/>
      <c r="F8" s="253"/>
      <c r="G8" s="253"/>
    </row>
    <row r="9" customFormat="false" ht="12.75" hidden="false" customHeight="false" outlineLevel="0" collapsed="false">
      <c r="A9" s="253"/>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4" t="s">
        <v>242</v>
      </c>
      <c r="B2" s="254"/>
      <c r="C2" s="255" t="s">
        <v>243</v>
      </c>
    </row>
    <row r="3" customFormat="false" ht="13.5" hidden="false" customHeight="false" outlineLevel="0" collapsed="false">
      <c r="A3" s="254"/>
      <c r="B3" s="254"/>
      <c r="C3" s="255"/>
    </row>
    <row r="4" customFormat="false" ht="12.75" hidden="false" customHeight="false" outlineLevel="0" collapsed="false">
      <c r="A4" s="256" t="s">
        <v>244</v>
      </c>
      <c r="B4" s="257" t="s">
        <v>79</v>
      </c>
      <c r="C4" s="258" t="n">
        <v>158</v>
      </c>
      <c r="D4" s="118"/>
    </row>
    <row r="5" customFormat="false" ht="12.75" hidden="false" customHeight="false" outlineLevel="0" collapsed="false">
      <c r="A5" s="259" t="s">
        <v>245</v>
      </c>
      <c r="B5" s="260" t="s">
        <v>80</v>
      </c>
      <c r="C5" s="261" t="n">
        <v>231</v>
      </c>
      <c r="D5" s="118"/>
    </row>
    <row r="6" customFormat="false" ht="12.75" hidden="false" customHeight="false" outlineLevel="0" collapsed="false">
      <c r="A6" s="259" t="s">
        <v>246</v>
      </c>
      <c r="B6" s="260" t="s">
        <v>81</v>
      </c>
      <c r="C6" s="261" t="n">
        <v>4144</v>
      </c>
      <c r="D6" s="118"/>
    </row>
    <row r="7" customFormat="false" ht="12.75" hidden="false" customHeight="false" outlineLevel="0" collapsed="false">
      <c r="A7" s="259" t="s">
        <v>247</v>
      </c>
      <c r="B7" s="260" t="s">
        <v>82</v>
      </c>
      <c r="C7" s="261" t="n">
        <v>4440</v>
      </c>
      <c r="D7" s="118"/>
    </row>
    <row r="8" customFormat="false" ht="12.75" hidden="false" customHeight="false" outlineLevel="0" collapsed="false">
      <c r="A8" s="259" t="s">
        <v>248</v>
      </c>
      <c r="B8" s="260" t="s">
        <v>83</v>
      </c>
      <c r="C8" s="261" t="n">
        <v>457</v>
      </c>
      <c r="D8" s="118"/>
    </row>
    <row r="9" customFormat="false" ht="12.75" hidden="false" customHeight="false" outlineLevel="0" collapsed="false">
      <c r="A9" s="259" t="s">
        <v>249</v>
      </c>
      <c r="B9" s="260" t="s">
        <v>84</v>
      </c>
      <c r="C9" s="261" t="n">
        <v>96</v>
      </c>
      <c r="D9" s="118"/>
    </row>
    <row r="10" customFormat="false" ht="12.75" hidden="false" customHeight="false" outlineLevel="0" collapsed="false">
      <c r="A10" s="259" t="s">
        <v>250</v>
      </c>
      <c r="B10" s="260" t="s">
        <v>85</v>
      </c>
      <c r="C10" s="261" t="n">
        <v>47899</v>
      </c>
      <c r="D10" s="118"/>
    </row>
    <row r="11" customFormat="false" ht="12.75" hidden="false" customHeight="false" outlineLevel="0" collapsed="false">
      <c r="A11" s="259" t="s">
        <v>251</v>
      </c>
      <c r="B11" s="260" t="s">
        <v>252</v>
      </c>
      <c r="C11" s="261" t="n">
        <v>0</v>
      </c>
      <c r="D11" s="118"/>
    </row>
    <row r="12" customFormat="false" ht="13.5" hidden="false" customHeight="false" outlineLevel="0" collapsed="false">
      <c r="A12" s="262" t="s">
        <v>253</v>
      </c>
      <c r="B12" s="263" t="s">
        <v>87</v>
      </c>
      <c r="C12" s="264" t="n">
        <v>605</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5" t="s">
        <v>8</v>
      </c>
      <c r="B3" s="265" t="n">
        <v>1800</v>
      </c>
      <c r="C3" s="18"/>
    </row>
    <row r="4" customFormat="false" ht="12.75" hidden="false" customHeight="false" outlineLevel="0" collapsed="false">
      <c r="A4" s="265" t="s">
        <v>9</v>
      </c>
      <c r="B4" s="265" t="n">
        <v>1616</v>
      </c>
      <c r="C4" s="18"/>
    </row>
    <row r="5" customFormat="false" ht="12.75" hidden="false" customHeight="false" outlineLevel="0" collapsed="false">
      <c r="A5" s="265" t="s">
        <v>10</v>
      </c>
      <c r="B5" s="265" t="n">
        <v>486</v>
      </c>
      <c r="C5" s="18"/>
    </row>
    <row r="6" customFormat="false" ht="12.75" hidden="false" customHeight="false" outlineLevel="0" collapsed="false">
      <c r="A6" s="265" t="s">
        <v>11</v>
      </c>
      <c r="B6" s="265" t="n">
        <v>370</v>
      </c>
      <c r="C6" s="18"/>
    </row>
    <row r="7" customFormat="false" ht="12.75" hidden="false" customHeight="false" outlineLevel="0" collapsed="false">
      <c r="A7" s="265" t="s">
        <v>257</v>
      </c>
      <c r="B7" s="265" t="n">
        <v>25</v>
      </c>
      <c r="C7" s="18"/>
    </row>
    <row r="8" customFormat="false" ht="12.75" hidden="false" customHeight="false" outlineLevel="0" collapsed="false">
      <c r="A8" s="265" t="s">
        <v>13</v>
      </c>
      <c r="B8" s="265" t="n">
        <v>0</v>
      </c>
      <c r="C8" s="18"/>
    </row>
    <row r="9" customFormat="false" ht="12.75" hidden="false" customHeight="false" outlineLevel="0" collapsed="false">
      <c r="A9" s="265" t="s">
        <v>14</v>
      </c>
      <c r="B9" s="265" t="n">
        <v>18</v>
      </c>
      <c r="C9" s="18"/>
    </row>
    <row r="10" customFormat="false" ht="12.75" hidden="false" customHeight="false" outlineLevel="0" collapsed="false">
      <c r="A10" s="266"/>
    </row>
    <row r="11" customFormat="false" ht="12.75" hidden="false" customHeight="false" outlineLevel="0" collapsed="false">
      <c r="A11" s="266"/>
    </row>
    <row r="12" customFormat="false" ht="12.75" hidden="false" customHeight="false" outlineLevel="0" collapsed="false">
      <c r="A12" s="266"/>
    </row>
    <row r="13" customFormat="false" ht="12.75" hidden="false" customHeight="false" outlineLevel="0" collapsed="false">
      <c r="A13" s="266"/>
    </row>
    <row r="14" customFormat="false" ht="12.75" hidden="false" customHeight="false" outlineLevel="0" collapsed="false">
      <c r="A14" s="266"/>
    </row>
    <row r="15" customFormat="false" ht="12.75" hidden="false" customHeight="false" outlineLevel="0" collapsed="false">
      <c r="A15" s="266"/>
    </row>
    <row r="19" customFormat="false" ht="15" hidden="false" customHeight="false" outlineLevel="0" collapsed="false">
      <c r="B19" s="222"/>
    </row>
    <row r="22" customFormat="false" ht="12.75" hidden="false" customHeight="false" outlineLevel="0" collapsed="false">
      <c r="B22" s="267"/>
    </row>
    <row r="23" customFormat="false" ht="12.75" hidden="false" customHeight="false" outlineLevel="0" collapsed="false">
      <c r="B23" s="267"/>
    </row>
    <row r="24" customFormat="false" ht="12.75" hidden="false" customHeight="false" outlineLevel="0" collapsed="false">
      <c r="B24" s="267"/>
    </row>
    <row r="26" customFormat="false" ht="12.75" hidden="false" customHeight="false" outlineLevel="0" collapsed="false">
      <c r="B26" s="267"/>
    </row>
    <row r="27" customFormat="false" ht="12.75" hidden="false" customHeight="false" outlineLevel="0" collapsed="false">
      <c r="B27" s="267"/>
    </row>
    <row r="28" customFormat="false" ht="12.75" hidden="false" customHeight="false" outlineLevel="0" collapsed="false">
      <c r="B28" s="267"/>
    </row>
    <row r="29" customFormat="false" ht="12.75" hidden="false" customHeight="false" outlineLevel="0" collapsed="false">
      <c r="B29" s="267"/>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8"/>
      <c r="C1" s="114"/>
    </row>
    <row r="2" customFormat="false" ht="13.5" hidden="false" customHeight="false" outlineLevel="0" collapsed="false">
      <c r="A2" s="224" t="s">
        <v>260</v>
      </c>
      <c r="B2" s="223" t="s">
        <v>261</v>
      </c>
      <c r="C2" s="269" t="s">
        <v>256</v>
      </c>
      <c r="F2" s="18"/>
      <c r="G2" s="18"/>
      <c r="H2" s="18"/>
      <c r="I2" s="18"/>
      <c r="J2" s="18"/>
      <c r="K2" s="18"/>
      <c r="L2" s="18"/>
      <c r="M2" s="18"/>
      <c r="N2" s="18"/>
    </row>
    <row r="3" customFormat="false" ht="12.75" hidden="false" customHeight="false" outlineLevel="0" collapsed="false">
      <c r="A3" s="270" t="s">
        <v>262</v>
      </c>
      <c r="B3" s="271" t="s">
        <v>109</v>
      </c>
      <c r="C3" s="272" t="n">
        <v>0</v>
      </c>
      <c r="D3" s="118"/>
      <c r="F3" s="18"/>
      <c r="G3" s="181"/>
      <c r="H3" s="181"/>
      <c r="I3" s="181"/>
      <c r="J3" s="181"/>
      <c r="K3" s="181"/>
      <c r="L3" s="181"/>
      <c r="M3" s="181"/>
      <c r="N3" s="18"/>
    </row>
    <row r="4" customFormat="false" ht="12.75" hidden="false" customHeight="false" outlineLevel="0" collapsed="false">
      <c r="A4" s="270" t="s">
        <v>263</v>
      </c>
      <c r="B4" s="273" t="s">
        <v>110</v>
      </c>
      <c r="C4" s="274" t="n">
        <v>231</v>
      </c>
      <c r="D4" s="118"/>
      <c r="F4" s="18"/>
      <c r="G4" s="18"/>
      <c r="H4" s="18"/>
      <c r="I4" s="18"/>
      <c r="J4" s="18"/>
      <c r="K4" s="18"/>
      <c r="L4" s="18"/>
      <c r="M4" s="18"/>
      <c r="N4" s="18"/>
    </row>
    <row r="5" customFormat="false" ht="12.75" hidden="false" customHeight="false" outlineLevel="0" collapsed="false">
      <c r="A5" s="270" t="s">
        <v>264</v>
      </c>
      <c r="B5" s="273" t="s">
        <v>111</v>
      </c>
      <c r="C5" s="274" t="n">
        <v>500</v>
      </c>
      <c r="D5" s="118"/>
      <c r="F5" s="18"/>
      <c r="G5" s="18"/>
      <c r="H5" s="18"/>
      <c r="I5" s="18"/>
      <c r="J5" s="18"/>
      <c r="K5" s="18"/>
      <c r="L5" s="18"/>
      <c r="M5" s="18"/>
      <c r="N5" s="18"/>
    </row>
    <row r="6" customFormat="false" ht="12.75" hidden="false" customHeight="false" outlineLevel="0" collapsed="false">
      <c r="A6" s="270" t="s">
        <v>265</v>
      </c>
      <c r="B6" s="273" t="s">
        <v>112</v>
      </c>
      <c r="C6" s="274" t="n">
        <v>0</v>
      </c>
      <c r="D6" s="118"/>
      <c r="F6" s="18"/>
      <c r="G6" s="18"/>
      <c r="H6" s="18"/>
      <c r="I6" s="18"/>
      <c r="J6" s="18"/>
      <c r="K6" s="18"/>
      <c r="L6" s="18"/>
      <c r="M6" s="18"/>
      <c r="N6" s="18"/>
    </row>
    <row r="7" customFormat="false" ht="12.75" hidden="false" customHeight="false" outlineLevel="0" collapsed="false">
      <c r="A7" s="270" t="s">
        <v>124</v>
      </c>
      <c r="B7" s="273" t="s">
        <v>113</v>
      </c>
      <c r="C7" s="274" t="n">
        <v>0</v>
      </c>
      <c r="D7" s="118"/>
      <c r="F7" s="18"/>
      <c r="G7" s="18"/>
      <c r="H7" s="18"/>
      <c r="I7" s="18"/>
      <c r="J7" s="18"/>
      <c r="K7" s="18"/>
      <c r="L7" s="18"/>
      <c r="M7" s="18"/>
      <c r="N7" s="18"/>
    </row>
    <row r="8" customFormat="false" ht="12.75" hidden="false" customHeight="false" outlineLevel="0" collapsed="false">
      <c r="A8" s="270" t="s">
        <v>125</v>
      </c>
      <c r="B8" s="273" t="s">
        <v>114</v>
      </c>
      <c r="C8" s="274" t="n">
        <v>101</v>
      </c>
      <c r="D8" s="118"/>
      <c r="F8" s="18"/>
      <c r="G8" s="18"/>
      <c r="H8" s="18"/>
      <c r="I8" s="18"/>
      <c r="J8" s="18"/>
      <c r="K8" s="18"/>
      <c r="L8" s="18"/>
      <c r="M8" s="18"/>
      <c r="N8" s="18"/>
    </row>
    <row r="9" customFormat="false" ht="12.75" hidden="false" customHeight="false" outlineLevel="0" collapsed="false">
      <c r="A9" s="270" t="s">
        <v>266</v>
      </c>
      <c r="B9" s="273" t="s">
        <v>115</v>
      </c>
      <c r="C9" s="274" t="n">
        <v>2100</v>
      </c>
      <c r="D9" s="118"/>
      <c r="F9" s="18"/>
      <c r="G9" s="18"/>
      <c r="H9" s="18"/>
      <c r="I9" s="18"/>
      <c r="J9" s="18"/>
      <c r="K9" s="18"/>
      <c r="L9" s="18"/>
      <c r="M9" s="18"/>
      <c r="N9" s="18"/>
    </row>
    <row r="10" customFormat="false" ht="12.75" hidden="false" customHeight="false" outlineLevel="0" collapsed="false">
      <c r="A10" s="270" t="s">
        <v>127</v>
      </c>
      <c r="B10" s="273" t="s">
        <v>116</v>
      </c>
      <c r="C10" s="274" t="n">
        <v>53</v>
      </c>
      <c r="D10" s="118"/>
      <c r="F10" s="18"/>
      <c r="G10" s="18"/>
      <c r="H10" s="18"/>
      <c r="I10" s="18"/>
      <c r="J10" s="18"/>
      <c r="K10" s="18"/>
      <c r="L10" s="18"/>
      <c r="M10" s="18"/>
      <c r="N10" s="18"/>
    </row>
    <row r="11" customFormat="false" ht="12.75" hidden="false" customHeight="false" outlineLevel="0" collapsed="false">
      <c r="A11" s="270" t="s">
        <v>267</v>
      </c>
      <c r="B11" s="273" t="s">
        <v>117</v>
      </c>
      <c r="C11" s="274" t="n">
        <v>808</v>
      </c>
      <c r="D11" s="118"/>
      <c r="F11" s="18"/>
      <c r="G11" s="18"/>
      <c r="H11" s="18"/>
      <c r="I11" s="18"/>
      <c r="J11" s="18"/>
      <c r="K11" s="18"/>
      <c r="L11" s="18"/>
      <c r="M11" s="18"/>
      <c r="N11" s="18"/>
    </row>
    <row r="12" customFormat="false" ht="12.75" hidden="false" customHeight="false" outlineLevel="0" collapsed="false">
      <c r="A12" s="270" t="s">
        <v>268</v>
      </c>
      <c r="B12" s="273" t="s">
        <v>118</v>
      </c>
      <c r="C12" s="274" t="n">
        <v>0</v>
      </c>
      <c r="D12" s="118"/>
      <c r="F12" s="18"/>
      <c r="G12" s="18"/>
      <c r="H12" s="18"/>
      <c r="I12" s="181"/>
      <c r="J12" s="18"/>
      <c r="K12" s="18"/>
      <c r="L12" s="18"/>
      <c r="M12" s="18"/>
      <c r="N12" s="18"/>
    </row>
    <row r="13" customFormat="false" ht="13.5" hidden="false" customHeight="false" outlineLevel="0" collapsed="false">
      <c r="A13" s="270" t="s">
        <v>269</v>
      </c>
      <c r="B13" s="275" t="s">
        <v>119</v>
      </c>
      <c r="C13" s="276" t="n">
        <v>522</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22"/>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7"/>
      <c r="F18" s="18"/>
      <c r="G18" s="18"/>
      <c r="H18" s="18"/>
      <c r="I18" s="181"/>
      <c r="J18" s="18"/>
      <c r="K18" s="18"/>
      <c r="L18" s="18"/>
      <c r="M18" s="18"/>
      <c r="N18" s="18"/>
    </row>
    <row r="19" customFormat="false" ht="12.75" hidden="false" customHeight="false" outlineLevel="0" collapsed="false">
      <c r="B19" s="267"/>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7"/>
      <c r="F21" s="18"/>
      <c r="G21" s="18"/>
      <c r="H21" s="18"/>
      <c r="I21" s="18"/>
      <c r="J21" s="18"/>
      <c r="K21" s="18"/>
      <c r="L21" s="18"/>
      <c r="M21" s="18"/>
      <c r="N21" s="18"/>
    </row>
    <row r="24" customFormat="false" ht="12.75" hidden="false" customHeight="false" outlineLevel="0" collapsed="false">
      <c r="B24" s="267"/>
    </row>
    <row r="26" customFormat="false" ht="12.75" hidden="false" customHeight="false" outlineLevel="0" collapsed="false">
      <c r="C26" s="118"/>
    </row>
    <row r="32" customFormat="false" ht="12.75" hidden="false" customHeight="false" outlineLevel="0" collapsed="false">
      <c r="W32" s="277"/>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8"/>
      <c r="B2" s="279"/>
      <c r="C2" s="280"/>
    </row>
    <row r="3" customFormat="false" ht="12.75" hidden="false" customHeight="false" outlineLevel="0" collapsed="false">
      <c r="A3" s="281" t="s">
        <v>46</v>
      </c>
      <c r="B3" s="282" t="s">
        <v>271</v>
      </c>
      <c r="C3" s="283" t="n">
        <v>306.8</v>
      </c>
      <c r="D3" s="284"/>
    </row>
    <row r="4" customFormat="false" ht="13.5" hidden="false" customHeight="false" outlineLevel="0" collapsed="false">
      <c r="A4" s="281"/>
      <c r="B4" s="285" t="s">
        <v>272</v>
      </c>
      <c r="C4" s="286" t="n">
        <v>0.00557489769662962</v>
      </c>
      <c r="D4" s="135"/>
      <c r="E4" s="135"/>
    </row>
    <row r="5" customFormat="false" ht="12.75" hidden="false" customHeight="false" outlineLevel="0" collapsed="false">
      <c r="A5" s="287" t="s">
        <v>47</v>
      </c>
      <c r="B5" s="282" t="s">
        <v>271</v>
      </c>
      <c r="C5" s="283" t="n">
        <v>690.666666666667</v>
      </c>
      <c r="D5" s="288"/>
      <c r="E5" s="288"/>
      <c r="F5" s="165"/>
    </row>
    <row r="6" customFormat="false" ht="13.5" hidden="false" customHeight="false" outlineLevel="0" collapsed="false">
      <c r="A6" s="287"/>
      <c r="B6" s="285" t="s">
        <v>273</v>
      </c>
      <c r="C6" s="286" t="n">
        <v>0.00748845740307381</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9"/>
      <c r="C1" s="289"/>
      <c r="D1" s="290"/>
      <c r="E1" s="290"/>
      <c r="F1" s="291"/>
      <c r="G1" s="291"/>
      <c r="H1" s="291"/>
      <c r="I1" s="291"/>
      <c r="J1" s="291"/>
      <c r="K1" s="291"/>
      <c r="L1" s="291"/>
      <c r="M1" s="291"/>
      <c r="N1" s="291"/>
      <c r="O1" s="291"/>
    </row>
    <row r="2" customFormat="false" ht="13.5" hidden="false" customHeight="false" outlineLevel="0" collapsed="false">
      <c r="A2" s="292" t="s">
        <v>78</v>
      </c>
      <c r="B2" s="293" t="s">
        <v>275</v>
      </c>
      <c r="C2" s="293"/>
      <c r="F2" s="291"/>
      <c r="G2" s="294"/>
      <c r="H2" s="294"/>
      <c r="I2" s="291"/>
      <c r="J2" s="291"/>
      <c r="K2" s="291"/>
      <c r="L2" s="291"/>
      <c r="M2" s="291"/>
      <c r="N2" s="291"/>
      <c r="O2" s="291"/>
    </row>
    <row r="3" customFormat="false" ht="15" hidden="false" customHeight="false" outlineLevel="0" collapsed="false">
      <c r="A3" s="295"/>
      <c r="B3" s="296" t="s">
        <v>46</v>
      </c>
      <c r="C3" s="297" t="s">
        <v>47</v>
      </c>
      <c r="F3" s="291"/>
      <c r="G3" s="291"/>
      <c r="H3" s="291"/>
      <c r="I3" s="291"/>
      <c r="J3" s="298"/>
      <c r="K3" s="299"/>
      <c r="L3" s="291"/>
      <c r="M3" s="291"/>
      <c r="N3" s="291"/>
      <c r="O3" s="291"/>
    </row>
    <row r="4" customFormat="false" ht="12.75" hidden="false" customHeight="false" outlineLevel="0" collapsed="false">
      <c r="A4" s="300" t="s">
        <v>276</v>
      </c>
      <c r="B4" s="301" t="n">
        <v>0</v>
      </c>
      <c r="C4" s="302" t="n">
        <v>-20.3333333333333</v>
      </c>
      <c r="E4" s="118"/>
      <c r="F4" s="118"/>
      <c r="G4" s="303"/>
      <c r="H4" s="303"/>
      <c r="I4" s="291"/>
      <c r="J4" s="291"/>
      <c r="K4" s="291"/>
      <c r="L4" s="291"/>
      <c r="M4" s="291"/>
      <c r="N4" s="291"/>
      <c r="O4" s="291"/>
    </row>
    <row r="5" customFormat="false" ht="15" hidden="false" customHeight="false" outlineLevel="0" collapsed="false">
      <c r="A5" s="300" t="s">
        <v>277</v>
      </c>
      <c r="B5" s="301" t="n">
        <v>0</v>
      </c>
      <c r="C5" s="302" t="n">
        <v>20.3333333333333</v>
      </c>
      <c r="E5" s="118"/>
      <c r="F5" s="118"/>
      <c r="G5" s="291"/>
      <c r="H5" s="291"/>
      <c r="I5" s="304"/>
      <c r="J5" s="304"/>
      <c r="K5" s="305"/>
      <c r="L5" s="304"/>
      <c r="M5" s="304"/>
      <c r="N5" s="304"/>
      <c r="O5" s="304"/>
    </row>
    <row r="6" customFormat="false" ht="12.75" hidden="false" customHeight="false" outlineLevel="0" collapsed="false">
      <c r="A6" s="300" t="s">
        <v>278</v>
      </c>
      <c r="B6" s="301" t="n">
        <v>0</v>
      </c>
      <c r="C6" s="302" t="n">
        <v>-6</v>
      </c>
      <c r="E6" s="118"/>
      <c r="F6" s="118"/>
      <c r="G6" s="291"/>
      <c r="H6" s="291"/>
      <c r="I6" s="304"/>
      <c r="J6" s="304"/>
      <c r="K6" s="304"/>
      <c r="L6" s="304"/>
      <c r="M6" s="304"/>
      <c r="N6" s="304"/>
      <c r="O6" s="304"/>
    </row>
    <row r="7" customFormat="false" ht="12.75" hidden="false" customHeight="false" outlineLevel="0" collapsed="false">
      <c r="A7" s="300" t="s">
        <v>279</v>
      </c>
      <c r="B7" s="301" t="n">
        <v>0</v>
      </c>
      <c r="C7" s="302" t="n">
        <v>6</v>
      </c>
      <c r="E7" s="118"/>
      <c r="F7" s="118"/>
      <c r="G7" s="294"/>
      <c r="H7" s="291"/>
      <c r="I7" s="291"/>
      <c r="J7" s="291"/>
      <c r="K7" s="291"/>
      <c r="L7" s="291"/>
      <c r="M7" s="291"/>
      <c r="N7" s="291"/>
      <c r="O7" s="291"/>
    </row>
    <row r="8" customFormat="false" ht="12.75" hidden="false" customHeight="false" outlineLevel="0" collapsed="false">
      <c r="A8" s="300" t="s">
        <v>280</v>
      </c>
      <c r="B8" s="301" t="n">
        <v>0</v>
      </c>
      <c r="C8" s="302" t="n">
        <v>0</v>
      </c>
      <c r="E8" s="118"/>
      <c r="F8" s="118"/>
      <c r="G8" s="291"/>
      <c r="H8" s="291"/>
      <c r="I8" s="291"/>
      <c r="J8" s="306"/>
      <c r="K8" s="307"/>
      <c r="L8" s="291"/>
      <c r="M8" s="291"/>
      <c r="N8" s="291"/>
      <c r="O8" s="291"/>
    </row>
    <row r="9" customFormat="false" ht="12.75" hidden="false" customHeight="false" outlineLevel="0" collapsed="false">
      <c r="A9" s="300" t="s">
        <v>281</v>
      </c>
      <c r="B9" s="301" t="n">
        <v>0</v>
      </c>
      <c r="C9" s="302" t="n">
        <v>0</v>
      </c>
      <c r="E9" s="118"/>
      <c r="F9" s="118"/>
      <c r="G9" s="291"/>
      <c r="H9" s="291"/>
      <c r="I9" s="291"/>
      <c r="J9" s="291"/>
      <c r="K9" s="291"/>
      <c r="L9" s="291"/>
      <c r="M9" s="291"/>
      <c r="N9" s="291"/>
      <c r="O9" s="291"/>
    </row>
    <row r="10" customFormat="false" ht="12.75" hidden="false" customHeight="false" outlineLevel="0" collapsed="false">
      <c r="A10" s="300" t="s">
        <v>282</v>
      </c>
      <c r="B10" s="301" t="n">
        <v>0</v>
      </c>
      <c r="C10" s="302" t="n">
        <v>0</v>
      </c>
      <c r="E10" s="118"/>
      <c r="F10" s="118"/>
      <c r="G10" s="291"/>
      <c r="H10" s="291"/>
      <c r="I10" s="291"/>
      <c r="J10" s="291"/>
      <c r="K10" s="291"/>
      <c r="L10" s="291"/>
      <c r="M10" s="291"/>
      <c r="N10" s="291"/>
      <c r="O10" s="291"/>
    </row>
    <row r="11" customFormat="false" ht="12.75" hidden="false" customHeight="false" outlineLevel="0" collapsed="false">
      <c r="A11" s="300" t="s">
        <v>283</v>
      </c>
      <c r="B11" s="301" t="n">
        <v>17.7</v>
      </c>
      <c r="C11" s="302" t="n">
        <v>38.5</v>
      </c>
      <c r="E11" s="118"/>
      <c r="F11" s="118"/>
      <c r="G11" s="291"/>
      <c r="H11" s="291"/>
      <c r="I11" s="291"/>
      <c r="J11" s="291"/>
      <c r="K11" s="291"/>
      <c r="L11" s="291"/>
      <c r="M11" s="291"/>
      <c r="N11" s="291"/>
      <c r="O11" s="291"/>
    </row>
    <row r="12" customFormat="false" ht="12.75" hidden="false" customHeight="false" outlineLevel="0" collapsed="false">
      <c r="A12" s="300" t="s">
        <v>284</v>
      </c>
      <c r="B12" s="301" t="n">
        <v>12.4</v>
      </c>
      <c r="C12" s="302" t="n">
        <v>83.3333333333333</v>
      </c>
      <c r="E12" s="118"/>
      <c r="F12" s="308"/>
      <c r="G12" s="291"/>
      <c r="H12" s="291"/>
      <c r="I12" s="291"/>
      <c r="J12" s="291"/>
      <c r="K12" s="291"/>
      <c r="L12" s="291"/>
      <c r="M12" s="291"/>
      <c r="N12" s="291"/>
      <c r="O12" s="291"/>
    </row>
    <row r="13" customFormat="false" ht="12.75" hidden="false" customHeight="false" outlineLevel="0" collapsed="false">
      <c r="A13" s="300" t="s">
        <v>285</v>
      </c>
      <c r="B13" s="301" t="n">
        <v>0</v>
      </c>
      <c r="C13" s="302" t="n">
        <v>0</v>
      </c>
      <c r="E13" s="118"/>
      <c r="F13" s="308"/>
      <c r="G13" s="291"/>
      <c r="H13" s="291"/>
      <c r="I13" s="291"/>
      <c r="J13" s="307"/>
      <c r="K13" s="307"/>
      <c r="L13" s="291"/>
      <c r="M13" s="291"/>
      <c r="N13" s="291"/>
      <c r="O13" s="291"/>
    </row>
    <row r="14" customFormat="false" ht="12.75" hidden="false" customHeight="false" outlineLevel="0" collapsed="false">
      <c r="A14" s="300" t="s">
        <v>286</v>
      </c>
      <c r="B14" s="301" t="n">
        <v>0</v>
      </c>
      <c r="C14" s="302" t="n">
        <v>0</v>
      </c>
      <c r="E14" s="118"/>
      <c r="F14" s="308"/>
      <c r="G14" s="291"/>
      <c r="H14" s="291"/>
      <c r="I14" s="291"/>
      <c r="J14" s="307"/>
      <c r="K14" s="291"/>
      <c r="L14" s="291"/>
      <c r="M14" s="291"/>
      <c r="N14" s="291"/>
      <c r="O14" s="291"/>
    </row>
    <row r="15" customFormat="false" ht="12.75" hidden="false" customHeight="false" outlineLevel="0" collapsed="false">
      <c r="A15" s="300" t="s">
        <v>287</v>
      </c>
      <c r="B15" s="301" t="n">
        <v>0</v>
      </c>
      <c r="C15" s="302" t="n">
        <v>16.8333333333333</v>
      </c>
      <c r="E15" s="118"/>
      <c r="F15" s="308"/>
      <c r="G15" s="291"/>
      <c r="H15" s="291"/>
      <c r="I15" s="309"/>
      <c r="J15" s="291"/>
      <c r="K15" s="291"/>
      <c r="L15" s="291"/>
      <c r="M15" s="291"/>
      <c r="N15" s="291"/>
      <c r="O15" s="291"/>
    </row>
    <row r="16" customFormat="false" ht="12.75" hidden="false" customHeight="false" outlineLevel="0" collapsed="false">
      <c r="A16" s="300" t="s">
        <v>288</v>
      </c>
      <c r="B16" s="301" t="n">
        <v>281</v>
      </c>
      <c r="C16" s="302" t="n">
        <v>350</v>
      </c>
      <c r="E16" s="118"/>
      <c r="F16" s="308"/>
      <c r="G16" s="291"/>
      <c r="H16" s="291"/>
      <c r="I16" s="309"/>
      <c r="J16" s="291"/>
      <c r="K16" s="291"/>
      <c r="L16" s="291"/>
      <c r="M16" s="291"/>
      <c r="N16" s="291"/>
      <c r="O16" s="291"/>
    </row>
    <row r="17" customFormat="false" ht="12.75" hidden="false" customHeight="false" outlineLevel="0" collapsed="false">
      <c r="A17" s="300" t="s">
        <v>289</v>
      </c>
      <c r="B17" s="301" t="n">
        <v>40.5</v>
      </c>
      <c r="C17" s="302" t="n">
        <v>8.83333333333333</v>
      </c>
      <c r="E17" s="118"/>
      <c r="F17" s="308"/>
      <c r="G17" s="291"/>
      <c r="H17" s="291"/>
      <c r="I17" s="309"/>
      <c r="J17" s="291"/>
      <c r="K17" s="291"/>
      <c r="L17" s="291"/>
      <c r="M17" s="291"/>
      <c r="N17" s="291"/>
      <c r="O17" s="291"/>
    </row>
    <row r="18" customFormat="false" ht="12.75" hidden="false" customHeight="false" outlineLevel="0" collapsed="false">
      <c r="A18" s="300" t="s">
        <v>290</v>
      </c>
      <c r="B18" s="301" t="n">
        <v>0</v>
      </c>
      <c r="C18" s="302" t="n">
        <v>134.666666666667</v>
      </c>
      <c r="E18" s="118"/>
      <c r="F18" s="308"/>
      <c r="G18" s="291"/>
      <c r="H18" s="291"/>
      <c r="I18" s="291"/>
      <c r="J18" s="291"/>
      <c r="K18" s="291"/>
      <c r="L18" s="291"/>
      <c r="M18" s="291"/>
      <c r="N18" s="291"/>
      <c r="O18" s="291"/>
    </row>
    <row r="19" customFormat="false" ht="12.75" hidden="false" customHeight="false" outlineLevel="0" collapsed="false">
      <c r="A19" s="300" t="s">
        <v>291</v>
      </c>
      <c r="B19" s="301" t="n">
        <v>0</v>
      </c>
      <c r="C19" s="302" t="n">
        <v>-10</v>
      </c>
      <c r="E19" s="118"/>
      <c r="F19" s="308"/>
      <c r="G19" s="291"/>
      <c r="H19" s="291"/>
      <c r="I19" s="291"/>
      <c r="J19" s="291"/>
      <c r="K19" s="291"/>
      <c r="L19" s="291"/>
      <c r="M19" s="291"/>
      <c r="N19" s="291"/>
      <c r="O19" s="291"/>
    </row>
    <row r="20" customFormat="false" ht="12.75" hidden="false" customHeight="false" outlineLevel="0" collapsed="false">
      <c r="A20" s="300" t="s">
        <v>292</v>
      </c>
      <c r="B20" s="301" t="n">
        <v>0</v>
      </c>
      <c r="C20" s="302" t="n">
        <v>97</v>
      </c>
      <c r="E20" s="118"/>
      <c r="F20" s="308"/>
      <c r="G20" s="291"/>
      <c r="H20" s="291"/>
      <c r="I20" s="291"/>
      <c r="J20" s="291"/>
      <c r="K20" s="291"/>
      <c r="L20" s="291"/>
      <c r="M20" s="291"/>
      <c r="N20" s="291"/>
      <c r="O20" s="291"/>
    </row>
    <row r="21" customFormat="false" ht="12.75" hidden="false" customHeight="false" outlineLevel="0" collapsed="false">
      <c r="A21" s="300" t="s">
        <v>293</v>
      </c>
      <c r="B21" s="301" t="n">
        <v>-40.3</v>
      </c>
      <c r="C21" s="302" t="n">
        <v>-28.5</v>
      </c>
      <c r="E21" s="118"/>
      <c r="F21" s="308"/>
      <c r="G21" s="291"/>
      <c r="H21" s="291"/>
      <c r="I21" s="291"/>
      <c r="J21" s="291"/>
      <c r="K21" s="291"/>
      <c r="L21" s="291"/>
      <c r="M21" s="291"/>
      <c r="N21" s="291"/>
      <c r="O21" s="291"/>
    </row>
    <row r="22" customFormat="false" ht="12.75" hidden="false" customHeight="false" outlineLevel="0" collapsed="false">
      <c r="A22" s="300" t="s">
        <v>294</v>
      </c>
      <c r="B22" s="301" t="n">
        <v>0</v>
      </c>
      <c r="C22" s="302" t="n">
        <v>0</v>
      </c>
      <c r="E22" s="118"/>
      <c r="F22" s="308"/>
    </row>
    <row r="23" customFormat="false" ht="12.75" hidden="false" customHeight="false" outlineLevel="0" collapsed="false">
      <c r="A23" s="300" t="s">
        <v>295</v>
      </c>
      <c r="B23" s="301" t="n">
        <v>-4.5</v>
      </c>
      <c r="C23" s="302" t="n">
        <v>0</v>
      </c>
      <c r="E23" s="118"/>
      <c r="F23" s="308"/>
    </row>
    <row r="24" customFormat="false" ht="12.75" hidden="false" customHeight="false" outlineLevel="0" collapsed="false">
      <c r="A24" s="300" t="s">
        <v>296</v>
      </c>
      <c r="B24" s="301" t="n">
        <v>0</v>
      </c>
      <c r="C24" s="302" t="n">
        <v>0</v>
      </c>
      <c r="E24" s="118"/>
      <c r="F24" s="308"/>
    </row>
    <row r="25" customFormat="false" ht="12.75" hidden="false" customHeight="false" outlineLevel="0" collapsed="false">
      <c r="A25" s="300" t="s">
        <v>297</v>
      </c>
      <c r="B25" s="301" t="n">
        <v>0</v>
      </c>
      <c r="C25" s="302" t="n">
        <v>0</v>
      </c>
      <c r="E25" s="118"/>
      <c r="F25" s="308"/>
    </row>
    <row r="26" customFormat="false" ht="12.75" hidden="false" customHeight="false" outlineLevel="0" collapsed="false">
      <c r="A26" s="300" t="s">
        <v>298</v>
      </c>
      <c r="B26" s="301" t="n">
        <v>0</v>
      </c>
      <c r="C26" s="302" t="n">
        <v>0</v>
      </c>
      <c r="E26" s="118"/>
      <c r="F26" s="308"/>
    </row>
    <row r="27" customFormat="false" ht="12.75" hidden="false" customHeight="false" outlineLevel="0" collapsed="false">
      <c r="A27" s="300" t="s">
        <v>299</v>
      </c>
      <c r="B27" s="301" t="n">
        <v>0</v>
      </c>
      <c r="C27" s="302" t="n">
        <v>0</v>
      </c>
      <c r="E27" s="118"/>
      <c r="F27" s="308"/>
    </row>
    <row r="28" customFormat="false" ht="12.75" hidden="false" customHeight="false" outlineLevel="0" collapsed="false">
      <c r="A28" s="300" t="s">
        <v>300</v>
      </c>
      <c r="B28" s="301" t="n">
        <v>0</v>
      </c>
      <c r="C28" s="302" t="n">
        <v>0</v>
      </c>
      <c r="E28" s="118"/>
      <c r="F28" s="308"/>
    </row>
    <row r="29" customFormat="false" ht="13.5" hidden="false" customHeight="false" outlineLevel="0" collapsed="false">
      <c r="A29" s="310" t="s">
        <v>301</v>
      </c>
      <c r="B29" s="311" t="n">
        <v>0</v>
      </c>
      <c r="C29" s="312" t="n">
        <v>0</v>
      </c>
      <c r="E29" s="118"/>
      <c r="F29" s="308"/>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4" t="s">
        <v>109</v>
      </c>
      <c r="C3" s="315" t="n">
        <v>0</v>
      </c>
      <c r="D3" s="118"/>
    </row>
    <row r="4" customFormat="false" ht="12.75" hidden="false" customHeight="false" outlineLevel="0" collapsed="false">
      <c r="A4" s="270" t="s">
        <v>263</v>
      </c>
      <c r="B4" s="314" t="s">
        <v>110</v>
      </c>
      <c r="C4" s="315" t="n">
        <v>0</v>
      </c>
      <c r="D4" s="118"/>
    </row>
    <row r="5" customFormat="false" ht="12.75" hidden="false" customHeight="false" outlineLevel="0" collapsed="false">
      <c r="A5" s="270" t="s">
        <v>264</v>
      </c>
      <c r="B5" s="314" t="s">
        <v>111</v>
      </c>
      <c r="C5" s="315" t="n">
        <v>0</v>
      </c>
      <c r="D5" s="118"/>
    </row>
    <row r="6" customFormat="false" ht="12.75" hidden="false" customHeight="false" outlineLevel="0" collapsed="false">
      <c r="A6" s="270" t="s">
        <v>265</v>
      </c>
      <c r="B6" s="314" t="s">
        <v>112</v>
      </c>
      <c r="C6" s="315" t="n">
        <v>0</v>
      </c>
      <c r="D6" s="118"/>
    </row>
    <row r="7" customFormat="false" ht="12.75" hidden="false" customHeight="false" outlineLevel="0" collapsed="false">
      <c r="A7" s="270" t="s">
        <v>124</v>
      </c>
      <c r="B7" s="314" t="s">
        <v>113</v>
      </c>
      <c r="C7" s="315" t="n">
        <v>0</v>
      </c>
      <c r="D7" s="118"/>
    </row>
    <row r="8" customFormat="false" ht="12.75" hidden="false" customHeight="false" outlineLevel="0" collapsed="false">
      <c r="A8" s="270" t="s">
        <v>125</v>
      </c>
      <c r="B8" s="314" t="s">
        <v>114</v>
      </c>
      <c r="C8" s="315" t="n">
        <v>0</v>
      </c>
      <c r="D8" s="118"/>
    </row>
    <row r="9" customFormat="false" ht="12.75" hidden="false" customHeight="false" outlineLevel="0" collapsed="false">
      <c r="A9" s="270" t="s">
        <v>266</v>
      </c>
      <c r="B9" s="314" t="s">
        <v>115</v>
      </c>
      <c r="C9" s="315" t="n">
        <v>171</v>
      </c>
      <c r="D9" s="118"/>
    </row>
    <row r="10" customFormat="false" ht="12.75" hidden="false" customHeight="false" outlineLevel="0" collapsed="false">
      <c r="A10" s="270" t="s">
        <v>127</v>
      </c>
      <c r="B10" s="314" t="s">
        <v>116</v>
      </c>
      <c r="C10" s="315" t="n">
        <v>0</v>
      </c>
      <c r="D10" s="118"/>
    </row>
    <row r="11" customFormat="false" ht="12.75" hidden="false" customHeight="false" outlineLevel="0" collapsed="false">
      <c r="A11" s="270" t="s">
        <v>267</v>
      </c>
      <c r="B11" s="314" t="s">
        <v>117</v>
      </c>
      <c r="C11" s="315" t="n">
        <v>0</v>
      </c>
      <c r="D11" s="118"/>
    </row>
    <row r="12" customFormat="false" ht="12.75" hidden="false" customHeight="false" outlineLevel="0" collapsed="false">
      <c r="A12" s="270" t="s">
        <v>268</v>
      </c>
      <c r="B12" s="314" t="s">
        <v>118</v>
      </c>
      <c r="C12" s="315" t="n">
        <v>0</v>
      </c>
      <c r="D12" s="118"/>
    </row>
    <row r="13" customFormat="false" ht="12.75" hidden="false" customHeight="false" outlineLevel="0" collapsed="false">
      <c r="A13" s="270" t="s">
        <v>269</v>
      </c>
      <c r="B13" s="314" t="s">
        <v>119</v>
      </c>
      <c r="C13" s="315" t="n">
        <v>0</v>
      </c>
      <c r="D13" s="118"/>
    </row>
    <row r="14" customFormat="false" ht="12.75" hidden="false" customHeight="false" outlineLevel="0" collapsed="false">
      <c r="A14" s="270" t="s">
        <v>209</v>
      </c>
      <c r="B14" s="314" t="s">
        <v>186</v>
      </c>
      <c r="C14" s="315" t="n">
        <v>29</v>
      </c>
      <c r="D14" s="118"/>
    </row>
    <row r="15" customFormat="false" ht="12.75" hidden="false" customHeight="false" outlineLevel="0" collapsed="false">
      <c r="A15" s="270" t="s">
        <v>210</v>
      </c>
      <c r="B15" s="314" t="s">
        <v>187</v>
      </c>
      <c r="C15" s="315" t="n">
        <v>0</v>
      </c>
      <c r="D15" s="118"/>
    </row>
    <row r="16" customFormat="false" ht="12.75" hidden="false" customHeight="false" outlineLevel="0" collapsed="false">
      <c r="A16" s="270" t="s">
        <v>211</v>
      </c>
      <c r="B16" s="314" t="s">
        <v>188</v>
      </c>
      <c r="C16" s="315" t="n">
        <v>0</v>
      </c>
      <c r="D16" s="118"/>
    </row>
    <row r="17" customFormat="false" ht="12.75" hidden="false" customHeight="false" outlineLevel="0" collapsed="false">
      <c r="A17" s="270" t="s">
        <v>212</v>
      </c>
      <c r="B17" s="314" t="s">
        <v>189</v>
      </c>
      <c r="C17" s="315" t="n">
        <v>178</v>
      </c>
      <c r="D17" s="118"/>
    </row>
    <row r="18" customFormat="false" ht="12.75" hidden="false" customHeight="false" outlineLevel="0" collapsed="false">
      <c r="A18" s="270" t="s">
        <v>213</v>
      </c>
      <c r="B18" s="314" t="s">
        <v>190</v>
      </c>
      <c r="C18" s="315" t="n">
        <v>0</v>
      </c>
      <c r="D18" s="118"/>
    </row>
    <row r="19" customFormat="false" ht="12.75" hidden="false" customHeight="false" outlineLevel="0" collapsed="false">
      <c r="A19" s="270" t="s">
        <v>304</v>
      </c>
      <c r="B19" s="314" t="s">
        <v>191</v>
      </c>
      <c r="C19" s="315" t="n">
        <v>0</v>
      </c>
      <c r="D19" s="118"/>
    </row>
    <row r="20" customFormat="false" ht="12.75" hidden="false" customHeight="false" outlineLevel="0" collapsed="false">
      <c r="A20" s="270" t="s">
        <v>305</v>
      </c>
      <c r="B20" s="316" t="s">
        <v>192</v>
      </c>
      <c r="C20" s="315" t="n">
        <v>30</v>
      </c>
      <c r="D20" s="118"/>
    </row>
    <row r="21" customFormat="false" ht="12.75" hidden="false" customHeight="false" outlineLevel="0" collapsed="false">
      <c r="A21" s="270" t="s">
        <v>306</v>
      </c>
      <c r="B21" s="314" t="s">
        <v>193</v>
      </c>
      <c r="C21" s="315" t="n">
        <v>0</v>
      </c>
      <c r="D21" s="118"/>
    </row>
    <row r="22" customFormat="false" ht="12.75" hidden="false" customHeight="false" outlineLevel="0" collapsed="false">
      <c r="A22" s="270" t="s">
        <v>217</v>
      </c>
      <c r="B22" s="314" t="s">
        <v>194</v>
      </c>
      <c r="C22" s="315" t="n">
        <v>0</v>
      </c>
      <c r="D22" s="118"/>
    </row>
    <row r="23" customFormat="false" ht="12.75" hidden="false" customHeight="false" outlineLevel="0" collapsed="false">
      <c r="A23" s="270" t="s">
        <v>218</v>
      </c>
      <c r="B23" s="314" t="s">
        <v>195</v>
      </c>
      <c r="C23" s="315" t="n">
        <v>0</v>
      </c>
      <c r="D23" s="118"/>
    </row>
    <row r="24" customFormat="false" ht="12.75" hidden="false" customHeight="false" outlineLevel="0" collapsed="false">
      <c r="A24" s="270" t="s">
        <v>219</v>
      </c>
      <c r="B24" s="314" t="s">
        <v>196</v>
      </c>
      <c r="C24" s="315" t="n">
        <v>0</v>
      </c>
      <c r="D24" s="118"/>
    </row>
    <row r="25" customFormat="false" ht="12.75" hidden="false" customHeight="false" outlineLevel="0" collapsed="false">
      <c r="A25" s="270" t="s">
        <v>307</v>
      </c>
      <c r="B25" s="314" t="s">
        <v>197</v>
      </c>
      <c r="C25" s="315" t="n">
        <v>0</v>
      </c>
      <c r="D25" s="118"/>
    </row>
    <row r="26" customFormat="false" ht="12.75" hidden="false" customHeight="false" outlineLevel="0" collapsed="false">
      <c r="A26" s="270" t="s">
        <v>221</v>
      </c>
      <c r="B26" s="314" t="s">
        <v>198</v>
      </c>
      <c r="C26" s="315" t="n">
        <v>0</v>
      </c>
      <c r="D26" s="118"/>
    </row>
    <row r="27" customFormat="false" ht="12.75" hidden="false" customHeight="false" outlineLevel="0" collapsed="false">
      <c r="A27" s="270" t="s">
        <v>222</v>
      </c>
      <c r="B27" s="314" t="s">
        <v>199</v>
      </c>
      <c r="C27" s="315" t="n">
        <v>0</v>
      </c>
      <c r="D27" s="118"/>
    </row>
    <row r="28" customFormat="false" ht="12.75" hidden="false" customHeight="false" outlineLevel="0" collapsed="false">
      <c r="A28" s="270" t="s">
        <v>223</v>
      </c>
      <c r="B28" s="314" t="s">
        <v>200</v>
      </c>
      <c r="C28" s="315" t="n">
        <v>0</v>
      </c>
      <c r="D28" s="118"/>
    </row>
    <row r="29" customFormat="false" ht="12.75" hidden="false" customHeight="false" outlineLevel="0" collapsed="false">
      <c r="A29" s="270" t="s">
        <v>224</v>
      </c>
      <c r="B29" s="314" t="s">
        <v>201</v>
      </c>
      <c r="C29" s="315" t="n">
        <v>0</v>
      </c>
      <c r="D29" s="118"/>
    </row>
    <row r="30" customFormat="false" ht="12.75" hidden="false" customHeight="false" outlineLevel="0" collapsed="false">
      <c r="A30" s="270" t="s">
        <v>225</v>
      </c>
      <c r="B30" s="314" t="s">
        <v>202</v>
      </c>
      <c r="C30" s="315" t="n">
        <v>0</v>
      </c>
      <c r="D30" s="118"/>
    </row>
    <row r="31" customFormat="false" ht="12.75" hidden="false" customHeight="false" outlineLevel="0" collapsed="false">
      <c r="A31" s="270" t="s">
        <v>226</v>
      </c>
      <c r="B31" s="314" t="s">
        <v>203</v>
      </c>
      <c r="C31" s="315" t="n">
        <v>0</v>
      </c>
      <c r="D31" s="118"/>
    </row>
    <row r="32" customFormat="false" ht="12.75" hidden="false" customHeight="false" outlineLevel="0" collapsed="false">
      <c r="A32" s="270" t="s">
        <v>227</v>
      </c>
      <c r="B32" s="314" t="s">
        <v>204</v>
      </c>
      <c r="C32" s="315" t="n">
        <v>0</v>
      </c>
      <c r="D32" s="118"/>
    </row>
    <row r="33" customFormat="false" ht="12.75" hidden="false" customHeight="false" outlineLevel="0" collapsed="false">
      <c r="A33" s="270" t="s">
        <v>228</v>
      </c>
      <c r="B33" s="314" t="s">
        <v>205</v>
      </c>
      <c r="C33" s="315" t="n">
        <v>0</v>
      </c>
      <c r="D33" s="118"/>
    </row>
    <row r="34" customFormat="false" ht="12.75" hidden="false" customHeight="false" outlineLevel="0" collapsed="false">
      <c r="A34" s="270" t="s">
        <v>229</v>
      </c>
      <c r="B34" s="314" t="s">
        <v>206</v>
      </c>
      <c r="C34" s="315" t="n">
        <v>0</v>
      </c>
      <c r="D34" s="118"/>
    </row>
    <row r="35" customFormat="false" ht="12.75" hidden="false" customHeight="false" outlineLevel="0" collapsed="false">
      <c r="A35" s="270" t="s">
        <v>230</v>
      </c>
      <c r="B35" s="314" t="s">
        <v>207</v>
      </c>
      <c r="C35" s="315"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5" t="s">
        <v>303</v>
      </c>
      <c r="B2" s="313" t="s">
        <v>261</v>
      </c>
      <c r="C2" s="313" t="s">
        <v>256</v>
      </c>
    </row>
    <row r="3" customFormat="false" ht="12.75" hidden="false" customHeight="false" outlineLevel="0" collapsed="false">
      <c r="A3" s="317" t="s">
        <v>309</v>
      </c>
      <c r="B3" s="265" t="s">
        <v>149</v>
      </c>
      <c r="C3" s="318" t="n">
        <v>302</v>
      </c>
      <c r="D3" s="118"/>
    </row>
    <row r="4" customFormat="false" ht="12.75" hidden="false" customHeight="false" outlineLevel="0" collapsed="false">
      <c r="A4" s="317" t="s">
        <v>310</v>
      </c>
      <c r="B4" s="265" t="s">
        <v>134</v>
      </c>
      <c r="C4" s="318" t="n">
        <v>0</v>
      </c>
      <c r="D4" s="118"/>
    </row>
    <row r="5" customFormat="false" ht="12.75" hidden="false" customHeight="false" outlineLevel="0" collapsed="false">
      <c r="A5" s="317" t="s">
        <v>160</v>
      </c>
      <c r="B5" s="265" t="s">
        <v>135</v>
      </c>
      <c r="C5" s="318" t="n">
        <v>0</v>
      </c>
      <c r="D5" s="118"/>
    </row>
    <row r="6" customFormat="false" ht="12.75" hidden="false" customHeight="false" outlineLevel="0" collapsed="false">
      <c r="A6" s="317" t="s">
        <v>161</v>
      </c>
      <c r="B6" s="265" t="s">
        <v>136</v>
      </c>
      <c r="C6" s="318" t="n">
        <v>0</v>
      </c>
      <c r="D6" s="118"/>
    </row>
    <row r="7" customFormat="false" ht="12.75" hidden="false" customHeight="false" outlineLevel="0" collapsed="false">
      <c r="A7" s="317" t="s">
        <v>311</v>
      </c>
      <c r="B7" s="265" t="s">
        <v>150</v>
      </c>
      <c r="C7" s="318" t="n">
        <v>0</v>
      </c>
      <c r="D7" s="118"/>
    </row>
    <row r="8" customFormat="false" ht="12.75" hidden="false" customHeight="false" outlineLevel="0" collapsed="false">
      <c r="A8" s="317" t="s">
        <v>163</v>
      </c>
      <c r="B8" s="265" t="s">
        <v>151</v>
      </c>
      <c r="C8" s="318" t="n">
        <v>6</v>
      </c>
      <c r="D8" s="118"/>
    </row>
    <row r="9" customFormat="false" ht="12.75" hidden="false" customHeight="false" outlineLevel="0" collapsed="false">
      <c r="A9" s="317" t="s">
        <v>164</v>
      </c>
      <c r="B9" s="265" t="s">
        <v>152</v>
      </c>
      <c r="C9" s="318" t="n">
        <v>35</v>
      </c>
      <c r="D9" s="118"/>
    </row>
    <row r="10" customFormat="false" ht="12.75" hidden="false" customHeight="false" outlineLevel="0" collapsed="false">
      <c r="A10" s="317" t="s">
        <v>312</v>
      </c>
      <c r="B10" s="265" t="s">
        <v>153</v>
      </c>
      <c r="C10" s="318" t="n">
        <v>0</v>
      </c>
      <c r="D10" s="118"/>
    </row>
    <row r="11" customFormat="false" ht="12.75" hidden="false" customHeight="false" outlineLevel="0" collapsed="false">
      <c r="A11" s="317" t="s">
        <v>313</v>
      </c>
      <c r="B11" s="265" t="s">
        <v>154</v>
      </c>
      <c r="C11" s="318" t="n">
        <v>40</v>
      </c>
      <c r="D11" s="118"/>
    </row>
    <row r="12" customFormat="false" ht="12.75" hidden="false" customHeight="false" outlineLevel="0" collapsed="false">
      <c r="A12" s="317" t="s">
        <v>314</v>
      </c>
      <c r="B12" s="265" t="s">
        <v>155</v>
      </c>
      <c r="C12" s="318" t="n">
        <v>25</v>
      </c>
      <c r="D12" s="118"/>
    </row>
    <row r="13" customFormat="false" ht="12.75" hidden="false" customHeight="false" outlineLevel="0" collapsed="false">
      <c r="A13" s="317" t="s">
        <v>168</v>
      </c>
      <c r="B13" s="265" t="s">
        <v>156</v>
      </c>
      <c r="C13" s="318"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2254</v>
      </c>
      <c r="D3" s="97" t="n">
        <v>9671.66666666667</v>
      </c>
      <c r="E3" s="98"/>
    </row>
    <row r="4" customFormat="false" ht="12" hidden="false" customHeight="true" outlineLevel="0" collapsed="false">
      <c r="B4" s="99" t="s">
        <v>49</v>
      </c>
      <c r="C4" s="100" t="n">
        <v>0.00110381539637818</v>
      </c>
      <c r="D4" s="101" t="n">
        <v>0.0008712042189164</v>
      </c>
      <c r="E4" s="98"/>
      <c r="I4" s="102"/>
    </row>
    <row r="5" customFormat="false" ht="12" hidden="false" customHeight="true" outlineLevel="0" collapsed="false">
      <c r="B5" s="103" t="s">
        <v>50</v>
      </c>
      <c r="C5" s="104" t="n">
        <v>351.6</v>
      </c>
      <c r="D5" s="105" t="n">
        <v>719.166666666667</v>
      </c>
      <c r="E5" s="106"/>
      <c r="I5" s="102"/>
    </row>
    <row r="6" customFormat="false" ht="12" hidden="false" customHeight="true" outlineLevel="0" collapsed="false">
      <c r="B6" s="107" t="s">
        <v>51</v>
      </c>
      <c r="C6" s="108" t="n">
        <v>290.3</v>
      </c>
      <c r="D6" s="109" t="n">
        <v>569.333333333333</v>
      </c>
      <c r="E6" s="106"/>
      <c r="I6" s="102"/>
    </row>
    <row r="7" customFormat="false" ht="12" hidden="false" customHeight="true" outlineLevel="0" collapsed="false">
      <c r="B7" s="107" t="s">
        <v>52</v>
      </c>
      <c r="C7" s="108" t="n">
        <v>-143.6</v>
      </c>
      <c r="D7" s="109" t="n">
        <v>31.6666666666667</v>
      </c>
      <c r="E7" s="106"/>
    </row>
    <row r="8" customFormat="false" ht="12" hidden="false" customHeight="true" outlineLevel="0" collapsed="false">
      <c r="B8" s="107" t="s">
        <v>53</v>
      </c>
      <c r="C8" s="108" t="n">
        <v>72.6</v>
      </c>
      <c r="D8" s="109" t="n">
        <v>90.8333333333333</v>
      </c>
      <c r="E8" s="106"/>
    </row>
    <row r="9" customFormat="false" ht="12" hidden="false" customHeight="true" outlineLevel="0" collapsed="false">
      <c r="B9" s="107" t="s">
        <v>54</v>
      </c>
      <c r="C9" s="108" t="n">
        <v>311.2</v>
      </c>
      <c r="D9" s="109" t="n">
        <v>141</v>
      </c>
      <c r="E9" s="106"/>
    </row>
    <row r="10" customFormat="false" ht="12" hidden="false" customHeight="true" outlineLevel="0" collapsed="false">
      <c r="B10" s="107" t="s">
        <v>55</v>
      </c>
      <c r="C10" s="108" t="n">
        <v>-310.9</v>
      </c>
      <c r="D10" s="109" t="n">
        <v>-311.333333333333</v>
      </c>
      <c r="E10" s="106"/>
    </row>
    <row r="11" customFormat="false" ht="12" hidden="false" customHeight="true" outlineLevel="0" collapsed="false">
      <c r="B11" s="110" t="s">
        <v>56</v>
      </c>
      <c r="C11" s="111" t="n">
        <v>10.9</v>
      </c>
      <c r="D11" s="112" t="n">
        <v>24.5</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5" t="s">
        <v>303</v>
      </c>
      <c r="B2" s="313" t="s">
        <v>261</v>
      </c>
      <c r="C2" s="313" t="s">
        <v>256</v>
      </c>
    </row>
    <row r="3" customFormat="false" ht="15" hidden="false" customHeight="false" outlineLevel="0" collapsed="false">
      <c r="A3" s="317" t="s">
        <v>309</v>
      </c>
      <c r="B3" s="319" t="s">
        <v>149</v>
      </c>
      <c r="C3" s="318" t="n">
        <v>1876</v>
      </c>
      <c r="D3" s="118"/>
    </row>
    <row r="4" customFormat="false" ht="15" hidden="false" customHeight="false" outlineLevel="0" collapsed="false">
      <c r="A4" s="317" t="s">
        <v>310</v>
      </c>
      <c r="B4" s="319" t="s">
        <v>134</v>
      </c>
      <c r="C4" s="318" t="n">
        <v>0</v>
      </c>
      <c r="D4" s="118"/>
    </row>
    <row r="5" customFormat="false" ht="15" hidden="false" customHeight="false" outlineLevel="0" collapsed="false">
      <c r="A5" s="317" t="s">
        <v>160</v>
      </c>
      <c r="B5" s="320" t="s">
        <v>135</v>
      </c>
      <c r="C5" s="318" t="n">
        <v>0</v>
      </c>
      <c r="D5" s="118"/>
    </row>
    <row r="6" customFormat="false" ht="15" hidden="false" customHeight="false" outlineLevel="0" collapsed="false">
      <c r="A6" s="317" t="s">
        <v>161</v>
      </c>
      <c r="B6" s="319" t="s">
        <v>136</v>
      </c>
      <c r="C6" s="318" t="n">
        <v>84</v>
      </c>
      <c r="D6" s="118"/>
    </row>
    <row r="7" customFormat="false" ht="15" hidden="false" customHeight="false" outlineLevel="0" collapsed="false">
      <c r="A7" s="317" t="s">
        <v>311</v>
      </c>
      <c r="B7" s="319" t="s">
        <v>150</v>
      </c>
      <c r="C7" s="318" t="n">
        <v>5</v>
      </c>
      <c r="D7" s="118"/>
    </row>
    <row r="8" customFormat="false" ht="15" hidden="false" customHeight="false" outlineLevel="0" collapsed="false">
      <c r="A8" s="317" t="s">
        <v>163</v>
      </c>
      <c r="B8" s="319" t="s">
        <v>151</v>
      </c>
      <c r="C8" s="318" t="n">
        <v>0</v>
      </c>
      <c r="D8" s="118"/>
    </row>
    <row r="9" customFormat="false" ht="15" hidden="false" customHeight="false" outlineLevel="0" collapsed="false">
      <c r="A9" s="317" t="s">
        <v>164</v>
      </c>
      <c r="B9" s="319" t="s">
        <v>152</v>
      </c>
      <c r="C9" s="318" t="n">
        <v>943</v>
      </c>
      <c r="D9" s="118"/>
    </row>
    <row r="10" customFormat="false" ht="15" hidden="false" customHeight="false" outlineLevel="0" collapsed="false">
      <c r="A10" s="317" t="s">
        <v>312</v>
      </c>
      <c r="B10" s="319" t="s">
        <v>153</v>
      </c>
      <c r="C10" s="318" t="n">
        <v>0</v>
      </c>
      <c r="D10" s="118"/>
    </row>
    <row r="11" customFormat="false" ht="15" hidden="false" customHeight="false" outlineLevel="0" collapsed="false">
      <c r="A11" s="317" t="s">
        <v>313</v>
      </c>
      <c r="B11" s="319" t="s">
        <v>154</v>
      </c>
      <c r="C11" s="318" t="n">
        <v>147</v>
      </c>
      <c r="D11" s="118"/>
    </row>
    <row r="12" customFormat="false" ht="15" hidden="false" customHeight="false" outlineLevel="0" collapsed="false">
      <c r="A12" s="317" t="s">
        <v>314</v>
      </c>
      <c r="B12" s="320" t="s">
        <v>155</v>
      </c>
      <c r="C12" s="318" t="n">
        <v>622</v>
      </c>
      <c r="D12" s="118"/>
    </row>
    <row r="13" customFormat="false" ht="15" hidden="false" customHeight="false" outlineLevel="0" collapsed="false">
      <c r="A13" s="317" t="s">
        <v>168</v>
      </c>
      <c r="B13" s="320" t="s">
        <v>156</v>
      </c>
      <c r="C13" s="318"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265" t="s">
        <v>109</v>
      </c>
      <c r="C3" s="318" t="n">
        <v>0</v>
      </c>
      <c r="D3" s="118"/>
      <c r="E3" s="118"/>
    </row>
    <row r="4" customFormat="false" ht="12.75" hidden="false" customHeight="false" outlineLevel="0" collapsed="false">
      <c r="A4" s="270" t="s">
        <v>263</v>
      </c>
      <c r="B4" s="265" t="s">
        <v>110</v>
      </c>
      <c r="C4" s="318" t="n">
        <v>231</v>
      </c>
      <c r="D4" s="118"/>
      <c r="E4" s="118"/>
    </row>
    <row r="5" customFormat="false" ht="12.75" hidden="false" customHeight="false" outlineLevel="0" collapsed="false">
      <c r="A5" s="270" t="s">
        <v>264</v>
      </c>
      <c r="B5" s="265" t="s">
        <v>111</v>
      </c>
      <c r="C5" s="318" t="n">
        <v>493</v>
      </c>
      <c r="D5" s="118"/>
      <c r="E5" s="118"/>
    </row>
    <row r="6" customFormat="false" ht="12.75" hidden="false" customHeight="false" outlineLevel="0" collapsed="false">
      <c r="A6" s="270" t="s">
        <v>265</v>
      </c>
      <c r="B6" s="265" t="s">
        <v>112</v>
      </c>
      <c r="C6" s="318" t="n">
        <v>0</v>
      </c>
      <c r="D6" s="118"/>
      <c r="E6" s="118"/>
    </row>
    <row r="7" customFormat="false" ht="12.75" hidden="false" customHeight="false" outlineLevel="0" collapsed="false">
      <c r="A7" s="270" t="s">
        <v>124</v>
      </c>
      <c r="B7" s="265" t="s">
        <v>113</v>
      </c>
      <c r="C7" s="318" t="n">
        <v>0</v>
      </c>
      <c r="D7" s="118"/>
      <c r="E7" s="118"/>
    </row>
    <row r="8" customFormat="false" ht="12.75" hidden="false" customHeight="false" outlineLevel="0" collapsed="false">
      <c r="A8" s="270" t="s">
        <v>125</v>
      </c>
      <c r="B8" s="265" t="s">
        <v>114</v>
      </c>
      <c r="C8" s="318" t="n">
        <v>91</v>
      </c>
      <c r="D8" s="118"/>
      <c r="E8" s="118"/>
    </row>
    <row r="9" customFormat="false" ht="12.75" hidden="false" customHeight="false" outlineLevel="0" collapsed="false">
      <c r="A9" s="270" t="s">
        <v>266</v>
      </c>
      <c r="B9" s="265" t="s">
        <v>115</v>
      </c>
      <c r="C9" s="318" t="n">
        <v>1666</v>
      </c>
      <c r="D9" s="118"/>
      <c r="E9" s="118"/>
    </row>
    <row r="10" customFormat="false" ht="12.75" hidden="false" customHeight="false" outlineLevel="0" collapsed="false">
      <c r="A10" s="270" t="s">
        <v>127</v>
      </c>
      <c r="B10" s="265" t="s">
        <v>116</v>
      </c>
      <c r="C10" s="318" t="n">
        <v>13</v>
      </c>
      <c r="D10" s="118"/>
      <c r="E10" s="118"/>
    </row>
    <row r="11" customFormat="false" ht="12.75" hidden="false" customHeight="false" outlineLevel="0" collapsed="false">
      <c r="A11" s="270" t="s">
        <v>267</v>
      </c>
      <c r="B11" s="265" t="s">
        <v>117</v>
      </c>
      <c r="C11" s="318" t="n">
        <v>643</v>
      </c>
      <c r="D11" s="118"/>
      <c r="E11" s="118"/>
    </row>
    <row r="12" customFormat="false" ht="12.75" hidden="false" customHeight="false" outlineLevel="0" collapsed="false">
      <c r="A12" s="270" t="s">
        <v>268</v>
      </c>
      <c r="B12" s="265" t="s">
        <v>118</v>
      </c>
      <c r="C12" s="318" t="n">
        <v>0</v>
      </c>
      <c r="D12" s="118"/>
      <c r="E12" s="118"/>
    </row>
    <row r="13" customFormat="false" ht="12.75" hidden="false" customHeight="false" outlineLevel="0" collapsed="false">
      <c r="A13" s="270" t="s">
        <v>269</v>
      </c>
      <c r="B13" s="265" t="s">
        <v>119</v>
      </c>
      <c r="C13" s="318" t="n">
        <v>279</v>
      </c>
      <c r="D13" s="118"/>
      <c r="E13" s="118"/>
    </row>
    <row r="14" customFormat="false" ht="12.75" hidden="false" customHeight="false" outlineLevel="0" collapsed="false">
      <c r="A14" s="270" t="s">
        <v>209</v>
      </c>
      <c r="B14" s="265" t="s">
        <v>186</v>
      </c>
      <c r="C14" s="318" t="n">
        <v>0</v>
      </c>
      <c r="D14" s="118"/>
      <c r="E14" s="118"/>
    </row>
    <row r="15" customFormat="false" ht="12.75" hidden="false" customHeight="false" outlineLevel="0" collapsed="false">
      <c r="A15" s="270" t="s">
        <v>210</v>
      </c>
      <c r="B15" s="265" t="s">
        <v>187</v>
      </c>
      <c r="C15" s="318" t="n">
        <v>34</v>
      </c>
      <c r="D15" s="118"/>
      <c r="E15" s="118"/>
    </row>
    <row r="16" customFormat="false" ht="12.75" hidden="false" customHeight="false" outlineLevel="0" collapsed="false">
      <c r="A16" s="270" t="s">
        <v>211</v>
      </c>
      <c r="B16" s="265" t="s">
        <v>188</v>
      </c>
      <c r="C16" s="318" t="n">
        <v>6</v>
      </c>
      <c r="D16" s="118"/>
      <c r="E16" s="118"/>
    </row>
    <row r="17" customFormat="false" ht="12.75" hidden="false" customHeight="false" outlineLevel="0" collapsed="false">
      <c r="A17" s="270" t="s">
        <v>212</v>
      </c>
      <c r="B17" s="265" t="s">
        <v>189</v>
      </c>
      <c r="C17" s="318" t="n">
        <v>0</v>
      </c>
      <c r="D17" s="118"/>
      <c r="E17" s="118"/>
    </row>
    <row r="18" customFormat="false" ht="12.75" hidden="false" customHeight="false" outlineLevel="0" collapsed="false">
      <c r="A18" s="270" t="s">
        <v>213</v>
      </c>
      <c r="B18" s="265" t="s">
        <v>190</v>
      </c>
      <c r="C18" s="318" t="n">
        <v>0</v>
      </c>
      <c r="D18" s="118"/>
      <c r="E18" s="118"/>
    </row>
    <row r="19" customFormat="false" ht="12.75" hidden="false" customHeight="false" outlineLevel="0" collapsed="false">
      <c r="A19" s="270" t="s">
        <v>304</v>
      </c>
      <c r="B19" s="265" t="s">
        <v>191</v>
      </c>
      <c r="C19" s="318" t="n">
        <v>0</v>
      </c>
      <c r="D19" s="118"/>
      <c r="E19" s="118"/>
    </row>
    <row r="20" customFormat="false" ht="12.75" hidden="false" customHeight="false" outlineLevel="0" collapsed="false">
      <c r="A20" s="270" t="s">
        <v>305</v>
      </c>
      <c r="B20" s="265" t="s">
        <v>192</v>
      </c>
      <c r="C20" s="318" t="n">
        <v>56</v>
      </c>
      <c r="D20" s="118"/>
      <c r="E20" s="118"/>
    </row>
    <row r="21" customFormat="false" ht="12.75" hidden="false" customHeight="false" outlineLevel="0" collapsed="false">
      <c r="A21" s="270" t="s">
        <v>306</v>
      </c>
      <c r="B21" s="265" t="s">
        <v>193</v>
      </c>
      <c r="C21" s="318" t="n">
        <v>0</v>
      </c>
      <c r="D21" s="118"/>
      <c r="E21" s="118"/>
    </row>
    <row r="22" customFormat="false" ht="12.75" hidden="false" customHeight="false" outlineLevel="0" collapsed="false">
      <c r="A22" s="270" t="s">
        <v>217</v>
      </c>
      <c r="B22" s="265" t="s">
        <v>194</v>
      </c>
      <c r="C22" s="318" t="n">
        <v>0</v>
      </c>
      <c r="D22" s="118"/>
      <c r="E22" s="118"/>
    </row>
    <row r="23" customFormat="false" ht="12.75" hidden="false" customHeight="false" outlineLevel="0" collapsed="false">
      <c r="A23" s="270" t="s">
        <v>218</v>
      </c>
      <c r="B23" s="265" t="s">
        <v>195</v>
      </c>
      <c r="C23" s="318" t="n">
        <v>0</v>
      </c>
      <c r="D23" s="118"/>
      <c r="E23" s="118"/>
    </row>
    <row r="24" customFormat="false" ht="12.75" hidden="false" customHeight="false" outlineLevel="0" collapsed="false">
      <c r="A24" s="270" t="s">
        <v>219</v>
      </c>
      <c r="B24" s="265" t="s">
        <v>196</v>
      </c>
      <c r="C24" s="318" t="n">
        <v>0</v>
      </c>
      <c r="D24" s="118"/>
      <c r="E24" s="118"/>
    </row>
    <row r="25" customFormat="false" ht="12.75" hidden="false" customHeight="false" outlineLevel="0" collapsed="false">
      <c r="A25" s="270" t="s">
        <v>307</v>
      </c>
      <c r="B25" s="265" t="s">
        <v>197</v>
      </c>
      <c r="C25" s="318" t="n">
        <v>0</v>
      </c>
      <c r="D25" s="118"/>
      <c r="E25" s="118"/>
    </row>
    <row r="26" customFormat="false" ht="12.75" hidden="false" customHeight="false" outlineLevel="0" collapsed="false">
      <c r="A26" s="270" t="s">
        <v>221</v>
      </c>
      <c r="B26" s="265" t="s">
        <v>198</v>
      </c>
      <c r="C26" s="318" t="n">
        <v>165</v>
      </c>
      <c r="D26" s="118"/>
      <c r="E26" s="118"/>
    </row>
    <row r="27" customFormat="false" ht="12.75" hidden="false" customHeight="false" outlineLevel="0" collapsed="false">
      <c r="A27" s="270" t="s">
        <v>222</v>
      </c>
      <c r="B27" s="265" t="s">
        <v>199</v>
      </c>
      <c r="C27" s="318" t="n">
        <v>0</v>
      </c>
      <c r="D27" s="118"/>
      <c r="E27" s="118"/>
    </row>
    <row r="28" customFormat="false" ht="12.75" hidden="false" customHeight="false" outlineLevel="0" collapsed="false">
      <c r="A28" s="270" t="s">
        <v>223</v>
      </c>
      <c r="B28" s="265" t="s">
        <v>200</v>
      </c>
      <c r="C28" s="318" t="n">
        <v>0</v>
      </c>
      <c r="D28" s="118"/>
      <c r="E28" s="118"/>
    </row>
    <row r="29" customFormat="false" ht="12.75" hidden="false" customHeight="false" outlineLevel="0" collapsed="false">
      <c r="A29" s="270" t="s">
        <v>224</v>
      </c>
      <c r="B29" s="265" t="s">
        <v>201</v>
      </c>
      <c r="C29" s="318" t="n">
        <v>0</v>
      </c>
      <c r="D29" s="118"/>
      <c r="E29" s="118"/>
    </row>
    <row r="30" customFormat="false" ht="12.75" hidden="false" customHeight="false" outlineLevel="0" collapsed="false">
      <c r="A30" s="270" t="s">
        <v>225</v>
      </c>
      <c r="B30" s="265" t="s">
        <v>202</v>
      </c>
      <c r="C30" s="318" t="n">
        <v>0</v>
      </c>
      <c r="D30" s="118"/>
      <c r="E30" s="118"/>
    </row>
    <row r="31" customFormat="false" ht="12.75" hidden="false" customHeight="false" outlineLevel="0" collapsed="false">
      <c r="A31" s="270" t="s">
        <v>226</v>
      </c>
      <c r="B31" s="265" t="s">
        <v>203</v>
      </c>
      <c r="C31" s="318" t="n">
        <v>0</v>
      </c>
      <c r="D31" s="118"/>
      <c r="E31" s="118"/>
    </row>
    <row r="32" customFormat="false" ht="12.75" hidden="false" customHeight="false" outlineLevel="0" collapsed="false">
      <c r="A32" s="270" t="s">
        <v>227</v>
      </c>
      <c r="B32" s="265" t="s">
        <v>204</v>
      </c>
      <c r="C32" s="318" t="n">
        <v>0</v>
      </c>
      <c r="D32" s="118"/>
      <c r="E32" s="118"/>
    </row>
    <row r="33" customFormat="false" ht="12.75" hidden="false" customHeight="false" outlineLevel="0" collapsed="false">
      <c r="A33" s="270" t="s">
        <v>228</v>
      </c>
      <c r="B33" s="265" t="s">
        <v>205</v>
      </c>
      <c r="C33" s="318" t="n">
        <v>0</v>
      </c>
      <c r="D33" s="118"/>
      <c r="E33" s="118"/>
    </row>
    <row r="34" customFormat="false" ht="12.75" hidden="false" customHeight="false" outlineLevel="0" collapsed="false">
      <c r="A34" s="270" t="s">
        <v>229</v>
      </c>
      <c r="B34" s="265" t="s">
        <v>206</v>
      </c>
      <c r="C34" s="318" t="n">
        <v>0</v>
      </c>
      <c r="D34" s="118"/>
      <c r="E34" s="118"/>
    </row>
    <row r="35" customFormat="false" ht="12.75" hidden="false" customHeight="false" outlineLevel="0" collapsed="false">
      <c r="A35" s="270" t="s">
        <v>230</v>
      </c>
      <c r="B35" s="265" t="s">
        <v>207</v>
      </c>
      <c r="C35" s="318"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21" t="s">
        <v>318</v>
      </c>
      <c r="B2" s="322" t="s">
        <v>102</v>
      </c>
    </row>
    <row r="3" customFormat="false" ht="12.75" hidden="false" customHeight="false" outlineLevel="0" collapsed="false">
      <c r="A3" s="323" t="s">
        <v>319</v>
      </c>
      <c r="B3" s="324" t="n">
        <v>9.83333333333333</v>
      </c>
    </row>
    <row r="4" customFormat="false" ht="12.75" hidden="false" customHeight="false" outlineLevel="0" collapsed="false">
      <c r="A4" s="325" t="s">
        <v>320</v>
      </c>
      <c r="B4" s="326" t="n">
        <v>37.8333333333333</v>
      </c>
    </row>
    <row r="5" customFormat="false" ht="12.75" hidden="false" customHeight="false" outlineLevel="0" collapsed="false">
      <c r="A5" s="325" t="s">
        <v>321</v>
      </c>
      <c r="B5" s="326" t="n">
        <v>0</v>
      </c>
    </row>
    <row r="6" customFormat="false" ht="12.75" hidden="false" customHeight="false" outlineLevel="0" collapsed="false">
      <c r="A6" s="325" t="s">
        <v>322</v>
      </c>
      <c r="B6" s="326" t="n">
        <v>-16</v>
      </c>
    </row>
    <row r="7" customFormat="false" ht="13.5" hidden="false" customHeight="false" outlineLevel="0" collapsed="false">
      <c r="A7" s="327" t="s">
        <v>323</v>
      </c>
      <c r="B7" s="328"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9" t="s">
        <v>326</v>
      </c>
      <c r="B2" s="330" t="s">
        <v>102</v>
      </c>
      <c r="C2" s="330"/>
    </row>
    <row r="3" customFormat="false" ht="13.5" hidden="false" customHeight="false" outlineLevel="0" collapsed="false">
      <c r="A3" s="331"/>
      <c r="B3" s="332" t="s">
        <v>46</v>
      </c>
      <c r="C3" s="333" t="s">
        <v>47</v>
      </c>
    </row>
    <row r="4" customFormat="false" ht="12.75" hidden="false" customHeight="false" outlineLevel="0" collapsed="false">
      <c r="A4" s="323" t="s">
        <v>327</v>
      </c>
      <c r="B4" s="334" t="n">
        <v>691.5</v>
      </c>
      <c r="C4" s="335" t="n">
        <v>6.16666666666667</v>
      </c>
    </row>
    <row r="5" customFormat="false" ht="13.5" hidden="false" customHeight="false" outlineLevel="0" collapsed="false">
      <c r="A5" s="327" t="s">
        <v>328</v>
      </c>
      <c r="B5" s="328" t="n">
        <v>-764.1</v>
      </c>
      <c r="C5" s="336" t="n">
        <v>-9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7"/>
    </row>
    <row r="2" customFormat="false" ht="13.5" hidden="false" customHeight="false" outlineLevel="0" collapsed="false">
      <c r="A2" s="331" t="s">
        <v>326</v>
      </c>
      <c r="B2" s="330" t="s">
        <v>102</v>
      </c>
      <c r="C2" s="330"/>
    </row>
    <row r="3" customFormat="false" ht="13.5" hidden="false" customHeight="false" outlineLevel="0" collapsed="false">
      <c r="A3" s="331"/>
      <c r="B3" s="338" t="s">
        <v>46</v>
      </c>
      <c r="C3" s="339" t="s">
        <v>47</v>
      </c>
    </row>
    <row r="4" customFormat="false" ht="12.75" hidden="false" customHeight="false" outlineLevel="0" collapsed="false">
      <c r="A4" s="323" t="s">
        <v>332</v>
      </c>
      <c r="B4" s="340" t="n">
        <v>613.6</v>
      </c>
      <c r="C4" s="341" t="n">
        <v>0</v>
      </c>
    </row>
    <row r="5" customFormat="false" ht="12.75" hidden="false" customHeight="false" outlineLevel="0" collapsed="false">
      <c r="A5" s="325" t="s">
        <v>333</v>
      </c>
      <c r="B5" s="342" t="n">
        <v>77.9</v>
      </c>
      <c r="C5" s="343" t="n">
        <v>6.16666666666667</v>
      </c>
    </row>
    <row r="6" customFormat="false" ht="12.75" hidden="false" customHeight="false" outlineLevel="0" collapsed="false">
      <c r="A6" s="325" t="s">
        <v>334</v>
      </c>
      <c r="B6" s="342" t="n">
        <v>0</v>
      </c>
      <c r="C6" s="343" t="n">
        <v>11.5</v>
      </c>
    </row>
    <row r="7" customFormat="false" ht="12.75" hidden="false" customHeight="false" outlineLevel="0" collapsed="false">
      <c r="A7" s="325" t="s">
        <v>335</v>
      </c>
      <c r="B7" s="342" t="n">
        <v>1457.8</v>
      </c>
      <c r="C7" s="343" t="n">
        <v>0</v>
      </c>
    </row>
    <row r="8" customFormat="false" ht="12.75" hidden="false" customHeight="false" outlineLevel="0" collapsed="false">
      <c r="A8" s="325" t="s">
        <v>336</v>
      </c>
      <c r="B8" s="342" t="n">
        <v>0</v>
      </c>
      <c r="C8" s="343" t="n">
        <v>0</v>
      </c>
    </row>
    <row r="9" customFormat="false" ht="12.75" hidden="false" customHeight="false" outlineLevel="0" collapsed="false">
      <c r="A9" s="325" t="s">
        <v>337</v>
      </c>
      <c r="B9" s="342" t="n">
        <v>0</v>
      </c>
      <c r="C9" s="343" t="n">
        <v>0</v>
      </c>
    </row>
    <row r="10" customFormat="false" ht="12.75" hidden="false" customHeight="false" outlineLevel="0" collapsed="false">
      <c r="A10" s="325" t="s">
        <v>338</v>
      </c>
      <c r="B10" s="342" t="n">
        <v>0</v>
      </c>
      <c r="C10" s="343" t="n">
        <v>0</v>
      </c>
    </row>
    <row r="11" customFormat="false" ht="12.75" hidden="false" customHeight="false" outlineLevel="0" collapsed="false">
      <c r="A11" s="325" t="s">
        <v>339</v>
      </c>
      <c r="B11" s="342" t="n">
        <v>0</v>
      </c>
      <c r="C11" s="343" t="n">
        <v>0</v>
      </c>
    </row>
    <row r="12" customFormat="false" ht="12.75" hidden="false" customHeight="false" outlineLevel="0" collapsed="false">
      <c r="A12" s="325" t="s">
        <v>340</v>
      </c>
      <c r="B12" s="342" t="n">
        <v>1254.4</v>
      </c>
      <c r="C12" s="343" t="n">
        <v>460.666666666667</v>
      </c>
    </row>
    <row r="13" customFormat="false" ht="12.75" hidden="false" customHeight="false" outlineLevel="0" collapsed="false">
      <c r="A13" s="325" t="s">
        <v>341</v>
      </c>
      <c r="B13" s="342" t="n">
        <v>0</v>
      </c>
      <c r="C13" s="343" t="n">
        <v>0</v>
      </c>
    </row>
    <row r="14" customFormat="false" ht="12.75" hidden="false" customHeight="false" outlineLevel="0" collapsed="false">
      <c r="A14" s="325" t="s">
        <v>342</v>
      </c>
      <c r="B14" s="342" t="n">
        <v>126.2</v>
      </c>
      <c r="C14" s="343" t="n">
        <v>34.5</v>
      </c>
    </row>
    <row r="15" customFormat="false" ht="12.75" hidden="false" customHeight="false" outlineLevel="0" collapsed="false">
      <c r="A15" s="325" t="s">
        <v>343</v>
      </c>
      <c r="B15" s="342" t="n">
        <v>153.6</v>
      </c>
      <c r="C15" s="343" t="n">
        <v>130.166666666667</v>
      </c>
    </row>
    <row r="16" customFormat="false" ht="12.75" hidden="false" customHeight="false" outlineLevel="0" collapsed="false">
      <c r="A16" s="325" t="s">
        <v>344</v>
      </c>
      <c r="B16" s="342" t="n">
        <v>0</v>
      </c>
      <c r="C16" s="343" t="n">
        <v>0</v>
      </c>
    </row>
    <row r="17" customFormat="false" ht="12.75" hidden="false" customHeight="false" outlineLevel="0" collapsed="false">
      <c r="A17" s="325" t="s">
        <v>345</v>
      </c>
      <c r="B17" s="342" t="n">
        <v>0</v>
      </c>
      <c r="C17" s="343" t="n">
        <v>0</v>
      </c>
    </row>
    <row r="18" customFormat="false" ht="12.75" hidden="false" customHeight="false" outlineLevel="0" collapsed="false">
      <c r="A18" s="325" t="s">
        <v>346</v>
      </c>
      <c r="B18" s="342" t="n">
        <v>0</v>
      </c>
      <c r="C18" s="343" t="n">
        <v>0</v>
      </c>
    </row>
    <row r="19" customFormat="false" ht="12.75" hidden="false" customHeight="false" outlineLevel="0" collapsed="false">
      <c r="A19" s="325" t="s">
        <v>347</v>
      </c>
      <c r="B19" s="342" t="n">
        <v>716.9</v>
      </c>
      <c r="C19" s="343" t="n">
        <v>93.3333333333333</v>
      </c>
    </row>
    <row r="20" customFormat="false" ht="12.75" hidden="false" customHeight="false" outlineLevel="0" collapsed="false">
      <c r="A20" s="325" t="s">
        <v>348</v>
      </c>
      <c r="B20" s="342" t="n">
        <v>47.2</v>
      </c>
      <c r="C20" s="343" t="n">
        <v>3.66666666666667</v>
      </c>
    </row>
    <row r="21" customFormat="false" ht="13.5" hidden="false" customHeight="false" outlineLevel="0" collapsed="false">
      <c r="A21" s="327" t="s">
        <v>349</v>
      </c>
      <c r="B21" s="344" t="n">
        <v>0</v>
      </c>
      <c r="C21" s="345"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7" width="84.14"/>
    <col collapsed="false" customWidth="true" hidden="false" outlineLevel="0" max="2" min="2" style="337" width="16.28"/>
    <col collapsed="false" customWidth="true" hidden="false" outlineLevel="0" max="3" min="3" style="346" width="12.28"/>
    <col collapsed="false" customWidth="true" hidden="false" outlineLevel="0" max="4" min="4" style="346" width="8.14"/>
    <col collapsed="false" customWidth="true" hidden="false" outlineLevel="0" max="5" min="5" style="346" width="9.14"/>
    <col collapsed="false" customWidth="true" hidden="false" outlineLevel="0" max="6" min="6" style="346" width="10.28"/>
    <col collapsed="false" customWidth="true" hidden="false" outlineLevel="0" max="8" min="7" style="346" width="6.99"/>
    <col collapsed="false" customWidth="true" hidden="false" outlineLevel="0" max="9" min="9" style="346" width="10.56"/>
    <col collapsed="false" customWidth="true" hidden="false" outlineLevel="0" max="10" min="10" style="346" width="6.99"/>
    <col collapsed="false" customWidth="true" hidden="false" outlineLevel="0" max="11" min="11" style="346" width="9.85"/>
    <col collapsed="false" customWidth="true" hidden="false" outlineLevel="0" max="12" min="12" style="346" width="10.41"/>
    <col collapsed="false" customWidth="true" hidden="false" outlineLevel="0" max="13" min="13" style="346" width="6.99"/>
    <col collapsed="false" customWidth="true" hidden="false" outlineLevel="0" max="14" min="14" style="346" width="10.71"/>
    <col collapsed="false" customWidth="true" hidden="false" outlineLevel="0" max="15" min="15" style="346" width="8.41"/>
    <col collapsed="false" customWidth="true" hidden="false" outlineLevel="0" max="17" min="16" style="346" width="10.99"/>
    <col collapsed="false" customWidth="true" hidden="false" outlineLevel="0" max="18" min="18" style="346" width="8.28"/>
    <col collapsed="false" customWidth="true" hidden="false" outlineLevel="0" max="20" min="19" style="346" width="7.56"/>
    <col collapsed="false" customWidth="true" hidden="false" outlineLevel="0" max="21" min="21" style="346" width="10.28"/>
    <col collapsed="false" customWidth="true" hidden="false" outlineLevel="0" max="22" min="22" style="346" width="6.99"/>
    <col collapsed="false" customWidth="true" hidden="false" outlineLevel="0" max="23" min="23" style="346" width="7.56"/>
    <col collapsed="false" customWidth="true" hidden="false" outlineLevel="0" max="24" min="24" style="346" width="8.56"/>
    <col collapsed="false" customWidth="true" hidden="false" outlineLevel="0" max="25" min="25" style="346" width="7.56"/>
    <col collapsed="false" customWidth="true" hidden="false" outlineLevel="0" max="26" min="26" style="346" width="7.28"/>
    <col collapsed="false" customWidth="true" hidden="false" outlineLevel="0" max="27" min="27" style="346" width="6.41"/>
    <col collapsed="false" customWidth="true" hidden="false" outlineLevel="0" max="28" min="28" style="346" width="8.7"/>
    <col collapsed="false" customWidth="true" hidden="false" outlineLevel="0" max="29" min="29" style="346" width="6.99"/>
    <col collapsed="false" customWidth="true" hidden="false" outlineLevel="0" max="31" min="30" style="346" width="7.56"/>
    <col collapsed="false" customWidth="true" hidden="false" outlineLevel="0" max="32" min="32" style="346" width="6.13"/>
    <col collapsed="false" customWidth="true" hidden="false" outlineLevel="0" max="33" min="33" style="346" width="8.85"/>
    <col collapsed="false" customWidth="true" hidden="false" outlineLevel="0" max="34" min="34" style="346" width="6.7"/>
    <col collapsed="false" customWidth="true" hidden="false" outlineLevel="0" max="35" min="35" style="346" width="7.28"/>
    <col collapsed="false" customWidth="true" hidden="false" outlineLevel="0" max="36" min="36" style="346" width="9.7"/>
    <col collapsed="false" customWidth="true" hidden="false" outlineLevel="0" max="37" min="37" style="346" width="13.56"/>
    <col collapsed="false" customWidth="false" hidden="false" outlineLevel="0" max="257" min="38" style="346" width="11.42"/>
  </cols>
  <sheetData>
    <row r="1" customFormat="false" ht="16.5" hidden="false" customHeight="false" outlineLevel="0" collapsed="false">
      <c r="A1" s="113" t="s">
        <v>350</v>
      </c>
      <c r="B1" s="347"/>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row>
    <row r="2" customFormat="false" ht="13.5" hidden="false" customHeight="false" outlineLevel="0" collapsed="false">
      <c r="A2" s="329" t="s">
        <v>326</v>
      </c>
      <c r="B2" s="332" t="s">
        <v>102</v>
      </c>
      <c r="C2" s="332"/>
    </row>
    <row r="3" customFormat="false" ht="13.5" hidden="false" customHeight="false" outlineLevel="0" collapsed="false">
      <c r="A3" s="349"/>
      <c r="B3" s="350" t="s">
        <v>3</v>
      </c>
      <c r="C3" s="351" t="s">
        <v>27</v>
      </c>
    </row>
    <row r="4" customFormat="false" ht="12.75" hidden="false" customHeight="false" outlineLevel="0" collapsed="false">
      <c r="A4" s="352" t="s">
        <v>351</v>
      </c>
      <c r="B4" s="353" t="n">
        <v>0</v>
      </c>
      <c r="C4" s="354" t="n">
        <v>0</v>
      </c>
      <c r="D4" s="355"/>
    </row>
    <row r="5" customFormat="false" ht="12.75" hidden="false" customHeight="false" outlineLevel="0" collapsed="false">
      <c r="A5" s="356" t="s">
        <v>80</v>
      </c>
      <c r="B5" s="357" t="n">
        <v>-16</v>
      </c>
      <c r="C5" s="358" t="n">
        <v>-38.5</v>
      </c>
      <c r="D5" s="355"/>
    </row>
    <row r="6" customFormat="false" ht="12.75" hidden="false" customHeight="false" outlineLevel="0" collapsed="false">
      <c r="A6" s="356" t="s">
        <v>81</v>
      </c>
      <c r="B6" s="357" t="n">
        <v>-265.4</v>
      </c>
      <c r="C6" s="358" t="n">
        <v>-530.833333333333</v>
      </c>
      <c r="D6" s="355"/>
    </row>
    <row r="7" customFormat="false" ht="12.75" hidden="false" customHeight="false" outlineLevel="0" collapsed="false">
      <c r="A7" s="356" t="s">
        <v>352</v>
      </c>
      <c r="B7" s="357" t="n">
        <v>0.9</v>
      </c>
      <c r="C7" s="358" t="n">
        <v>5.66666666666667</v>
      </c>
      <c r="D7" s="355"/>
    </row>
    <row r="8" customFormat="false" ht="12.75" hidden="false" customHeight="false" outlineLevel="0" collapsed="false">
      <c r="A8" s="356" t="s">
        <v>353</v>
      </c>
      <c r="B8" s="357" t="n">
        <v>11.7</v>
      </c>
      <c r="C8" s="358" t="n">
        <v>4.16666666666667</v>
      </c>
      <c r="D8" s="355"/>
    </row>
    <row r="9" customFormat="false" ht="12.75" hidden="false" customHeight="false" outlineLevel="0" collapsed="false">
      <c r="A9" s="356" t="s">
        <v>354</v>
      </c>
      <c r="B9" s="357" t="n">
        <v>6.2</v>
      </c>
      <c r="C9" s="358" t="n">
        <v>23.8333333333333</v>
      </c>
      <c r="D9" s="355"/>
    </row>
    <row r="10" customFormat="false" ht="12.75" hidden="false" customHeight="false" outlineLevel="0" collapsed="false">
      <c r="A10" s="356" t="s">
        <v>355</v>
      </c>
      <c r="B10" s="357" t="n">
        <v>2.8</v>
      </c>
      <c r="C10" s="358" t="n">
        <v>5.83333333333333</v>
      </c>
      <c r="D10" s="355"/>
    </row>
    <row r="11" customFormat="false" ht="12.75" hidden="false" customHeight="false" outlineLevel="0" collapsed="false">
      <c r="A11" s="356" t="s">
        <v>356</v>
      </c>
      <c r="B11" s="357" t="n">
        <v>-89.7</v>
      </c>
      <c r="C11" s="358" t="n">
        <v>-8.16666666666667</v>
      </c>
    </row>
    <row r="12" customFormat="false" ht="12.75" hidden="false" customHeight="false" outlineLevel="0" collapsed="false">
      <c r="A12" s="356" t="s">
        <v>357</v>
      </c>
      <c r="B12" s="359" t="n">
        <v>89.7</v>
      </c>
      <c r="C12" s="358" t="n">
        <v>8.16666666666667</v>
      </c>
    </row>
    <row r="13" customFormat="false" ht="12.75" hidden="false" customHeight="false" outlineLevel="0" collapsed="false">
      <c r="A13" s="356" t="s">
        <v>358</v>
      </c>
      <c r="B13" s="357" t="n">
        <v>8.1</v>
      </c>
      <c r="C13" s="358" t="n">
        <v>0</v>
      </c>
    </row>
    <row r="14" customFormat="false" ht="12.75" hidden="false" customHeight="false" outlineLevel="0" collapsed="false">
      <c r="A14" s="356" t="s">
        <v>293</v>
      </c>
      <c r="B14" s="357" t="n">
        <v>40.3</v>
      </c>
      <c r="C14" s="358" t="n">
        <v>28.5</v>
      </c>
    </row>
    <row r="15" customFormat="false" ht="12.75" hidden="false" customHeight="false" outlineLevel="0" collapsed="false">
      <c r="A15" s="356" t="s">
        <v>359</v>
      </c>
      <c r="B15" s="357" t="n">
        <v>-88.5</v>
      </c>
      <c r="C15" s="358" t="n">
        <v>-16</v>
      </c>
    </row>
    <row r="16" customFormat="false" ht="12.75" hidden="false" customHeight="false" outlineLevel="0" collapsed="false">
      <c r="A16" s="356" t="s">
        <v>360</v>
      </c>
      <c r="B16" s="357" t="n">
        <v>0</v>
      </c>
      <c r="C16" s="358" t="n">
        <v>0</v>
      </c>
    </row>
    <row r="17" customFormat="false" ht="12.75" hidden="false" customHeight="false" outlineLevel="0" collapsed="false">
      <c r="A17" s="356" t="s">
        <v>295</v>
      </c>
      <c r="B17" s="357" t="n">
        <v>-8.9</v>
      </c>
      <c r="C17" s="358" t="n">
        <v>0</v>
      </c>
    </row>
    <row r="18" customFormat="false" ht="12.75" hidden="false" customHeight="false" outlineLevel="0" collapsed="false">
      <c r="A18" s="356" t="s">
        <v>297</v>
      </c>
      <c r="B18" s="357" t="n">
        <v>0</v>
      </c>
      <c r="C18" s="358" t="n">
        <v>0</v>
      </c>
    </row>
    <row r="19" customFormat="false" ht="12.75" hidden="false" customHeight="false" outlineLevel="0" collapsed="false">
      <c r="A19" s="356" t="s">
        <v>298</v>
      </c>
      <c r="B19" s="357" t="n">
        <v>0</v>
      </c>
      <c r="C19" s="358" t="n">
        <v>0</v>
      </c>
    </row>
    <row r="20" customFormat="false" ht="12.75" hidden="false" customHeight="false" outlineLevel="0" collapsed="false">
      <c r="A20" s="356" t="s">
        <v>299</v>
      </c>
      <c r="B20" s="357" t="n">
        <v>0</v>
      </c>
      <c r="C20" s="358" t="n">
        <v>0</v>
      </c>
    </row>
    <row r="21" customFormat="false" ht="12.75" hidden="false" customHeight="false" outlineLevel="0" collapsed="false">
      <c r="A21" s="356" t="s">
        <v>361</v>
      </c>
      <c r="B21" s="357" t="n">
        <v>-5.6</v>
      </c>
      <c r="C21" s="358" t="n">
        <v>-27.5</v>
      </c>
    </row>
    <row r="22" customFormat="false" ht="13.5" hidden="false" customHeight="false" outlineLevel="0" collapsed="false">
      <c r="A22" s="360" t="s">
        <v>362</v>
      </c>
      <c r="B22" s="361" t="n">
        <v>0</v>
      </c>
      <c r="C22" s="362" t="n">
        <v>0</v>
      </c>
    </row>
    <row r="24" customFormat="false" ht="12.75" hidden="false" customHeight="false" outlineLevel="0" collapsed="false">
      <c r="B24" s="363"/>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4"/>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4"/>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5"/>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3" t="s">
        <v>109</v>
      </c>
      <c r="C3" s="318" t="n">
        <v>0</v>
      </c>
      <c r="D3" s="118"/>
    </row>
    <row r="4" customFormat="false" ht="12.75" hidden="false" customHeight="false" outlineLevel="0" collapsed="false">
      <c r="A4" s="270" t="s">
        <v>263</v>
      </c>
      <c r="B4" s="313" t="s">
        <v>110</v>
      </c>
      <c r="C4" s="318" t="n">
        <v>0</v>
      </c>
      <c r="D4" s="118"/>
    </row>
    <row r="5" customFormat="false" ht="12.75" hidden="false" customHeight="false" outlineLevel="0" collapsed="false">
      <c r="A5" s="270" t="s">
        <v>264</v>
      </c>
      <c r="B5" s="313" t="s">
        <v>111</v>
      </c>
      <c r="C5" s="318" t="n">
        <v>0</v>
      </c>
      <c r="D5" s="118"/>
    </row>
    <row r="6" customFormat="false" ht="12.75" hidden="false" customHeight="false" outlineLevel="0" collapsed="false">
      <c r="A6" s="270" t="s">
        <v>265</v>
      </c>
      <c r="B6" s="313" t="s">
        <v>112</v>
      </c>
      <c r="C6" s="318" t="n">
        <v>0</v>
      </c>
      <c r="D6" s="118"/>
    </row>
    <row r="7" customFormat="false" ht="12.75" hidden="false" customHeight="false" outlineLevel="0" collapsed="false">
      <c r="A7" s="270" t="s">
        <v>124</v>
      </c>
      <c r="B7" s="313" t="s">
        <v>113</v>
      </c>
      <c r="C7" s="318" t="n">
        <v>0</v>
      </c>
      <c r="D7" s="118"/>
    </row>
    <row r="8" customFormat="false" ht="12.75" hidden="false" customHeight="false" outlineLevel="0" collapsed="false">
      <c r="A8" s="270" t="s">
        <v>125</v>
      </c>
      <c r="B8" s="313" t="s">
        <v>114</v>
      </c>
      <c r="C8" s="318" t="n">
        <v>0</v>
      </c>
      <c r="D8" s="118"/>
    </row>
    <row r="9" customFormat="false" ht="12.75" hidden="false" customHeight="false" outlineLevel="0" collapsed="false">
      <c r="A9" s="270" t="s">
        <v>266</v>
      </c>
      <c r="B9" s="313" t="s">
        <v>115</v>
      </c>
      <c r="C9" s="318" t="n">
        <v>0</v>
      </c>
      <c r="D9" s="118"/>
    </row>
    <row r="10" customFormat="false" ht="12.75" hidden="false" customHeight="false" outlineLevel="0" collapsed="false">
      <c r="A10" s="270" t="s">
        <v>127</v>
      </c>
      <c r="B10" s="313" t="s">
        <v>116</v>
      </c>
      <c r="C10" s="318" t="n">
        <v>0</v>
      </c>
      <c r="D10" s="118"/>
    </row>
    <row r="11" customFormat="false" ht="12.75" hidden="false" customHeight="false" outlineLevel="0" collapsed="false">
      <c r="A11" s="270" t="s">
        <v>267</v>
      </c>
      <c r="B11" s="313" t="s">
        <v>117</v>
      </c>
      <c r="C11" s="318" t="n">
        <v>0</v>
      </c>
      <c r="D11" s="118"/>
    </row>
    <row r="12" customFormat="false" ht="12.75" hidden="false" customHeight="false" outlineLevel="0" collapsed="false">
      <c r="A12" s="270" t="s">
        <v>268</v>
      </c>
      <c r="B12" s="313" t="s">
        <v>118</v>
      </c>
      <c r="C12" s="318" t="n">
        <v>0</v>
      </c>
      <c r="D12" s="118"/>
    </row>
    <row r="13" customFormat="false" ht="12.75" hidden="false" customHeight="false" outlineLevel="0" collapsed="false">
      <c r="A13" s="270" t="s">
        <v>269</v>
      </c>
      <c r="B13" s="313" t="s">
        <v>119</v>
      </c>
      <c r="C13" s="318" t="n">
        <v>0</v>
      </c>
      <c r="D13" s="118"/>
    </row>
    <row r="14" customFormat="false" ht="12.75" hidden="false" customHeight="false" outlineLevel="0" collapsed="false">
      <c r="A14" s="317" t="s">
        <v>309</v>
      </c>
      <c r="B14" s="313" t="s">
        <v>149</v>
      </c>
      <c r="C14" s="318" t="n">
        <v>165</v>
      </c>
      <c r="D14" s="118"/>
    </row>
    <row r="15" customFormat="false" ht="12.75" hidden="false" customHeight="false" outlineLevel="0" collapsed="false">
      <c r="A15" s="317" t="s">
        <v>310</v>
      </c>
      <c r="B15" s="313" t="s">
        <v>134</v>
      </c>
      <c r="C15" s="318" t="n">
        <v>0</v>
      </c>
      <c r="D15" s="118"/>
    </row>
    <row r="16" customFormat="false" ht="12.75" hidden="false" customHeight="false" outlineLevel="0" collapsed="false">
      <c r="A16" s="317" t="s">
        <v>160</v>
      </c>
      <c r="B16" s="313" t="s">
        <v>135</v>
      </c>
      <c r="C16" s="318" t="n">
        <v>0</v>
      </c>
      <c r="D16" s="118"/>
    </row>
    <row r="17" customFormat="false" ht="12.75" hidden="false" customHeight="false" outlineLevel="0" collapsed="false">
      <c r="A17" s="317" t="s">
        <v>161</v>
      </c>
      <c r="B17" s="313" t="s">
        <v>136</v>
      </c>
      <c r="C17" s="318" t="n">
        <v>0</v>
      </c>
      <c r="D17" s="118"/>
    </row>
    <row r="18" customFormat="false" ht="12.75" hidden="false" customHeight="false" outlineLevel="0" collapsed="false">
      <c r="A18" s="317" t="s">
        <v>311</v>
      </c>
      <c r="B18" s="313" t="s">
        <v>150</v>
      </c>
      <c r="C18" s="318" t="n">
        <v>0</v>
      </c>
      <c r="D18" s="118"/>
    </row>
    <row r="19" customFormat="false" ht="12.75" hidden="false" customHeight="false" outlineLevel="0" collapsed="false">
      <c r="A19" s="317" t="s">
        <v>163</v>
      </c>
      <c r="B19" s="313" t="s">
        <v>151</v>
      </c>
      <c r="C19" s="318" t="n">
        <v>0</v>
      </c>
      <c r="D19" s="118"/>
    </row>
    <row r="20" customFormat="false" ht="12.75" hidden="false" customHeight="false" outlineLevel="0" collapsed="false">
      <c r="A20" s="317" t="s">
        <v>164</v>
      </c>
      <c r="B20" s="313" t="s">
        <v>152</v>
      </c>
      <c r="C20" s="318" t="n">
        <v>81</v>
      </c>
      <c r="D20" s="118"/>
    </row>
    <row r="21" customFormat="false" ht="12.75" hidden="false" customHeight="false" outlineLevel="0" collapsed="false">
      <c r="A21" s="317" t="s">
        <v>312</v>
      </c>
      <c r="B21" s="313" t="s">
        <v>153</v>
      </c>
      <c r="C21" s="318" t="n">
        <v>0</v>
      </c>
      <c r="D21" s="118"/>
    </row>
    <row r="22" customFormat="false" ht="12.75" hidden="false" customHeight="false" outlineLevel="0" collapsed="false">
      <c r="A22" s="317" t="s">
        <v>313</v>
      </c>
      <c r="B22" s="313" t="s">
        <v>154</v>
      </c>
      <c r="C22" s="318" t="n">
        <v>0</v>
      </c>
      <c r="D22" s="118"/>
    </row>
    <row r="23" customFormat="false" ht="12.75" hidden="false" customHeight="false" outlineLevel="0" collapsed="false">
      <c r="A23" s="317" t="s">
        <v>314</v>
      </c>
      <c r="B23" s="313" t="s">
        <v>155</v>
      </c>
      <c r="C23" s="318" t="n">
        <v>15</v>
      </c>
      <c r="D23" s="118"/>
    </row>
    <row r="24" customFormat="false" ht="12.75" hidden="false" customHeight="false" outlineLevel="0" collapsed="false">
      <c r="A24" s="317" t="s">
        <v>168</v>
      </c>
      <c r="B24" s="313" t="s">
        <v>156</v>
      </c>
      <c r="C24" s="318" t="n">
        <v>0</v>
      </c>
      <c r="D24" s="118"/>
    </row>
    <row r="25" customFormat="false" ht="12.75" hidden="false" customHeight="false" outlineLevel="0" collapsed="false">
      <c r="B25" s="366"/>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5" t="s">
        <v>303</v>
      </c>
      <c r="B2" s="313" t="s">
        <v>261</v>
      </c>
      <c r="C2" s="313" t="s">
        <v>256</v>
      </c>
    </row>
    <row r="3" customFormat="false" ht="12.75" hidden="false" customHeight="false" outlineLevel="0" collapsed="false">
      <c r="A3" s="270" t="s">
        <v>209</v>
      </c>
      <c r="B3" s="313" t="s">
        <v>186</v>
      </c>
      <c r="C3" s="318" t="n">
        <v>0</v>
      </c>
      <c r="D3" s="118"/>
    </row>
    <row r="4" customFormat="false" ht="12.75" hidden="false" customHeight="false" outlineLevel="0" collapsed="false">
      <c r="A4" s="270" t="s">
        <v>210</v>
      </c>
      <c r="B4" s="313" t="s">
        <v>187</v>
      </c>
      <c r="C4" s="318" t="n">
        <v>34</v>
      </c>
      <c r="D4" s="118"/>
    </row>
    <row r="5" customFormat="false" ht="12.75" hidden="false" customHeight="false" outlineLevel="0" collapsed="false">
      <c r="A5" s="270" t="s">
        <v>211</v>
      </c>
      <c r="B5" s="313" t="s">
        <v>188</v>
      </c>
      <c r="C5" s="318" t="n">
        <v>6</v>
      </c>
      <c r="D5" s="118"/>
    </row>
    <row r="6" customFormat="false" ht="12.75" hidden="false" customHeight="false" outlineLevel="0" collapsed="false">
      <c r="A6" s="270" t="s">
        <v>212</v>
      </c>
      <c r="B6" s="313" t="s">
        <v>189</v>
      </c>
      <c r="C6" s="318" t="n">
        <v>0</v>
      </c>
      <c r="D6" s="118"/>
    </row>
    <row r="7" customFormat="false" ht="12.75" hidden="false" customHeight="false" outlineLevel="0" collapsed="false">
      <c r="A7" s="270" t="s">
        <v>213</v>
      </c>
      <c r="B7" s="313" t="s">
        <v>190</v>
      </c>
      <c r="C7" s="318" t="n">
        <v>0</v>
      </c>
      <c r="D7" s="118"/>
    </row>
    <row r="8" customFormat="false" ht="12.75" hidden="false" customHeight="false" outlineLevel="0" collapsed="false">
      <c r="A8" s="270" t="s">
        <v>304</v>
      </c>
      <c r="B8" s="313" t="s">
        <v>191</v>
      </c>
      <c r="C8" s="318" t="n">
        <v>0</v>
      </c>
      <c r="D8" s="118"/>
    </row>
    <row r="9" customFormat="false" ht="12.75" hidden="false" customHeight="false" outlineLevel="0" collapsed="false">
      <c r="A9" s="270" t="s">
        <v>305</v>
      </c>
      <c r="B9" s="313" t="s">
        <v>192</v>
      </c>
      <c r="C9" s="318" t="n">
        <v>56</v>
      </c>
      <c r="D9" s="118"/>
    </row>
    <row r="10" customFormat="false" ht="12.75" hidden="false" customHeight="false" outlineLevel="0" collapsed="false">
      <c r="A10" s="270" t="s">
        <v>306</v>
      </c>
      <c r="B10" s="313" t="s">
        <v>193</v>
      </c>
      <c r="C10" s="318" t="n">
        <v>0</v>
      </c>
      <c r="D10" s="118"/>
    </row>
    <row r="11" customFormat="false" ht="12.75" hidden="false" customHeight="false" outlineLevel="0" collapsed="false">
      <c r="A11" s="270" t="s">
        <v>217</v>
      </c>
      <c r="B11" s="313" t="s">
        <v>194</v>
      </c>
      <c r="C11" s="318" t="n">
        <v>0</v>
      </c>
      <c r="D11" s="118"/>
    </row>
    <row r="12" customFormat="false" ht="12.75" hidden="false" customHeight="false" outlineLevel="0" collapsed="false">
      <c r="A12" s="270" t="s">
        <v>218</v>
      </c>
      <c r="B12" s="313" t="s">
        <v>195</v>
      </c>
      <c r="C12" s="318"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70" t="s">
        <v>219</v>
      </c>
      <c r="B13" s="313" t="s">
        <v>196</v>
      </c>
      <c r="C13" s="318" t="n">
        <v>0</v>
      </c>
      <c r="D13" s="118"/>
    </row>
    <row r="14" customFormat="false" ht="12.75" hidden="false" customHeight="false" outlineLevel="0" collapsed="false">
      <c r="A14" s="270" t="s">
        <v>307</v>
      </c>
      <c r="B14" s="313" t="s">
        <v>197</v>
      </c>
      <c r="C14" s="318" t="n">
        <v>0</v>
      </c>
      <c r="D14" s="118"/>
    </row>
    <row r="15" customFormat="false" ht="12.75" hidden="false" customHeight="false" outlineLevel="0" collapsed="false">
      <c r="A15" s="270" t="s">
        <v>221</v>
      </c>
      <c r="B15" s="313" t="s">
        <v>198</v>
      </c>
      <c r="C15" s="318" t="n">
        <v>165</v>
      </c>
      <c r="D15" s="118"/>
    </row>
    <row r="16" customFormat="false" ht="12.75" hidden="false" customHeight="false" outlineLevel="0" collapsed="false">
      <c r="A16" s="270" t="s">
        <v>222</v>
      </c>
      <c r="B16" s="313" t="s">
        <v>199</v>
      </c>
      <c r="C16" s="318" t="n">
        <v>0</v>
      </c>
      <c r="D16" s="118"/>
    </row>
    <row r="17" customFormat="false" ht="12.75" hidden="false" customHeight="false" outlineLevel="0" collapsed="false">
      <c r="A17" s="270" t="s">
        <v>223</v>
      </c>
      <c r="B17" s="313" t="s">
        <v>200</v>
      </c>
      <c r="C17" s="318" t="n">
        <v>0</v>
      </c>
      <c r="D17" s="118"/>
    </row>
    <row r="18" customFormat="false" ht="12.75" hidden="false" customHeight="false" outlineLevel="0" collapsed="false">
      <c r="A18" s="270" t="s">
        <v>224</v>
      </c>
      <c r="B18" s="313" t="s">
        <v>201</v>
      </c>
      <c r="C18" s="318" t="n">
        <v>0</v>
      </c>
      <c r="D18" s="118"/>
    </row>
    <row r="19" customFormat="false" ht="12.75" hidden="false" customHeight="false" outlineLevel="0" collapsed="false">
      <c r="A19" s="270" t="s">
        <v>225</v>
      </c>
      <c r="B19" s="313" t="s">
        <v>202</v>
      </c>
      <c r="C19" s="318" t="n">
        <v>0</v>
      </c>
      <c r="D19" s="118"/>
    </row>
    <row r="20" customFormat="false" ht="12.75" hidden="false" customHeight="false" outlineLevel="0" collapsed="false">
      <c r="A20" s="270" t="s">
        <v>226</v>
      </c>
      <c r="B20" s="313" t="s">
        <v>203</v>
      </c>
      <c r="C20" s="318" t="n">
        <v>0</v>
      </c>
      <c r="D20" s="118"/>
    </row>
    <row r="21" customFormat="false" ht="12.75" hidden="false" customHeight="false" outlineLevel="0" collapsed="false">
      <c r="A21" s="270" t="s">
        <v>227</v>
      </c>
      <c r="B21" s="313" t="s">
        <v>204</v>
      </c>
      <c r="C21" s="318" t="n">
        <v>0</v>
      </c>
      <c r="D21" s="118"/>
    </row>
    <row r="22" customFormat="false" ht="12.75" hidden="false" customHeight="false" outlineLevel="0" collapsed="false">
      <c r="A22" s="270" t="s">
        <v>228</v>
      </c>
      <c r="B22" s="313" t="s">
        <v>205</v>
      </c>
      <c r="C22" s="318" t="n">
        <v>0</v>
      </c>
      <c r="D22" s="118"/>
    </row>
    <row r="23" customFormat="false" ht="12.75" hidden="false" customHeight="false" outlineLevel="0" collapsed="false">
      <c r="A23" s="270" t="s">
        <v>229</v>
      </c>
      <c r="B23" s="313" t="s">
        <v>206</v>
      </c>
      <c r="C23" s="318" t="n">
        <v>0</v>
      </c>
      <c r="D23" s="118"/>
    </row>
    <row r="24" customFormat="false" ht="12.75" hidden="false" customHeight="false" outlineLevel="0" collapsed="false">
      <c r="A24" s="270" t="s">
        <v>230</v>
      </c>
      <c r="B24" s="313" t="s">
        <v>207</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5" t="s">
        <v>303</v>
      </c>
      <c r="B2" s="313" t="s">
        <v>261</v>
      </c>
      <c r="C2" s="313" t="s">
        <v>256</v>
      </c>
    </row>
    <row r="3" customFormat="false" ht="12.75" hidden="false" customHeight="false" outlineLevel="0" collapsed="false">
      <c r="A3" s="270" t="s">
        <v>209</v>
      </c>
      <c r="B3" s="313" t="s">
        <v>186</v>
      </c>
      <c r="C3" s="318" t="n">
        <v>139</v>
      </c>
      <c r="D3" s="118"/>
    </row>
    <row r="4" customFormat="false" ht="12.75" hidden="false" customHeight="false" outlineLevel="0" collapsed="false">
      <c r="A4" s="270" t="s">
        <v>210</v>
      </c>
      <c r="B4" s="313" t="s">
        <v>187</v>
      </c>
      <c r="C4" s="318" t="n">
        <v>158</v>
      </c>
      <c r="D4" s="118"/>
    </row>
    <row r="5" customFormat="false" ht="12.75" hidden="false" customHeight="false" outlineLevel="0" collapsed="false">
      <c r="A5" s="270" t="s">
        <v>211</v>
      </c>
      <c r="B5" s="313" t="s">
        <v>188</v>
      </c>
      <c r="C5" s="318" t="n">
        <v>72</v>
      </c>
      <c r="D5" s="118"/>
    </row>
    <row r="6" customFormat="false" ht="12.75" hidden="false" customHeight="false" outlineLevel="0" collapsed="false">
      <c r="A6" s="270" t="s">
        <v>212</v>
      </c>
      <c r="B6" s="313" t="s">
        <v>189</v>
      </c>
      <c r="C6" s="318" t="n">
        <v>478</v>
      </c>
      <c r="D6" s="118"/>
    </row>
    <row r="7" customFormat="false" ht="12.75" hidden="false" customHeight="false" outlineLevel="0" collapsed="false">
      <c r="A7" s="270" t="s">
        <v>213</v>
      </c>
      <c r="B7" s="313" t="s">
        <v>190</v>
      </c>
      <c r="C7" s="318" t="n">
        <v>70</v>
      </c>
      <c r="D7" s="118"/>
    </row>
    <row r="8" customFormat="false" ht="12.75" hidden="false" customHeight="false" outlineLevel="0" collapsed="false">
      <c r="A8" s="270" t="s">
        <v>304</v>
      </c>
      <c r="B8" s="313" t="s">
        <v>191</v>
      </c>
      <c r="C8" s="318" t="n">
        <v>0</v>
      </c>
      <c r="D8" s="118"/>
    </row>
    <row r="9" customFormat="false" ht="12.75" hidden="false" customHeight="false" outlineLevel="0" collapsed="false">
      <c r="A9" s="270" t="s">
        <v>305</v>
      </c>
      <c r="B9" s="313" t="s">
        <v>192</v>
      </c>
      <c r="C9" s="318" t="n">
        <v>176</v>
      </c>
      <c r="D9" s="118"/>
    </row>
    <row r="10" customFormat="false" ht="12.75" hidden="false" customHeight="false" outlineLevel="0" collapsed="false">
      <c r="A10" s="270" t="s">
        <v>306</v>
      </c>
      <c r="B10" s="313" t="s">
        <v>193</v>
      </c>
      <c r="C10" s="318" t="n">
        <v>0</v>
      </c>
      <c r="D10" s="118"/>
    </row>
    <row r="11" customFormat="false" ht="12.75" hidden="false" customHeight="false" outlineLevel="0" collapsed="false">
      <c r="A11" s="270" t="s">
        <v>217</v>
      </c>
      <c r="B11" s="313" t="s">
        <v>194</v>
      </c>
      <c r="C11" s="318" t="n">
        <v>0</v>
      </c>
      <c r="D11" s="118"/>
    </row>
    <row r="12" customFormat="false" ht="12.75" hidden="false" customHeight="false" outlineLevel="0" collapsed="false">
      <c r="A12" s="270" t="s">
        <v>218</v>
      </c>
      <c r="B12" s="313" t="s">
        <v>195</v>
      </c>
      <c r="C12" s="318" t="n">
        <v>25</v>
      </c>
      <c r="D12" s="118"/>
    </row>
    <row r="13" customFormat="false" ht="12.75" hidden="false" customHeight="false" outlineLevel="0" collapsed="false">
      <c r="A13" s="270" t="s">
        <v>219</v>
      </c>
      <c r="B13" s="313" t="s">
        <v>196</v>
      </c>
      <c r="C13" s="318" t="n">
        <v>0</v>
      </c>
      <c r="D13" s="118"/>
    </row>
    <row r="14" customFormat="false" ht="12.75" hidden="false" customHeight="false" outlineLevel="0" collapsed="false">
      <c r="A14" s="270" t="s">
        <v>307</v>
      </c>
      <c r="B14" s="313" t="s">
        <v>197</v>
      </c>
      <c r="C14" s="318" t="n">
        <v>0</v>
      </c>
      <c r="D14" s="118"/>
    </row>
    <row r="15" customFormat="false" ht="12.75" hidden="false" customHeight="false" outlineLevel="0" collapsed="false">
      <c r="A15" s="270" t="s">
        <v>221</v>
      </c>
      <c r="B15" s="313" t="s">
        <v>198</v>
      </c>
      <c r="C15" s="318" t="n">
        <v>0</v>
      </c>
      <c r="D15" s="118"/>
    </row>
    <row r="16" customFormat="false" ht="12.75" hidden="false" customHeight="false" outlineLevel="0" collapsed="false">
      <c r="A16" s="270" t="s">
        <v>222</v>
      </c>
      <c r="B16" s="313" t="s">
        <v>199</v>
      </c>
      <c r="C16" s="318" t="n">
        <v>0</v>
      </c>
      <c r="D16" s="118"/>
    </row>
    <row r="17" customFormat="false" ht="12.75" hidden="false" customHeight="false" outlineLevel="0" collapsed="false">
      <c r="A17" s="270" t="s">
        <v>223</v>
      </c>
      <c r="B17" s="313" t="s">
        <v>200</v>
      </c>
      <c r="C17" s="318" t="n">
        <v>0</v>
      </c>
      <c r="D17" s="118"/>
    </row>
    <row r="18" customFormat="false" ht="12.75" hidden="false" customHeight="false" outlineLevel="0" collapsed="false">
      <c r="A18" s="270" t="s">
        <v>224</v>
      </c>
      <c r="B18" s="313" t="s">
        <v>201</v>
      </c>
      <c r="C18" s="318" t="n">
        <v>0</v>
      </c>
      <c r="D18" s="118"/>
    </row>
    <row r="19" customFormat="false" ht="12.75" hidden="false" customHeight="false" outlineLevel="0" collapsed="false">
      <c r="A19" s="270" t="s">
        <v>225</v>
      </c>
      <c r="B19" s="313" t="s">
        <v>202</v>
      </c>
      <c r="C19" s="318" t="n">
        <v>0</v>
      </c>
      <c r="D19" s="118"/>
    </row>
    <row r="20" customFormat="false" ht="12.75" hidden="false" customHeight="false" outlineLevel="0" collapsed="false">
      <c r="A20" s="270" t="s">
        <v>226</v>
      </c>
      <c r="B20" s="313" t="s">
        <v>203</v>
      </c>
      <c r="C20" s="318" t="n">
        <v>0</v>
      </c>
      <c r="D20" s="118"/>
    </row>
    <row r="21" customFormat="false" ht="12.75" hidden="false" customHeight="false" outlineLevel="0" collapsed="false">
      <c r="A21" s="270" t="s">
        <v>227</v>
      </c>
      <c r="B21" s="313" t="s">
        <v>204</v>
      </c>
      <c r="C21" s="318" t="n">
        <v>18</v>
      </c>
      <c r="D21" s="118"/>
    </row>
    <row r="22" customFormat="false" ht="12.75" hidden="false" customHeight="false" outlineLevel="0" collapsed="false">
      <c r="A22" s="270" t="s">
        <v>228</v>
      </c>
      <c r="B22" s="313" t="s">
        <v>205</v>
      </c>
      <c r="C22" s="318" t="n">
        <v>0</v>
      </c>
      <c r="D22" s="118"/>
    </row>
    <row r="23" customFormat="false" ht="12.75" hidden="false" customHeight="false" outlineLevel="0" collapsed="false">
      <c r="A23" s="270" t="s">
        <v>229</v>
      </c>
      <c r="B23" s="313" t="s">
        <v>206</v>
      </c>
      <c r="C23" s="318" t="n">
        <v>0</v>
      </c>
      <c r="D23" s="118"/>
    </row>
    <row r="24" customFormat="false" ht="12.75" hidden="false" customHeight="false" outlineLevel="0" collapsed="false">
      <c r="A24" s="270" t="s">
        <v>230</v>
      </c>
      <c r="B24" s="313" t="s">
        <v>207</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3" t="s">
        <v>109</v>
      </c>
      <c r="C3" s="318" t="n">
        <v>0</v>
      </c>
      <c r="D3" s="118"/>
    </row>
    <row r="4" customFormat="false" ht="12.75" hidden="false" customHeight="false" outlineLevel="0" collapsed="false">
      <c r="A4" s="270" t="s">
        <v>263</v>
      </c>
      <c r="B4" s="313" t="s">
        <v>110</v>
      </c>
      <c r="C4" s="318" t="n">
        <v>0</v>
      </c>
      <c r="D4" s="118"/>
    </row>
    <row r="5" customFormat="false" ht="12.75" hidden="false" customHeight="false" outlineLevel="0" collapsed="false">
      <c r="A5" s="270" t="s">
        <v>264</v>
      </c>
      <c r="B5" s="313" t="s">
        <v>111</v>
      </c>
      <c r="C5" s="318" t="n">
        <v>7</v>
      </c>
      <c r="D5" s="118"/>
    </row>
    <row r="6" customFormat="false" ht="12.75" hidden="false" customHeight="false" outlineLevel="0" collapsed="false">
      <c r="A6" s="270" t="s">
        <v>265</v>
      </c>
      <c r="B6" s="313" t="s">
        <v>112</v>
      </c>
      <c r="C6" s="318" t="n">
        <v>0</v>
      </c>
      <c r="D6" s="118"/>
    </row>
    <row r="7" customFormat="false" ht="12.75" hidden="false" customHeight="false" outlineLevel="0" collapsed="false">
      <c r="A7" s="270" t="s">
        <v>124</v>
      </c>
      <c r="B7" s="313" t="s">
        <v>113</v>
      </c>
      <c r="C7" s="318" t="n">
        <v>0</v>
      </c>
      <c r="D7" s="118"/>
    </row>
    <row r="8" customFormat="false" ht="12.75" hidden="false" customHeight="false" outlineLevel="0" collapsed="false">
      <c r="A8" s="270" t="s">
        <v>125</v>
      </c>
      <c r="B8" s="313" t="s">
        <v>114</v>
      </c>
      <c r="C8" s="318" t="n">
        <v>10</v>
      </c>
      <c r="D8" s="118"/>
    </row>
    <row r="9" customFormat="false" ht="12.75" hidden="false" customHeight="false" outlineLevel="0" collapsed="false">
      <c r="A9" s="270" t="s">
        <v>266</v>
      </c>
      <c r="B9" s="313" t="s">
        <v>115</v>
      </c>
      <c r="C9" s="318" t="n">
        <v>434</v>
      </c>
      <c r="D9" s="118"/>
    </row>
    <row r="10" customFormat="false" ht="12.75" hidden="false" customHeight="false" outlineLevel="0" collapsed="false">
      <c r="A10" s="270" t="s">
        <v>127</v>
      </c>
      <c r="B10" s="313" t="s">
        <v>116</v>
      </c>
      <c r="C10" s="318" t="n">
        <v>40</v>
      </c>
      <c r="D10" s="118"/>
    </row>
    <row r="11" customFormat="false" ht="12.75" hidden="false" customHeight="false" outlineLevel="0" collapsed="false">
      <c r="A11" s="270" t="s">
        <v>267</v>
      </c>
      <c r="B11" s="313" t="s">
        <v>117</v>
      </c>
      <c r="C11" s="318" t="n">
        <v>165</v>
      </c>
      <c r="D11" s="118"/>
    </row>
    <row r="12" customFormat="false" ht="12.75" hidden="false" customHeight="false" outlineLevel="0" collapsed="false">
      <c r="A12" s="270" t="s">
        <v>268</v>
      </c>
      <c r="B12" s="313" t="s">
        <v>118</v>
      </c>
      <c r="C12" s="318"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70" t="s">
        <v>269</v>
      </c>
      <c r="B13" s="313" t="s">
        <v>119</v>
      </c>
      <c r="C13" s="318" t="n">
        <v>243</v>
      </c>
      <c r="D13" s="118"/>
    </row>
    <row r="14" customFormat="false" ht="12.75" hidden="false" customHeight="false" outlineLevel="0" collapsed="false">
      <c r="A14" s="317" t="s">
        <v>309</v>
      </c>
      <c r="B14" s="313" t="s">
        <v>149</v>
      </c>
      <c r="C14" s="318" t="n">
        <v>171</v>
      </c>
      <c r="D14" s="118"/>
    </row>
    <row r="15" customFormat="false" ht="12.75" hidden="false" customHeight="false" outlineLevel="0" collapsed="false">
      <c r="A15" s="317" t="s">
        <v>310</v>
      </c>
      <c r="B15" s="313" t="s">
        <v>134</v>
      </c>
      <c r="C15" s="318" t="n">
        <v>0</v>
      </c>
      <c r="D15" s="118"/>
      <c r="F15" s="0" t="s">
        <v>367</v>
      </c>
    </row>
    <row r="16" customFormat="false" ht="12.75" hidden="false" customHeight="false" outlineLevel="0" collapsed="false">
      <c r="A16" s="317" t="s">
        <v>160</v>
      </c>
      <c r="B16" s="313" t="s">
        <v>135</v>
      </c>
      <c r="C16" s="318" t="n">
        <v>0</v>
      </c>
      <c r="D16" s="118"/>
    </row>
    <row r="17" customFormat="false" ht="12.75" hidden="false" customHeight="false" outlineLevel="0" collapsed="false">
      <c r="A17" s="317" t="s">
        <v>161</v>
      </c>
      <c r="B17" s="313" t="s">
        <v>136</v>
      </c>
      <c r="C17" s="318" t="n">
        <v>0</v>
      </c>
      <c r="D17" s="118"/>
    </row>
    <row r="18" customFormat="false" ht="12.75" hidden="false" customHeight="false" outlineLevel="0" collapsed="false">
      <c r="A18" s="317" t="s">
        <v>311</v>
      </c>
      <c r="B18" s="313" t="s">
        <v>150</v>
      </c>
      <c r="C18" s="318" t="n">
        <v>0</v>
      </c>
      <c r="D18" s="118"/>
    </row>
    <row r="19" customFormat="false" ht="12.75" hidden="false" customHeight="false" outlineLevel="0" collapsed="false">
      <c r="A19" s="317" t="s">
        <v>163</v>
      </c>
      <c r="B19" s="313" t="s">
        <v>151</v>
      </c>
      <c r="C19" s="318" t="n">
        <v>6</v>
      </c>
      <c r="D19" s="118"/>
    </row>
    <row r="20" customFormat="false" ht="12.75" hidden="false" customHeight="false" outlineLevel="0" collapsed="false">
      <c r="A20" s="317" t="s">
        <v>164</v>
      </c>
      <c r="B20" s="313" t="s">
        <v>152</v>
      </c>
      <c r="C20" s="318" t="n">
        <v>35</v>
      </c>
      <c r="D20" s="118"/>
    </row>
    <row r="21" customFormat="false" ht="12.75" hidden="false" customHeight="false" outlineLevel="0" collapsed="false">
      <c r="A21" s="317" t="s">
        <v>312</v>
      </c>
      <c r="B21" s="313" t="s">
        <v>153</v>
      </c>
      <c r="C21" s="318" t="n">
        <v>0</v>
      </c>
      <c r="D21" s="118"/>
    </row>
    <row r="22" customFormat="false" ht="12.75" hidden="false" customHeight="false" outlineLevel="0" collapsed="false">
      <c r="A22" s="317" t="s">
        <v>313</v>
      </c>
      <c r="B22" s="313" t="s">
        <v>154</v>
      </c>
      <c r="C22" s="318" t="n">
        <v>0</v>
      </c>
      <c r="D22" s="118"/>
    </row>
    <row r="23" customFormat="false" ht="12.75" hidden="false" customHeight="false" outlineLevel="0" collapsed="false">
      <c r="A23" s="317" t="s">
        <v>314</v>
      </c>
      <c r="B23" s="313" t="s">
        <v>155</v>
      </c>
      <c r="C23" s="318" t="n">
        <v>25</v>
      </c>
      <c r="D23" s="118"/>
    </row>
    <row r="24" customFormat="false" ht="12.75" hidden="false" customHeight="false" outlineLevel="0" collapsed="false">
      <c r="A24" s="317" t="s">
        <v>168</v>
      </c>
      <c r="B24" s="313" t="s">
        <v>156</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57529</v>
      </c>
      <c r="C3" s="117" t="n">
        <v>4113415</v>
      </c>
      <c r="D3" s="117" t="n">
        <v>1623908</v>
      </c>
      <c r="E3" s="117" t="n">
        <v>4220237</v>
      </c>
      <c r="F3" s="117" t="n">
        <v>424088</v>
      </c>
      <c r="G3" s="117" t="n">
        <v>55783</v>
      </c>
      <c r="H3" s="117" t="n">
        <v>11127</v>
      </c>
      <c r="I3" s="117" t="n">
        <v>9540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7" t="s">
        <v>369</v>
      </c>
      <c r="B2" s="368" t="s">
        <v>186</v>
      </c>
      <c r="C2" s="368" t="s">
        <v>187</v>
      </c>
      <c r="D2" s="368" t="s">
        <v>188</v>
      </c>
      <c r="E2" s="369" t="s">
        <v>192</v>
      </c>
    </row>
    <row r="3" customFormat="false" ht="132" hidden="false" customHeight="true" outlineLevel="0" collapsed="false">
      <c r="A3" s="370"/>
      <c r="B3" s="371" t="s">
        <v>209</v>
      </c>
      <c r="C3" s="371" t="s">
        <v>210</v>
      </c>
      <c r="D3" s="371" t="s">
        <v>211</v>
      </c>
      <c r="E3" s="372" t="s">
        <v>370</v>
      </c>
    </row>
    <row r="4" customFormat="false" ht="13.5" hidden="false" customHeight="false" outlineLevel="0" collapsed="false">
      <c r="A4" s="373" t="s">
        <v>371</v>
      </c>
      <c r="B4" s="374" t="n">
        <v>2300192</v>
      </c>
      <c r="C4" s="374" t="n">
        <v>534442</v>
      </c>
      <c r="D4" s="374" t="n">
        <v>637852</v>
      </c>
      <c r="E4" s="375" t="n">
        <v>747751</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6" t="s">
        <v>373</v>
      </c>
      <c r="B2" s="351" t="s">
        <v>102</v>
      </c>
    </row>
    <row r="3" customFormat="false" ht="12.75" hidden="false" customHeight="false" outlineLevel="0" collapsed="false">
      <c r="A3" s="271" t="s">
        <v>374</v>
      </c>
      <c r="B3" s="272" t="n">
        <v>81</v>
      </c>
      <c r="C3" s="118"/>
    </row>
    <row r="4" customFormat="false" ht="12.75" hidden="false" customHeight="false" outlineLevel="0" collapsed="false">
      <c r="A4" s="273" t="s">
        <v>319</v>
      </c>
      <c r="B4" s="274" t="n">
        <v>9.83333333333333</v>
      </c>
      <c r="C4" s="253"/>
    </row>
    <row r="5" customFormat="false" ht="12.75" hidden="false" customHeight="false" outlineLevel="0" collapsed="false">
      <c r="A5" s="273" t="s">
        <v>375</v>
      </c>
      <c r="B5" s="274" t="n">
        <v>5530.5</v>
      </c>
      <c r="C5" s="118"/>
    </row>
    <row r="6" customFormat="false" ht="12.75" hidden="false" customHeight="false" outlineLevel="0" collapsed="false">
      <c r="A6" s="273" t="s">
        <v>322</v>
      </c>
      <c r="B6" s="274" t="n">
        <v>16</v>
      </c>
      <c r="C6" s="253"/>
    </row>
    <row r="7" customFormat="false" ht="12.75" hidden="false" customHeight="false" outlineLevel="0" collapsed="false">
      <c r="A7" s="273" t="s">
        <v>376</v>
      </c>
      <c r="B7" s="274" t="n">
        <v>220</v>
      </c>
      <c r="C7" s="253"/>
    </row>
    <row r="8" customFormat="false" ht="12.75" hidden="false" customHeight="false" outlineLevel="0" collapsed="false">
      <c r="A8" s="273" t="s">
        <v>377</v>
      </c>
      <c r="B8" s="274" t="n">
        <v>2232.66666666667</v>
      </c>
      <c r="C8" s="253"/>
    </row>
    <row r="9" customFormat="false" ht="13.5" hidden="false" customHeight="false" outlineLevel="0" collapsed="false">
      <c r="A9" s="275" t="s">
        <v>378</v>
      </c>
      <c r="B9" s="276"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7" t="s">
        <v>369</v>
      </c>
      <c r="B2" s="378" t="n">
        <v>321</v>
      </c>
      <c r="C2" s="378" t="n">
        <v>322</v>
      </c>
      <c r="D2" s="378" t="n">
        <v>323</v>
      </c>
      <c r="E2" s="378" t="n">
        <v>331</v>
      </c>
      <c r="F2" s="378" t="n">
        <v>332</v>
      </c>
      <c r="G2" s="378" t="n">
        <v>333</v>
      </c>
      <c r="H2" s="378" t="n">
        <v>334</v>
      </c>
      <c r="I2" s="379" t="n">
        <v>335</v>
      </c>
    </row>
    <row r="3" customFormat="false" ht="159.75" hidden="false" customHeight="true" outlineLevel="0" collapsed="false">
      <c r="A3" s="370" t="s">
        <v>381</v>
      </c>
      <c r="B3" s="371" t="s">
        <v>212</v>
      </c>
      <c r="C3" s="371" t="s">
        <v>213</v>
      </c>
      <c r="D3" s="371" t="s">
        <v>214</v>
      </c>
      <c r="E3" s="371" t="s">
        <v>382</v>
      </c>
      <c r="F3" s="371" t="s">
        <v>217</v>
      </c>
      <c r="G3" s="371" t="s">
        <v>218</v>
      </c>
      <c r="H3" s="371" t="s">
        <v>219</v>
      </c>
      <c r="I3" s="372" t="s">
        <v>235</v>
      </c>
      <c r="J3" s="153"/>
    </row>
    <row r="4" customFormat="false" ht="13.5" hidden="false" customHeight="false" outlineLevel="0" collapsed="false">
      <c r="A4" s="380" t="s">
        <v>371</v>
      </c>
      <c r="B4" s="374" t="n">
        <v>392414</v>
      </c>
      <c r="C4" s="374" t="n">
        <v>31672</v>
      </c>
      <c r="D4" s="374" t="n">
        <v>2</v>
      </c>
      <c r="E4" s="374" t="n">
        <v>2365</v>
      </c>
      <c r="F4" s="374" t="n">
        <v>12446</v>
      </c>
      <c r="G4" s="374" t="n">
        <v>40588</v>
      </c>
      <c r="H4" s="374" t="n">
        <v>384</v>
      </c>
      <c r="I4" s="374"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81" t="s">
        <v>373</v>
      </c>
      <c r="B2" s="382" t="s">
        <v>102</v>
      </c>
    </row>
    <row r="3" customFormat="false" ht="12.75" hidden="false" customHeight="false" outlineLevel="0" collapsed="false">
      <c r="A3" s="383" t="s">
        <v>384</v>
      </c>
      <c r="B3" s="384" t="n">
        <v>65.8333333333333</v>
      </c>
      <c r="C3" s="118"/>
    </row>
    <row r="4" customFormat="false" ht="12.75" hidden="false" customHeight="false" outlineLevel="0" collapsed="false">
      <c r="A4" s="385" t="s">
        <v>385</v>
      </c>
      <c r="B4" s="343" t="n">
        <v>29.6666666666667</v>
      </c>
      <c r="C4" s="118"/>
    </row>
    <row r="5" customFormat="false" ht="12.75" hidden="false" customHeight="false" outlineLevel="0" collapsed="false">
      <c r="A5" s="385" t="s">
        <v>386</v>
      </c>
      <c r="B5" s="343" t="n">
        <v>220</v>
      </c>
      <c r="C5" s="118"/>
    </row>
    <row r="6" customFormat="false" ht="12.75" hidden="false" customHeight="false" outlineLevel="0" collapsed="false">
      <c r="A6" s="385" t="s">
        <v>387</v>
      </c>
      <c r="B6" s="343" t="n">
        <v>0</v>
      </c>
      <c r="C6" s="118"/>
    </row>
    <row r="7" customFormat="false" ht="13.5" hidden="false" customHeight="false" outlineLevel="0" collapsed="false">
      <c r="A7" s="386" t="s">
        <v>388</v>
      </c>
      <c r="B7" s="345"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7" t="s">
        <v>369</v>
      </c>
      <c r="B2" s="378" t="n">
        <v>411</v>
      </c>
      <c r="C2" s="378" t="n">
        <v>412</v>
      </c>
      <c r="D2" s="378" t="n">
        <v>421</v>
      </c>
      <c r="E2" s="378" t="n">
        <v>422</v>
      </c>
      <c r="F2" s="378" t="n">
        <v>423</v>
      </c>
      <c r="G2" s="378" t="n">
        <v>511</v>
      </c>
      <c r="H2" s="378" t="n">
        <v>512</v>
      </c>
      <c r="I2" s="378" t="n">
        <v>521</v>
      </c>
      <c r="J2" s="378" t="n">
        <v>522</v>
      </c>
      <c r="K2" s="379" t="n">
        <v>523</v>
      </c>
    </row>
    <row r="3" customFormat="false" ht="84" hidden="false" customHeight="true" outlineLevel="0" collapsed="false">
      <c r="A3" s="387"/>
      <c r="B3" s="388" t="s">
        <v>221</v>
      </c>
      <c r="C3" s="388" t="s">
        <v>222</v>
      </c>
      <c r="D3" s="388" t="s">
        <v>223</v>
      </c>
      <c r="E3" s="388" t="s">
        <v>224</v>
      </c>
      <c r="F3" s="388" t="s">
        <v>225</v>
      </c>
      <c r="G3" s="388" t="s">
        <v>226</v>
      </c>
      <c r="H3" s="388" t="s">
        <v>227</v>
      </c>
      <c r="I3" s="388" t="s">
        <v>228</v>
      </c>
      <c r="J3" s="388" t="s">
        <v>229</v>
      </c>
      <c r="K3" s="389" t="s">
        <v>230</v>
      </c>
    </row>
    <row r="4" customFormat="false" ht="13.5" hidden="false" customHeight="false" outlineLevel="0" collapsed="false">
      <c r="A4" s="390" t="s">
        <v>391</v>
      </c>
      <c r="B4" s="391" t="n">
        <v>9032</v>
      </c>
      <c r="C4" s="392" t="n">
        <v>1263</v>
      </c>
      <c r="D4" s="392" t="n">
        <v>32</v>
      </c>
      <c r="E4" s="392" t="n">
        <v>800</v>
      </c>
      <c r="F4" s="392" t="n">
        <v>0</v>
      </c>
      <c r="G4" s="392" t="n">
        <v>30064</v>
      </c>
      <c r="H4" s="392" t="n">
        <v>64976</v>
      </c>
      <c r="I4" s="392" t="n">
        <v>365</v>
      </c>
      <c r="J4" s="392" t="n">
        <v>0</v>
      </c>
      <c r="K4" s="393"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4" t="s">
        <v>373</v>
      </c>
      <c r="B2" s="351" t="s">
        <v>102</v>
      </c>
    </row>
    <row r="3" customFormat="false" ht="12.75" hidden="false" customHeight="false" outlineLevel="0" collapsed="false">
      <c r="A3" s="395" t="s">
        <v>393</v>
      </c>
      <c r="B3" s="341" t="n">
        <v>0</v>
      </c>
      <c r="C3" s="118"/>
    </row>
    <row r="4" customFormat="false" ht="12.75" hidden="false" customHeight="false" outlineLevel="0" collapsed="false">
      <c r="A4" s="385" t="s">
        <v>394</v>
      </c>
      <c r="B4" s="343" t="n">
        <v>0</v>
      </c>
      <c r="C4" s="118"/>
    </row>
    <row r="5" customFormat="false" ht="12.75" hidden="false" customHeight="false" outlineLevel="0" collapsed="false">
      <c r="A5" s="385" t="s">
        <v>395</v>
      </c>
      <c r="B5" s="343" t="n">
        <v>0</v>
      </c>
      <c r="C5" s="118"/>
    </row>
    <row r="6" customFormat="false" ht="12.75" hidden="false" customHeight="false" outlineLevel="0" collapsed="false">
      <c r="A6" s="385" t="s">
        <v>387</v>
      </c>
      <c r="B6" s="343" t="n">
        <v>0</v>
      </c>
      <c r="C6" s="118"/>
    </row>
    <row r="7" customFormat="false" ht="12.75" hidden="false" customHeight="false" outlineLevel="0" collapsed="false">
      <c r="A7" s="385" t="s">
        <v>396</v>
      </c>
      <c r="B7" s="343" t="n">
        <v>-3</v>
      </c>
      <c r="C7" s="118"/>
    </row>
    <row r="8" customFormat="false" ht="13.5" hidden="false" customHeight="false" outlineLevel="0" collapsed="false">
      <c r="A8" s="396" t="s">
        <v>397</v>
      </c>
      <c r="B8" s="397" t="n">
        <v>27.5</v>
      </c>
    </row>
    <row r="23" customFormat="false" ht="12.75" hidden="false" customHeight="false" outlineLevel="0" collapsed="false">
      <c r="A23" s="267"/>
      <c r="B23" s="267"/>
      <c r="C23" s="267"/>
    </row>
    <row r="24" customFormat="false" ht="12.75" hidden="false" customHeight="false" outlineLevel="0" collapsed="false">
      <c r="A24" s="267"/>
      <c r="B24" s="267"/>
      <c r="C24" s="267"/>
    </row>
    <row r="25" customFormat="false" ht="12.75" hidden="false" customHeight="false" outlineLevel="0" collapsed="false">
      <c r="A25" s="267"/>
      <c r="B25" s="267"/>
      <c r="C25" s="267"/>
    </row>
    <row r="26" customFormat="false" ht="12.75" hidden="false" customHeight="false" outlineLevel="0" collapsed="false">
      <c r="C26" s="267"/>
    </row>
    <row r="27" customFormat="false" ht="12.75" hidden="false" customHeight="false" outlineLevel="0" collapsed="false">
      <c r="C27" s="267"/>
    </row>
    <row r="28" customFormat="false" ht="12.75" hidden="false" customHeight="false" outlineLevel="0" collapsed="false">
      <c r="C28" s="267"/>
    </row>
    <row r="29" customFormat="false" ht="12.75" hidden="false" customHeight="false" outlineLevel="0" collapsed="false">
      <c r="C29" s="267"/>
    </row>
    <row r="30" customFormat="false" ht="12.75" hidden="false" customHeight="false" outlineLevel="0" collapsed="false">
      <c r="A30" s="0" t="s">
        <v>398</v>
      </c>
      <c r="C30" s="267"/>
    </row>
    <row r="31" customFormat="false" ht="12.75" hidden="false" customHeight="false" outlineLevel="0" collapsed="false">
      <c r="A31" s="267"/>
      <c r="B31" s="267"/>
      <c r="C31" s="267"/>
      <c r="D31" s="267"/>
      <c r="E31" s="267"/>
      <c r="F31" s="267"/>
      <c r="G31" s="267"/>
      <c r="H31"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8" t="s">
        <v>400</v>
      </c>
      <c r="B2" s="399" t="s">
        <v>102</v>
      </c>
      <c r="C2" s="399"/>
    </row>
    <row r="3" customFormat="false" ht="12.75" hidden="false" customHeight="true" outlineLevel="0" collapsed="false">
      <c r="A3" s="400"/>
      <c r="B3" s="401" t="s">
        <v>46</v>
      </c>
      <c r="C3" s="402" t="s">
        <v>47</v>
      </c>
    </row>
    <row r="4" customFormat="false" ht="12.75" hidden="false" customHeight="false" outlineLevel="0" collapsed="false">
      <c r="A4" s="323" t="s">
        <v>351</v>
      </c>
      <c r="B4" s="340" t="n">
        <v>0</v>
      </c>
      <c r="C4" s="341" t="n">
        <v>0</v>
      </c>
      <c r="D4" s="403"/>
      <c r="E4" s="404"/>
    </row>
    <row r="5" customFormat="false" ht="12.75" hidden="false" customHeight="false" outlineLevel="0" collapsed="false">
      <c r="A5" s="325" t="s">
        <v>80</v>
      </c>
      <c r="B5" s="342" t="n">
        <v>-1.7</v>
      </c>
      <c r="C5" s="343" t="n">
        <v>0</v>
      </c>
      <c r="D5" s="404"/>
      <c r="E5" s="404"/>
    </row>
    <row r="6" customFormat="false" ht="12.75" hidden="false" customHeight="false" outlineLevel="0" collapsed="false">
      <c r="A6" s="325" t="s">
        <v>81</v>
      </c>
      <c r="B6" s="342" t="n">
        <v>-55.9</v>
      </c>
      <c r="C6" s="343" t="n">
        <v>-81</v>
      </c>
      <c r="D6" s="404"/>
      <c r="E6" s="404"/>
    </row>
    <row r="7" customFormat="false" ht="12.75" hidden="false" customHeight="false" outlineLevel="0" collapsed="false">
      <c r="A7" s="325" t="s">
        <v>352</v>
      </c>
      <c r="B7" s="342" t="n">
        <v>-0.9</v>
      </c>
      <c r="C7" s="343" t="n">
        <v>-5.66666666666667</v>
      </c>
      <c r="D7" s="404"/>
      <c r="E7" s="404"/>
    </row>
    <row r="8" customFormat="false" ht="12.75" hidden="false" customHeight="false" outlineLevel="0" collapsed="false">
      <c r="A8" s="325" t="s">
        <v>353</v>
      </c>
      <c r="B8" s="342" t="n">
        <v>-11.7</v>
      </c>
      <c r="C8" s="343" t="n">
        <v>-4.16666666666667</v>
      </c>
      <c r="D8" s="404"/>
      <c r="E8" s="404"/>
    </row>
    <row r="9" customFormat="false" ht="12.75" hidden="false" customHeight="false" outlineLevel="0" collapsed="false">
      <c r="A9" s="325" t="s">
        <v>359</v>
      </c>
      <c r="B9" s="342" t="n">
        <v>88.5</v>
      </c>
      <c r="C9" s="343" t="n">
        <v>16</v>
      </c>
      <c r="D9" s="404"/>
      <c r="E9" s="404"/>
    </row>
    <row r="10" customFormat="false" ht="12.75" hidden="false" customHeight="false" outlineLevel="0" collapsed="false">
      <c r="A10" s="325" t="s">
        <v>401</v>
      </c>
      <c r="B10" s="342" t="n">
        <v>-3627.4</v>
      </c>
      <c r="C10" s="343" t="n">
        <v>-2232.66666666667</v>
      </c>
      <c r="D10" s="404"/>
      <c r="E10" s="404"/>
    </row>
    <row r="11" customFormat="false" ht="12.75" hidden="false" customHeight="false" outlineLevel="0" collapsed="false">
      <c r="A11" s="325" t="s">
        <v>402</v>
      </c>
      <c r="B11" s="342" t="n">
        <v>3627.4</v>
      </c>
      <c r="C11" s="343" t="n">
        <v>2232.66666666667</v>
      </c>
      <c r="D11" s="404"/>
      <c r="E11" s="404"/>
    </row>
    <row r="12" customFormat="false" ht="12.75" hidden="false" customHeight="false" outlineLevel="0" collapsed="false">
      <c r="A12" s="325" t="s">
        <v>294</v>
      </c>
      <c r="B12" s="342" t="n">
        <v>407.1</v>
      </c>
      <c r="C12" s="343" t="n">
        <v>220</v>
      </c>
      <c r="D12" s="404"/>
      <c r="E12" s="404"/>
    </row>
    <row r="13" customFormat="false" ht="12.75" hidden="false" customHeight="false" outlineLevel="0" collapsed="false">
      <c r="A13" s="325" t="s">
        <v>403</v>
      </c>
      <c r="B13" s="342" t="n">
        <v>-7.9</v>
      </c>
      <c r="C13" s="343" t="n">
        <v>0</v>
      </c>
      <c r="D13" s="404"/>
      <c r="E13" s="404"/>
    </row>
    <row r="14" customFormat="false" ht="12.75" hidden="false" customHeight="false" outlineLevel="0" collapsed="false">
      <c r="A14" s="325" t="s">
        <v>404</v>
      </c>
      <c r="B14" s="342" t="n">
        <v>7.9</v>
      </c>
      <c r="C14" s="343" t="n">
        <v>0</v>
      </c>
      <c r="D14" s="404"/>
      <c r="E14" s="404"/>
    </row>
    <row r="15" customFormat="false" ht="12.75" hidden="false" customHeight="false" outlineLevel="0" collapsed="false">
      <c r="A15" s="325" t="s">
        <v>405</v>
      </c>
      <c r="B15" s="342" t="n">
        <v>-2834</v>
      </c>
      <c r="C15" s="343" t="n">
        <v>-5530.5</v>
      </c>
      <c r="D15" s="404"/>
      <c r="E15" s="404"/>
    </row>
    <row r="16" customFormat="false" ht="12.75" hidden="false" customHeight="false" outlineLevel="0" collapsed="false">
      <c r="A16" s="325" t="s">
        <v>406</v>
      </c>
      <c r="B16" s="342" t="n">
        <v>2826.6</v>
      </c>
      <c r="C16" s="343" t="n">
        <v>5528.66666666667</v>
      </c>
      <c r="D16" s="404"/>
      <c r="E16" s="404"/>
    </row>
    <row r="17" customFormat="false" ht="12.75" hidden="false" customHeight="false" outlineLevel="0" collapsed="false">
      <c r="A17" s="325" t="s">
        <v>252</v>
      </c>
      <c r="B17" s="342" t="n">
        <v>0</v>
      </c>
      <c r="C17" s="343" t="n">
        <v>0</v>
      </c>
      <c r="D17" s="404"/>
      <c r="E17" s="404"/>
    </row>
    <row r="18" customFormat="false" ht="12.75" hidden="false" customHeight="false" outlineLevel="0" collapsed="false">
      <c r="A18" s="325" t="s">
        <v>407</v>
      </c>
      <c r="B18" s="342" t="n">
        <v>-106.8</v>
      </c>
      <c r="C18" s="343" t="n">
        <v>-2.33333333333333</v>
      </c>
      <c r="D18" s="404"/>
      <c r="E18" s="404"/>
    </row>
    <row r="19" customFormat="false" ht="13.5" hidden="false" customHeight="false" outlineLevel="0" collapsed="false">
      <c r="A19" s="327" t="s">
        <v>408</v>
      </c>
      <c r="B19" s="344" t="n">
        <v>0</v>
      </c>
      <c r="C19" s="345"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8" t="s">
        <v>400</v>
      </c>
      <c r="B2" s="399" t="s">
        <v>102</v>
      </c>
      <c r="C2" s="399"/>
    </row>
    <row r="3" customFormat="false" ht="13.5" hidden="false" customHeight="false" outlineLevel="0" collapsed="false">
      <c r="A3" s="400"/>
      <c r="B3" s="401" t="s">
        <v>46</v>
      </c>
      <c r="C3" s="402" t="s">
        <v>47</v>
      </c>
    </row>
    <row r="4" customFormat="false" ht="12.75" hidden="false" customHeight="false" outlineLevel="0" collapsed="false">
      <c r="A4" s="405" t="s">
        <v>351</v>
      </c>
      <c r="B4" s="406" t="n">
        <v>0</v>
      </c>
      <c r="C4" s="407" t="n">
        <v>0</v>
      </c>
      <c r="E4" s="118"/>
      <c r="F4" s="118"/>
    </row>
    <row r="5" customFormat="false" ht="12.75" hidden="false" customHeight="false" outlineLevel="0" collapsed="false">
      <c r="A5" s="408" t="s">
        <v>80</v>
      </c>
      <c r="B5" s="409" t="n">
        <v>0</v>
      </c>
      <c r="C5" s="410" t="n">
        <v>0</v>
      </c>
      <c r="E5" s="118"/>
      <c r="F5" s="118"/>
    </row>
    <row r="6" customFormat="false" ht="12.75" hidden="false" customHeight="false" outlineLevel="0" collapsed="false">
      <c r="A6" s="408" t="s">
        <v>81</v>
      </c>
      <c r="B6" s="409" t="n">
        <v>-12.6</v>
      </c>
      <c r="C6" s="410" t="n">
        <v>-65.8333333333333</v>
      </c>
      <c r="E6" s="118"/>
      <c r="F6" s="118"/>
    </row>
    <row r="7" customFormat="false" ht="12.75" hidden="false" customHeight="false" outlineLevel="0" collapsed="false">
      <c r="A7" s="408" t="s">
        <v>411</v>
      </c>
      <c r="B7" s="409" t="n">
        <v>-2.6</v>
      </c>
      <c r="C7" s="410" t="n">
        <v>-23.8333333333333</v>
      </c>
      <c r="E7" s="118"/>
      <c r="F7" s="118"/>
    </row>
    <row r="8" customFormat="false" ht="12.75" hidden="false" customHeight="false" outlineLevel="0" collapsed="false">
      <c r="A8" s="408" t="s">
        <v>355</v>
      </c>
      <c r="B8" s="409" t="n">
        <v>-2.8</v>
      </c>
      <c r="C8" s="410" t="n">
        <v>-5.83333333333333</v>
      </c>
      <c r="E8" s="118"/>
      <c r="F8" s="118"/>
    </row>
    <row r="9" customFormat="false" ht="12.75" hidden="false" customHeight="false" outlineLevel="0" collapsed="false">
      <c r="A9" s="408" t="s">
        <v>412</v>
      </c>
      <c r="B9" s="409" t="n">
        <v>0</v>
      </c>
      <c r="C9" s="410" t="n">
        <v>0</v>
      </c>
      <c r="E9" s="118"/>
      <c r="F9" s="118"/>
    </row>
    <row r="10" customFormat="false" ht="12.75" hidden="false" customHeight="false" outlineLevel="0" collapsed="false">
      <c r="A10" s="408" t="s">
        <v>360</v>
      </c>
      <c r="B10" s="409" t="n">
        <v>0</v>
      </c>
      <c r="C10" s="410" t="n">
        <v>0</v>
      </c>
      <c r="E10" s="118"/>
      <c r="F10" s="118"/>
    </row>
    <row r="11" customFormat="false" ht="12.75" hidden="false" customHeight="false" outlineLevel="0" collapsed="false">
      <c r="A11" s="408" t="s">
        <v>294</v>
      </c>
      <c r="B11" s="409" t="n">
        <v>-407.1</v>
      </c>
      <c r="C11" s="410" t="n">
        <v>-220</v>
      </c>
      <c r="E11" s="118"/>
      <c r="F11" s="118"/>
    </row>
    <row r="12" customFormat="false" ht="12.75" hidden="false" customHeight="false" outlineLevel="0" collapsed="false">
      <c r="A12" s="408" t="s">
        <v>413</v>
      </c>
      <c r="B12" s="409" t="n">
        <v>7.4</v>
      </c>
      <c r="C12" s="410" t="n">
        <v>1.83333333333333</v>
      </c>
      <c r="E12" s="118"/>
      <c r="F12" s="118"/>
    </row>
    <row r="13" customFormat="false" ht="12.75" hidden="false" customHeight="false" outlineLevel="0" collapsed="false">
      <c r="A13" s="408" t="s">
        <v>252</v>
      </c>
      <c r="B13" s="409" t="n">
        <v>0</v>
      </c>
      <c r="C13" s="410" t="n">
        <v>0</v>
      </c>
      <c r="E13" s="118"/>
      <c r="F13" s="118"/>
    </row>
    <row r="14" customFormat="false" ht="12.75" hidden="false" customHeight="false" outlineLevel="0" collapsed="false">
      <c r="A14" s="408" t="s">
        <v>414</v>
      </c>
      <c r="B14" s="409" t="n">
        <v>0</v>
      </c>
      <c r="C14" s="410" t="n">
        <v>0</v>
      </c>
      <c r="E14" s="118"/>
      <c r="F14" s="118"/>
    </row>
    <row r="15" customFormat="false" ht="12.75" hidden="false" customHeight="false" outlineLevel="0" collapsed="false">
      <c r="A15" s="408" t="s">
        <v>415</v>
      </c>
      <c r="B15" s="409" t="n">
        <v>11.9</v>
      </c>
      <c r="C15" s="410" t="n">
        <v>0</v>
      </c>
      <c r="E15" s="118"/>
      <c r="F15" s="118"/>
    </row>
    <row r="16" customFormat="false" ht="12.75" hidden="false" customHeight="false" outlineLevel="0" collapsed="false">
      <c r="A16" s="408" t="s">
        <v>416</v>
      </c>
      <c r="B16" s="409" t="n">
        <v>-2.7</v>
      </c>
      <c r="C16" s="410" t="n">
        <v>-9.33333333333333</v>
      </c>
      <c r="E16" s="118"/>
      <c r="F16" s="118"/>
    </row>
    <row r="17" customFormat="false" ht="12.75" hidden="false" customHeight="false" outlineLevel="0" collapsed="false">
      <c r="A17" s="408" t="s">
        <v>417</v>
      </c>
      <c r="B17" s="409" t="n">
        <v>2.7</v>
      </c>
      <c r="C17" s="410" t="n">
        <v>9.33333333333333</v>
      </c>
      <c r="E17" s="118"/>
      <c r="F17" s="118"/>
    </row>
    <row r="18" customFormat="false" ht="12.75" hidden="false" customHeight="false" outlineLevel="0" collapsed="false">
      <c r="A18" s="408" t="s">
        <v>418</v>
      </c>
      <c r="B18" s="409" t="n">
        <v>0</v>
      </c>
      <c r="C18" s="410" t="n">
        <v>0</v>
      </c>
      <c r="E18" s="118"/>
      <c r="F18" s="118"/>
    </row>
    <row r="19" customFormat="false" ht="12.75" hidden="false" customHeight="false" outlineLevel="0" collapsed="false">
      <c r="A19" s="408" t="s">
        <v>419</v>
      </c>
      <c r="B19" s="409" t="n">
        <v>0</v>
      </c>
      <c r="C19" s="410" t="n">
        <v>-61.6666666666667</v>
      </c>
      <c r="E19" s="118"/>
      <c r="F19" s="118"/>
    </row>
    <row r="20" customFormat="false" ht="12.75" hidden="false" customHeight="false" outlineLevel="0" collapsed="false">
      <c r="A20" s="408" t="s">
        <v>420</v>
      </c>
      <c r="B20" s="409" t="n">
        <v>94.9</v>
      </c>
      <c r="C20" s="410" t="n">
        <v>64</v>
      </c>
      <c r="E20" s="118"/>
      <c r="F20" s="118"/>
    </row>
    <row r="21" customFormat="false" ht="12.75" hidden="false" customHeight="false" outlineLevel="0" collapsed="false">
      <c r="A21" s="408" t="s">
        <v>421</v>
      </c>
      <c r="B21" s="409" t="n">
        <v>0</v>
      </c>
      <c r="C21" s="410" t="n">
        <v>0</v>
      </c>
      <c r="E21" s="118"/>
      <c r="F21" s="118"/>
    </row>
    <row r="22" customFormat="false" ht="12.75" hidden="false" customHeight="false" outlineLevel="0" collapsed="false">
      <c r="A22" s="408" t="s">
        <v>422</v>
      </c>
      <c r="B22" s="409" t="n">
        <v>0</v>
      </c>
      <c r="C22" s="410" t="n">
        <v>0</v>
      </c>
      <c r="E22" s="118"/>
      <c r="F22" s="118"/>
    </row>
    <row r="23" customFormat="false" ht="12.75" hidden="false" customHeight="false" outlineLevel="0" collapsed="false">
      <c r="A23" s="408" t="s">
        <v>423</v>
      </c>
      <c r="B23" s="409" t="n">
        <v>0</v>
      </c>
      <c r="C23" s="410" t="n">
        <v>0</v>
      </c>
      <c r="E23" s="118"/>
      <c r="F23" s="118"/>
    </row>
    <row r="24" customFormat="false" ht="12.75" hidden="false" customHeight="false" outlineLevel="0" collapsed="false">
      <c r="A24" s="408" t="s">
        <v>300</v>
      </c>
      <c r="B24" s="409" t="n">
        <v>0</v>
      </c>
      <c r="C24" s="410" t="n">
        <v>0</v>
      </c>
      <c r="E24" s="118"/>
      <c r="F24" s="118"/>
    </row>
    <row r="25" customFormat="false" ht="13.5" hidden="false" customHeight="false" outlineLevel="0" collapsed="false">
      <c r="A25" s="386" t="s">
        <v>301</v>
      </c>
      <c r="B25" s="411" t="n">
        <v>0</v>
      </c>
      <c r="C25" s="345"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12"/>
    </row>
    <row r="56" customFormat="false" ht="12.75" hidden="false" customHeight="false" outlineLevel="0" collapsed="false">
      <c r="E56" s="412"/>
    </row>
    <row r="57" customFormat="false" ht="12.75" hidden="false" customHeight="false" outlineLevel="0" collapsed="false">
      <c r="E57" s="412"/>
    </row>
    <row r="58" customFormat="false" ht="12.75" hidden="false" customHeight="false" outlineLevel="0" collapsed="false">
      <c r="E58" s="412"/>
    </row>
    <row r="59" customFormat="false" ht="12.75" hidden="false" customHeight="false" outlineLevel="0" collapsed="false">
      <c r="E59" s="412"/>
    </row>
    <row r="60" customFormat="false" ht="12.75" hidden="false" customHeight="false" outlineLevel="0" collapsed="false">
      <c r="E60" s="412"/>
    </row>
    <row r="61" customFormat="false" ht="12.75" hidden="false" customHeight="false" outlineLevel="0" collapsed="false">
      <c r="E61" s="412"/>
    </row>
    <row r="62" customFormat="false" ht="12.75" hidden="false" customHeight="false" outlineLevel="0" collapsed="false">
      <c r="E62" s="412"/>
    </row>
    <row r="63" customFormat="false" ht="12.75" hidden="false" customHeight="false" outlineLevel="0" collapsed="false">
      <c r="E63" s="412"/>
    </row>
    <row r="64" customFormat="false" ht="12.75" hidden="false" customHeight="false" outlineLevel="0" collapsed="false">
      <c r="E64" s="412"/>
    </row>
    <row r="65" customFormat="false" ht="12.75" hidden="false" customHeight="false" outlineLevel="0" collapsed="false">
      <c r="E65" s="412"/>
    </row>
    <row r="66" customFormat="false" ht="12.75" hidden="false" customHeight="false" outlineLevel="0" collapsed="false">
      <c r="E66" s="412"/>
    </row>
    <row r="67" customFormat="false" ht="12.75" hidden="false" customHeight="false" outlineLevel="0" collapsed="false">
      <c r="E67" s="412"/>
    </row>
    <row r="68" customFormat="false" ht="12.75" hidden="false" customHeight="false" outlineLevel="0" collapsed="false">
      <c r="E68" s="412"/>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8" t="s">
        <v>400</v>
      </c>
      <c r="B2" s="399" t="s">
        <v>102</v>
      </c>
      <c r="C2" s="399"/>
    </row>
    <row r="3" customFormat="false" ht="13.5" hidden="false" customHeight="false" outlineLevel="0" collapsed="false">
      <c r="A3" s="400"/>
      <c r="B3" s="401" t="s">
        <v>46</v>
      </c>
      <c r="C3" s="402" t="s">
        <v>47</v>
      </c>
    </row>
    <row r="4" customFormat="false" ht="12.75" hidden="false" customHeight="false" outlineLevel="0" collapsed="false">
      <c r="A4" s="413" t="s">
        <v>351</v>
      </c>
      <c r="B4" s="414" t="n">
        <v>0</v>
      </c>
      <c r="C4" s="415" t="n">
        <v>0</v>
      </c>
      <c r="E4" s="118"/>
    </row>
    <row r="5" customFormat="false" ht="12.75" hidden="false" customHeight="false" outlineLevel="0" collapsed="false">
      <c r="A5" s="416" t="s">
        <v>80</v>
      </c>
      <c r="B5" s="417" t="n">
        <v>0</v>
      </c>
      <c r="C5" s="418" t="n">
        <v>0</v>
      </c>
      <c r="E5" s="118"/>
    </row>
    <row r="6" customFormat="false" ht="12.75" hidden="false" customHeight="false" outlineLevel="0" collapsed="false">
      <c r="A6" s="416" t="s">
        <v>81</v>
      </c>
      <c r="B6" s="417" t="n">
        <v>0</v>
      </c>
      <c r="C6" s="418" t="n">
        <v>-3</v>
      </c>
      <c r="E6" s="118"/>
    </row>
    <row r="7" customFormat="false" ht="12.75" hidden="false" customHeight="false" outlineLevel="0" collapsed="false">
      <c r="A7" s="416" t="s">
        <v>358</v>
      </c>
      <c r="B7" s="417" t="n">
        <v>-8.1</v>
      </c>
      <c r="C7" s="418" t="n">
        <v>0</v>
      </c>
      <c r="E7" s="118"/>
    </row>
    <row r="8" customFormat="false" ht="12.75" hidden="false" customHeight="false" outlineLevel="0" collapsed="false">
      <c r="A8" s="416" t="s">
        <v>360</v>
      </c>
      <c r="B8" s="417" t="n">
        <v>0</v>
      </c>
      <c r="C8" s="418" t="n">
        <v>0</v>
      </c>
      <c r="E8" s="118"/>
      <c r="F8" s="118"/>
    </row>
    <row r="9" customFormat="false" ht="12.75" hidden="false" customHeight="false" outlineLevel="0" collapsed="false">
      <c r="A9" s="416" t="s">
        <v>294</v>
      </c>
      <c r="B9" s="417" t="n">
        <v>0</v>
      </c>
      <c r="C9" s="418" t="n">
        <v>0</v>
      </c>
      <c r="E9" s="118"/>
    </row>
    <row r="10" customFormat="false" ht="12.75" hidden="false" customHeight="false" outlineLevel="0" collapsed="false">
      <c r="A10" s="416" t="s">
        <v>426</v>
      </c>
      <c r="B10" s="417" t="n">
        <v>0</v>
      </c>
      <c r="C10" s="418" t="n">
        <v>0</v>
      </c>
      <c r="E10" s="118"/>
    </row>
    <row r="11" customFormat="false" ht="12.75" hidden="false" customHeight="false" outlineLevel="0" collapsed="false">
      <c r="A11" s="416" t="s">
        <v>295</v>
      </c>
      <c r="B11" s="417" t="n">
        <v>13.4</v>
      </c>
      <c r="C11" s="418" t="n">
        <v>0</v>
      </c>
      <c r="E11" s="118"/>
      <c r="F11" s="118"/>
    </row>
    <row r="12" customFormat="false" ht="12.75" hidden="false" customHeight="false" outlineLevel="0" collapsed="false">
      <c r="A12" s="416" t="s">
        <v>427</v>
      </c>
      <c r="B12" s="417" t="n">
        <v>5.6</v>
      </c>
      <c r="C12" s="418" t="n">
        <v>27.5</v>
      </c>
      <c r="E12" s="118"/>
      <c r="F12" s="118"/>
    </row>
    <row r="13" customFormat="false" ht="12.75" hidden="false" customHeight="true" outlineLevel="0" collapsed="false">
      <c r="A13" s="419" t="s">
        <v>428</v>
      </c>
      <c r="B13" s="417" t="n">
        <v>0</v>
      </c>
      <c r="C13" s="418" t="n">
        <v>0</v>
      </c>
      <c r="E13" s="118"/>
      <c r="F13" s="118"/>
    </row>
    <row r="14" customFormat="false" ht="12.75" hidden="false" customHeight="false" outlineLevel="0" collapsed="false">
      <c r="A14" s="419" t="s">
        <v>415</v>
      </c>
      <c r="B14" s="417" t="n">
        <v>0</v>
      </c>
      <c r="C14" s="418" t="n">
        <v>0</v>
      </c>
      <c r="E14" s="118"/>
    </row>
    <row r="15" customFormat="false" ht="12.75" hidden="false" customHeight="false" outlineLevel="0" collapsed="false">
      <c r="A15" s="416" t="s">
        <v>416</v>
      </c>
      <c r="B15" s="417" t="n">
        <v>-27.2</v>
      </c>
      <c r="C15" s="418" t="n">
        <v>0</v>
      </c>
      <c r="E15" s="118"/>
      <c r="F15" s="118"/>
    </row>
    <row r="16" customFormat="false" ht="12.75" hidden="false" customHeight="false" outlineLevel="0" collapsed="false">
      <c r="A16" s="416" t="s">
        <v>417</v>
      </c>
      <c r="B16" s="417" t="n">
        <v>27.2</v>
      </c>
      <c r="C16" s="418" t="n">
        <v>0</v>
      </c>
      <c r="E16" s="118"/>
      <c r="F16" s="118"/>
    </row>
    <row r="17" customFormat="false" ht="13.5" hidden="false" customHeight="false" outlineLevel="0" collapsed="false">
      <c r="A17" s="420" t="s">
        <v>429</v>
      </c>
      <c r="B17" s="421" t="n">
        <v>0</v>
      </c>
      <c r="C17" s="422" t="n">
        <v>0</v>
      </c>
      <c r="E17" s="118"/>
    </row>
    <row r="18" customFormat="false" ht="12.75" hidden="false" customHeight="false" outlineLevel="0" collapsed="false">
      <c r="A18" s="423"/>
      <c r="B18" s="209"/>
      <c r="C18" s="209"/>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4144</v>
      </c>
      <c r="C3" s="117" t="n">
        <v>-1289</v>
      </c>
      <c r="D3" s="117" t="n">
        <v>-1980</v>
      </c>
      <c r="E3" s="117" t="n">
        <v>846</v>
      </c>
      <c r="F3" s="117" t="n">
        <v>-1021</v>
      </c>
      <c r="G3" s="117" t="n">
        <v>-847</v>
      </c>
      <c r="H3" s="117" t="n">
        <v>165</v>
      </c>
      <c r="I3" s="117" t="n">
        <v>-18</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4" width="12.28"/>
    <col collapsed="false" customWidth="true" hidden="false" outlineLevel="0" max="2" min="2" style="0" width="7.85"/>
    <col collapsed="false" customWidth="true" hidden="false" outlineLevel="0" max="3" min="3" style="425" width="81.99"/>
    <col collapsed="false" customWidth="true" hidden="false" outlineLevel="0" max="4" min="4" style="425" width="11.99"/>
    <col collapsed="false" customWidth="true" hidden="false" outlineLevel="0" max="9" min="5" style="425" width="11.42"/>
    <col collapsed="false" customWidth="true" hidden="false" outlineLevel="0" max="10" min="10" style="425" width="12.99"/>
    <col collapsed="false" customWidth="true" hidden="false" outlineLevel="0" max="11" min="11" style="425" width="11.42"/>
    <col collapsed="false" customWidth="true" hidden="false" outlineLevel="0" max="12" min="12" style="425" width="9.7"/>
    <col collapsed="false" customWidth="true" hidden="false" outlineLevel="0" max="13" min="13" style="425" width="10.28"/>
    <col collapsed="false" customWidth="true" hidden="false" outlineLevel="0" max="14" min="14" style="425" width="11.42"/>
    <col collapsed="false" customWidth="true" hidden="false" outlineLevel="0" max="15" min="15" style="337" width="13.7"/>
    <col collapsed="false" customWidth="true" hidden="false" outlineLevel="0" max="16" min="16" style="0" width="12.14"/>
  </cols>
  <sheetData>
    <row r="1" s="43" customFormat="true" ht="20.25" hidden="false" customHeight="false" outlineLevel="0" collapsed="false">
      <c r="A1" s="426" t="e">
        <f aca="false">#REF!</f>
        <v>#REF!</v>
      </c>
      <c r="B1" s="427"/>
      <c r="C1" s="428"/>
      <c r="D1" s="426" t="e">
        <f aca="false">#REF!</f>
        <v>#REF!</v>
      </c>
      <c r="E1" s="428"/>
      <c r="F1" s="428"/>
      <c r="G1" s="428"/>
      <c r="H1" s="428"/>
      <c r="I1" s="428"/>
      <c r="J1" s="428"/>
      <c r="K1" s="428"/>
      <c r="L1" s="428"/>
      <c r="M1" s="428"/>
      <c r="N1" s="428"/>
      <c r="O1" s="428"/>
      <c r="P1" s="428"/>
      <c r="T1" s="429"/>
    </row>
    <row r="2" s="346" customFormat="true" ht="15.75" hidden="false" customHeight="false" outlineLevel="0" collapsed="false">
      <c r="A2" s="430" t="e">
        <f aca="false">#REF!</f>
        <v>#REF!</v>
      </c>
      <c r="B2" s="430" t="e">
        <f aca="false">#REF!&amp;" - "&amp;#REF!</f>
        <v>#REF!</v>
      </c>
      <c r="D2" s="431"/>
      <c r="E2" s="425"/>
      <c r="F2" s="425"/>
      <c r="G2" s="425"/>
      <c r="H2" s="425"/>
      <c r="I2" s="425"/>
      <c r="J2" s="425"/>
      <c r="K2" s="425"/>
      <c r="L2" s="425"/>
      <c r="M2" s="425"/>
      <c r="N2" s="425"/>
      <c r="O2" s="425"/>
      <c r="P2" s="425"/>
      <c r="Q2" s="425"/>
      <c r="R2" s="425"/>
      <c r="S2" s="425"/>
      <c r="T2" s="337"/>
    </row>
    <row r="3" s="346" customFormat="true" ht="15.75" hidden="false" customHeight="false" outlineLevel="0" collapsed="false">
      <c r="A3" s="430" t="e">
        <f aca="false">#REF!</f>
        <v>#REF!</v>
      </c>
      <c r="C3" s="430" t="e">
        <f aca="false">#REF!</f>
        <v>#REF!</v>
      </c>
      <c r="D3" s="431"/>
      <c r="E3" s="425"/>
      <c r="F3" s="425"/>
      <c r="G3" s="425"/>
      <c r="H3" s="425"/>
      <c r="I3" s="425"/>
      <c r="J3" s="425"/>
      <c r="K3" s="425"/>
      <c r="L3" s="425"/>
      <c r="M3" s="425"/>
      <c r="N3" s="425"/>
      <c r="O3" s="425"/>
      <c r="P3" s="425"/>
      <c r="Q3" s="425"/>
      <c r="R3" s="425"/>
      <c r="S3" s="425"/>
      <c r="T3" s="337"/>
    </row>
    <row r="4" s="346" customFormat="true" ht="15" hidden="false" customHeight="false" outlineLevel="0" collapsed="false">
      <c r="A4" s="430" t="e">
        <f aca="false">#REF!</f>
        <v>#REF!</v>
      </c>
      <c r="B4" s="430"/>
      <c r="E4" s="425"/>
      <c r="F4" s="425"/>
      <c r="G4" s="425"/>
      <c r="H4" s="425"/>
      <c r="I4" s="425"/>
      <c r="J4" s="425"/>
      <c r="K4" s="425"/>
      <c r="L4" s="425"/>
      <c r="M4" s="425"/>
      <c r="N4" s="425"/>
      <c r="O4" s="425"/>
      <c r="P4" s="425"/>
      <c r="Q4" s="425"/>
      <c r="R4" s="425"/>
      <c r="S4" s="425"/>
      <c r="T4" s="337"/>
    </row>
    <row r="5" s="433" customFormat="true" ht="15.75" hidden="false" customHeight="false" outlineLevel="0" collapsed="false">
      <c r="A5" s="430" t="e">
        <f aca="false">#REF!</f>
        <v>#REF!</v>
      </c>
      <c r="B5" s="432"/>
      <c r="C5" s="432"/>
      <c r="D5" s="431"/>
      <c r="F5" s="434"/>
      <c r="G5" s="434"/>
      <c r="H5" s="434"/>
      <c r="I5" s="434"/>
      <c r="J5" s="434"/>
      <c r="K5" s="434"/>
      <c r="L5" s="434"/>
      <c r="M5" s="434"/>
      <c r="N5" s="434"/>
      <c r="O5" s="434"/>
      <c r="P5" s="434"/>
      <c r="Q5" s="434"/>
      <c r="R5" s="434"/>
      <c r="S5" s="434"/>
      <c r="T5" s="435"/>
    </row>
    <row r="6" s="346" customFormat="true" ht="15.75" hidden="false" customHeight="false" outlineLevel="0" collapsed="false">
      <c r="A6" s="436" t="e">
        <f aca="false">#REF!</f>
        <v>#REF!</v>
      </c>
      <c r="B6" s="433"/>
      <c r="D6" s="431"/>
      <c r="F6" s="425"/>
      <c r="G6" s="425"/>
      <c r="H6" s="425"/>
      <c r="I6" s="425"/>
      <c r="J6" s="425"/>
      <c r="K6" s="425"/>
      <c r="L6" s="425"/>
      <c r="M6" s="425"/>
      <c r="N6" s="425"/>
      <c r="O6" s="425"/>
      <c r="P6" s="425"/>
      <c r="Q6" s="425"/>
      <c r="R6" s="425"/>
      <c r="S6" s="425"/>
      <c r="T6" s="337"/>
    </row>
    <row r="7" customFormat="false" ht="15" hidden="false" customHeight="false" outlineLevel="0" collapsed="false">
      <c r="A7" s="437"/>
    </row>
    <row r="8" s="43" customFormat="true" ht="20.25" hidden="false" customHeight="false" outlineLevel="0" collapsed="false">
      <c r="A8" s="438" t="s">
        <v>431</v>
      </c>
      <c r="B8" s="438"/>
      <c r="C8" s="439" t="s">
        <v>432</v>
      </c>
      <c r="O8" s="429"/>
    </row>
    <row r="9" customFormat="false" ht="56.25" hidden="false" customHeight="true" outlineLevel="0" collapsed="false">
      <c r="C9" s="440" t="s">
        <v>433</v>
      </c>
      <c r="D9" s="440"/>
      <c r="E9" s="440"/>
      <c r="F9" s="440"/>
      <c r="G9" s="440"/>
      <c r="H9" s="440"/>
      <c r="I9" s="440"/>
      <c r="J9" s="440"/>
      <c r="K9" s="440"/>
      <c r="L9" s="440"/>
      <c r="M9" s="440"/>
      <c r="N9" s="440"/>
      <c r="O9" s="440"/>
    </row>
    <row r="10" customFormat="false" ht="15" hidden="false" customHeight="true" outlineLevel="0" collapsed="false">
      <c r="C10" s="441"/>
      <c r="D10" s="441"/>
      <c r="E10" s="441"/>
      <c r="F10" s="441"/>
      <c r="G10" s="441"/>
      <c r="H10" s="441"/>
      <c r="I10" s="441"/>
      <c r="J10" s="441"/>
      <c r="K10" s="441"/>
      <c r="L10" s="441"/>
      <c r="M10" s="441"/>
      <c r="N10" s="441"/>
      <c r="O10" s="441"/>
    </row>
    <row r="11" s="449" customFormat="true" ht="22.5" hidden="false" customHeight="true" outlineLevel="0" collapsed="false">
      <c r="A11" s="442" t="s">
        <v>434</v>
      </c>
      <c r="B11" s="442"/>
      <c r="C11" s="443" t="s">
        <v>435</v>
      </c>
      <c r="D11" s="444"/>
      <c r="E11" s="445" t="e">
        <f aca="false">O43</f>
        <v>#REF!</v>
      </c>
      <c r="F11" s="445"/>
      <c r="G11" s="446" t="s">
        <v>256</v>
      </c>
      <c r="H11" s="447"/>
      <c r="I11" s="447"/>
      <c r="J11" s="447"/>
      <c r="K11" s="447"/>
      <c r="L11" s="447"/>
      <c r="M11" s="447"/>
      <c r="N11" s="447"/>
      <c r="O11" s="448"/>
    </row>
    <row r="12" customFormat="false" ht="6" hidden="false" customHeight="true" outlineLevel="0" collapsed="false">
      <c r="E12" s="450"/>
    </row>
    <row r="13" s="449" customFormat="true" ht="22.5" hidden="false" customHeight="true" outlineLevel="0" collapsed="false">
      <c r="A13" s="442"/>
      <c r="B13" s="442"/>
      <c r="C13" s="451" t="s">
        <v>436</v>
      </c>
      <c r="D13" s="452" t="e">
        <f aca="false">(O43)/10</f>
        <v>#REF!</v>
      </c>
      <c r="E13" s="453" t="s">
        <v>102</v>
      </c>
      <c r="F13" s="454"/>
      <c r="G13" s="447"/>
      <c r="H13" s="447"/>
      <c r="I13" s="447"/>
      <c r="J13" s="447"/>
      <c r="K13" s="447"/>
      <c r="L13" s="447"/>
      <c r="M13" s="447"/>
      <c r="N13" s="447"/>
      <c r="O13" s="448"/>
    </row>
    <row r="14" customFormat="false" ht="13.5" hidden="false" customHeight="false" outlineLevel="0" collapsed="false">
      <c r="C14" s="0"/>
    </row>
    <row r="15" customFormat="false" ht="15" hidden="false" customHeight="false" outlineLevel="0" collapsed="false">
      <c r="A15" s="438" t="s">
        <v>437</v>
      </c>
      <c r="B15" s="438"/>
      <c r="C15" s="455" t="s">
        <v>438</v>
      </c>
      <c r="D15" s="456" t="e">
        <f aca="false">P23+P24</f>
        <v>#REF!</v>
      </c>
      <c r="E15" s="456"/>
      <c r="F15" s="457" t="s">
        <v>102</v>
      </c>
    </row>
    <row r="16" customFormat="false" ht="15" hidden="false" customHeight="false" outlineLevel="0" collapsed="false">
      <c r="C16" s="458" t="s">
        <v>439</v>
      </c>
      <c r="D16" s="459" t="e">
        <f aca="false">-(P39+P40+P41)</f>
        <v>#REF!</v>
      </c>
      <c r="E16" s="459"/>
      <c r="F16" s="460" t="s">
        <v>102</v>
      </c>
    </row>
    <row r="17" customFormat="false" ht="15" hidden="false" customHeight="false" outlineLevel="0" collapsed="false">
      <c r="C17" s="458" t="s">
        <v>440</v>
      </c>
      <c r="D17" s="459" t="e">
        <f aca="false">P31</f>
        <v>#REF!</v>
      </c>
      <c r="E17" s="459"/>
      <c r="F17" s="460" t="s">
        <v>102</v>
      </c>
    </row>
    <row r="18" customFormat="false" ht="15.75" hidden="false" customHeight="false" outlineLevel="0" collapsed="false">
      <c r="C18" s="461" t="s">
        <v>441</v>
      </c>
      <c r="D18" s="462" t="e">
        <f aca="false">-P42</f>
        <v>#REF!</v>
      </c>
      <c r="E18" s="462"/>
      <c r="F18" s="463" t="s">
        <v>102</v>
      </c>
    </row>
    <row r="19" s="186" customFormat="true" ht="15.75" hidden="false" customHeight="false" outlineLevel="0" collapsed="false">
      <c r="A19" s="464"/>
      <c r="C19" s="465"/>
      <c r="D19" s="466"/>
      <c r="E19" s="466"/>
      <c r="F19" s="467"/>
      <c r="G19" s="337"/>
      <c r="H19" s="337"/>
      <c r="I19" s="337"/>
      <c r="J19" s="337"/>
      <c r="K19" s="337"/>
      <c r="L19" s="337"/>
      <c r="M19" s="337"/>
      <c r="N19" s="337"/>
      <c r="O19" s="337"/>
    </row>
    <row r="20" s="473" customFormat="true" ht="15.75" hidden="false" customHeight="true" outlineLevel="0" collapsed="false">
      <c r="A20" s="442" t="s">
        <v>442</v>
      </c>
      <c r="B20" s="442"/>
      <c r="C20" s="468" t="s">
        <v>369</v>
      </c>
      <c r="D20" s="469" t="e">
        <f aca="false">#REF!</f>
        <v>#REF!</v>
      </c>
      <c r="E20" s="469" t="e">
        <f aca="false">#REF!</f>
        <v>#REF!</v>
      </c>
      <c r="F20" s="469" t="e">
        <f aca="false">#REF!</f>
        <v>#REF!</v>
      </c>
      <c r="G20" s="469" t="e">
        <f aca="false">#REF!</f>
        <v>#REF!</v>
      </c>
      <c r="H20" s="469" t="e">
        <f aca="false">#REF!</f>
        <v>#REF!</v>
      </c>
      <c r="I20" s="469" t="e">
        <f aca="false">#REF!</f>
        <v>#REF!</v>
      </c>
      <c r="J20" s="469" t="e">
        <f aca="false">#REF!</f>
        <v>#REF!</v>
      </c>
      <c r="K20" s="469" t="e">
        <f aca="false">#REF!</f>
        <v>#REF!</v>
      </c>
      <c r="L20" s="469" t="e">
        <f aca="false">#REF!</f>
        <v>#REF!</v>
      </c>
      <c r="M20" s="469" t="e">
        <f aca="false">#REF!</f>
        <v>#REF!</v>
      </c>
      <c r="N20" s="470" t="e">
        <f aca="false">#REF!</f>
        <v>#REF!</v>
      </c>
      <c r="O20" s="471" t="s">
        <v>443</v>
      </c>
      <c r="P20" s="472" t="s">
        <v>444</v>
      </c>
    </row>
    <row r="21" s="475" customFormat="true" ht="141" hidden="false" customHeight="true" outlineLevel="0" collapsed="false">
      <c r="A21" s="474"/>
      <c r="C21" s="476" t="e">
        <f aca="false">#REF!&amp;"                                                              Extensification by origin &amp; Intensification by final use"</f>
        <v>#REF!</v>
      </c>
      <c r="D21" s="477" t="e">
        <f aca="false">#REF!</f>
        <v>#REF!</v>
      </c>
      <c r="E21" s="477" t="e">
        <f aca="false">#REF!</f>
        <v>#REF!</v>
      </c>
      <c r="F21" s="477" t="e">
        <f aca="false">#REF!</f>
        <v>#REF!</v>
      </c>
      <c r="G21" s="477" t="e">
        <f aca="false">#REF!</f>
        <v>#REF!</v>
      </c>
      <c r="H21" s="477" t="e">
        <f aca="false">#REF!</f>
        <v>#REF!</v>
      </c>
      <c r="I21" s="477" t="e">
        <f aca="false">#REF!</f>
        <v>#REF!</v>
      </c>
      <c r="J21" s="478" t="e">
        <f aca="false">#REF!</f>
        <v>#REF!</v>
      </c>
      <c r="K21" s="477" t="e">
        <f aca="false">#REF!</f>
        <v>#REF!</v>
      </c>
      <c r="L21" s="478" t="e">
        <f aca="false">#REF!</f>
        <v>#REF!</v>
      </c>
      <c r="M21" s="478" t="e">
        <f aca="false">#REF!</f>
        <v>#REF!</v>
      </c>
      <c r="N21" s="479" t="e">
        <f aca="false">#REF!</f>
        <v>#REF!</v>
      </c>
      <c r="O21" s="471"/>
      <c r="P21" s="472"/>
    </row>
    <row r="22" s="475" customFormat="true" ht="17.25" hidden="false" customHeight="true" outlineLevel="0" collapsed="false">
      <c r="A22" s="480"/>
      <c r="B22" s="480"/>
      <c r="C22" s="481"/>
      <c r="D22" s="482"/>
      <c r="E22" s="482"/>
      <c r="F22" s="482"/>
      <c r="G22" s="482"/>
      <c r="H22" s="482"/>
      <c r="I22" s="482"/>
      <c r="J22" s="482"/>
      <c r="K22" s="482"/>
      <c r="L22" s="482"/>
      <c r="M22" s="482"/>
      <c r="N22" s="482"/>
      <c r="O22" s="483"/>
    </row>
    <row r="23" s="186" customFormat="true" ht="20.1" hidden="false" customHeight="true" outlineLevel="0" collapsed="false">
      <c r="A23" s="480"/>
      <c r="B23" s="480"/>
      <c r="C23" s="484" t="e">
        <f aca="false">#REF!</f>
        <v>#REF!</v>
      </c>
      <c r="D23" s="485" t="e">
        <f aca="false">#REF!</f>
        <v>#REF!</v>
      </c>
      <c r="E23" s="485" t="e">
        <f aca="false">#REF!</f>
        <v>#REF!</v>
      </c>
      <c r="F23" s="485" t="e">
        <f aca="false">#REF!</f>
        <v>#REF!</v>
      </c>
      <c r="G23" s="485" t="e">
        <f aca="false">#REF!</f>
        <v>#REF!</v>
      </c>
      <c r="H23" s="485" t="e">
        <f aca="false">#REF!</f>
        <v>#REF!</v>
      </c>
      <c r="I23" s="485" t="e">
        <f aca="false">#REF!</f>
        <v>#REF!</v>
      </c>
      <c r="J23" s="486"/>
      <c r="K23" s="485" t="e">
        <f aca="false">#REF!</f>
        <v>#REF!</v>
      </c>
      <c r="L23" s="485" t="e">
        <f aca="false">#REF!</f>
        <v>#REF!</v>
      </c>
      <c r="M23" s="486"/>
      <c r="N23" s="487"/>
      <c r="O23" s="488" t="e">
        <f aca="false">SUM(D23:I23)+SUM(K23:L23)</f>
        <v>#REF!</v>
      </c>
      <c r="P23" s="488" t="e">
        <f aca="false">O23/C$3</f>
        <v>#REF!</v>
      </c>
    </row>
    <row r="24" s="186" customFormat="true" ht="20.1" hidden="false" customHeight="true" outlineLevel="0" collapsed="false">
      <c r="A24" s="464"/>
      <c r="C24" s="489" t="e">
        <f aca="false">#REF!</f>
        <v>#REF!</v>
      </c>
      <c r="D24" s="490" t="e">
        <f aca="false">#REF!</f>
        <v>#REF!</v>
      </c>
      <c r="E24" s="491" t="e">
        <f aca="false">#REF!</f>
        <v>#REF!</v>
      </c>
      <c r="F24" s="491" t="e">
        <f aca="false">#REF!</f>
        <v>#REF!</v>
      </c>
      <c r="G24" s="491" t="e">
        <f aca="false">#REF!</f>
        <v>#REF!</v>
      </c>
      <c r="H24" s="491" t="e">
        <f aca="false">#REF!</f>
        <v>#REF!</v>
      </c>
      <c r="I24" s="491" t="e">
        <f aca="false">#REF!</f>
        <v>#REF!</v>
      </c>
      <c r="J24" s="492"/>
      <c r="K24" s="491" t="e">
        <f aca="false">#REF!</f>
        <v>#REF!</v>
      </c>
      <c r="L24" s="491" t="e">
        <f aca="false">#REF!</f>
        <v>#REF!</v>
      </c>
      <c r="M24" s="491" t="e">
        <f aca="false">#REF!</f>
        <v>#REF!</v>
      </c>
      <c r="N24" s="493"/>
      <c r="O24" s="494" t="e">
        <f aca="false">SUM(D24:I24)+SUM(K24:M24)</f>
        <v>#REF!</v>
      </c>
      <c r="P24" s="494" t="e">
        <f aca="false">O24/C$3</f>
        <v>#REF!</v>
      </c>
    </row>
    <row r="25" customFormat="false" ht="20.1" hidden="false" customHeight="true" outlineLevel="0" collapsed="false">
      <c r="C25" s="489" t="e">
        <f aca="false">#REF!</f>
        <v>#REF!</v>
      </c>
      <c r="D25" s="495"/>
      <c r="E25" s="496"/>
      <c r="F25" s="496"/>
      <c r="G25" s="496"/>
      <c r="H25" s="496"/>
      <c r="I25" s="496"/>
      <c r="J25" s="496"/>
      <c r="K25" s="496"/>
      <c r="L25" s="496"/>
      <c r="M25" s="496"/>
      <c r="N25" s="497"/>
      <c r="O25" s="494" t="n">
        <f aca="false">D25</f>
        <v>0</v>
      </c>
      <c r="P25" s="494" t="e">
        <f aca="false">O25/C$3</f>
        <v>#REF!</v>
      </c>
    </row>
    <row r="26" customFormat="false" ht="20.1" hidden="false" customHeight="true" outlineLevel="0" collapsed="false">
      <c r="C26" s="489" t="e">
        <f aca="false">#REF!</f>
        <v>#REF!</v>
      </c>
      <c r="D26" s="496"/>
      <c r="E26" s="496"/>
      <c r="F26" s="496"/>
      <c r="G26" s="491" t="e">
        <f aca="false">#REF!</f>
        <v>#REF!</v>
      </c>
      <c r="H26" s="491" t="e">
        <f aca="false">#REF!</f>
        <v>#REF!</v>
      </c>
      <c r="I26" s="496"/>
      <c r="J26" s="496"/>
      <c r="K26" s="496"/>
      <c r="L26" s="496"/>
      <c r="M26" s="496"/>
      <c r="N26" s="497"/>
      <c r="O26" s="494" t="e">
        <f aca="false">G26+H26</f>
        <v>#REF!</v>
      </c>
      <c r="P26" s="494" t="e">
        <f aca="false">O26/C$3</f>
        <v>#REF!</v>
      </c>
    </row>
    <row r="27" customFormat="false" ht="20.1" hidden="false" customHeight="true" outlineLevel="0" collapsed="false">
      <c r="C27" s="489" t="e">
        <f aca="false">#REF!</f>
        <v>#REF!</v>
      </c>
      <c r="D27" s="496"/>
      <c r="E27" s="496"/>
      <c r="F27" s="496"/>
      <c r="G27" s="491" t="e">
        <f aca="false">#REF!</f>
        <v>#REF!</v>
      </c>
      <c r="H27" s="491" t="e">
        <f aca="false">#REF!</f>
        <v>#REF!</v>
      </c>
      <c r="I27" s="491" t="e">
        <f aca="false">#REF!</f>
        <v>#REF!</v>
      </c>
      <c r="J27" s="496"/>
      <c r="K27" s="496"/>
      <c r="L27" s="496"/>
      <c r="M27" s="496"/>
      <c r="N27" s="497"/>
      <c r="O27" s="494" t="e">
        <f aca="false">SUM(G27:I27)</f>
        <v>#REF!</v>
      </c>
      <c r="P27" s="494" t="e">
        <f aca="false">O27/C$3</f>
        <v>#REF!</v>
      </c>
    </row>
    <row r="28" customFormat="false" ht="20.1" hidden="false" customHeight="true" outlineLevel="0" collapsed="false">
      <c r="C28" s="489" t="e">
        <f aca="false">#REF!</f>
        <v>#REF!</v>
      </c>
      <c r="D28" s="496"/>
      <c r="E28" s="496"/>
      <c r="F28" s="496"/>
      <c r="G28" s="491" t="e">
        <f aca="false">#REF!</f>
        <v>#REF!</v>
      </c>
      <c r="H28" s="491" t="e">
        <f aca="false">#REF!</f>
        <v>#REF!</v>
      </c>
      <c r="I28" s="496"/>
      <c r="J28" s="496"/>
      <c r="K28" s="496"/>
      <c r="L28" s="496"/>
      <c r="M28" s="496"/>
      <c r="N28" s="497"/>
      <c r="O28" s="494" t="e">
        <f aca="false">G28+H28</f>
        <v>#REF!</v>
      </c>
      <c r="P28" s="494" t="e">
        <f aca="false">O28/C$3</f>
        <v>#REF!</v>
      </c>
    </row>
    <row r="29" customFormat="false" ht="20.1" hidden="false" customHeight="true" outlineLevel="0" collapsed="false">
      <c r="C29" s="489" t="e">
        <f aca="false">#REF!</f>
        <v>#REF!</v>
      </c>
      <c r="D29" s="490" t="e">
        <f aca="false">#REF!</f>
        <v>#REF!</v>
      </c>
      <c r="E29" s="490" t="e">
        <f aca="false">#REF!</f>
        <v>#REF!</v>
      </c>
      <c r="F29" s="490" t="e">
        <f aca="false">#REF!</f>
        <v>#REF!</v>
      </c>
      <c r="G29" s="496"/>
      <c r="H29" s="496"/>
      <c r="I29" s="496"/>
      <c r="J29" s="496"/>
      <c r="K29" s="490" t="e">
        <f aca="false">#REF!</f>
        <v>#REF!</v>
      </c>
      <c r="L29" s="496"/>
      <c r="M29" s="496"/>
      <c r="N29" s="497"/>
      <c r="O29" s="494" t="e">
        <f aca="false">D29+E29+F29+K29</f>
        <v>#REF!</v>
      </c>
      <c r="P29" s="494" t="e">
        <f aca="false">O29/C$3</f>
        <v>#REF!</v>
      </c>
    </row>
    <row r="30" customFormat="false" ht="20.1" hidden="false" customHeight="true" outlineLevel="0" collapsed="false">
      <c r="C30" s="498" t="e">
        <f aca="false">#REF!</f>
        <v>#REF!</v>
      </c>
      <c r="D30" s="499" t="e">
        <f aca="false">#REF!</f>
        <v>#REF!</v>
      </c>
      <c r="E30" s="499" t="e">
        <f aca="false">#REF!</f>
        <v>#REF!</v>
      </c>
      <c r="F30" s="499" t="e">
        <f aca="false">#REF!</f>
        <v>#REF!</v>
      </c>
      <c r="G30" s="499" t="e">
        <f aca="false">#REF!</f>
        <v>#REF!</v>
      </c>
      <c r="H30" s="499" t="e">
        <f aca="false">#REF!</f>
        <v>#REF!</v>
      </c>
      <c r="I30" s="500"/>
      <c r="J30" s="500"/>
      <c r="K30" s="499" t="e">
        <f aca="false">#REF!</f>
        <v>#REF!</v>
      </c>
      <c r="L30" s="499" t="e">
        <f aca="false">#REF!</f>
        <v>#REF!</v>
      </c>
      <c r="M30" s="500"/>
      <c r="N30" s="501"/>
      <c r="O30" s="502" t="e">
        <f aca="false">SUM(D30:H30)+K30+L30</f>
        <v>#REF!</v>
      </c>
      <c r="P30" s="502" t="e">
        <f aca="false">O30/C$3</f>
        <v>#REF!</v>
      </c>
    </row>
    <row r="31" s="503" customFormat="true" ht="27" hidden="false" customHeight="true" outlineLevel="0" collapsed="false">
      <c r="C31" s="504" t="s">
        <v>445</v>
      </c>
      <c r="D31" s="505" t="e">
        <f aca="false">D23+D24+D25</f>
        <v>#REF!</v>
      </c>
      <c r="E31" s="505" t="e">
        <f aca="false">E23+E24</f>
        <v>#REF!</v>
      </c>
      <c r="F31" s="505" t="e">
        <f aca="false">F23+F24</f>
        <v>#REF!</v>
      </c>
      <c r="G31" s="505" t="e">
        <f aca="false">G23+G24+G28+G26+G27+G29</f>
        <v>#REF!</v>
      </c>
      <c r="H31" s="505" t="e">
        <f aca="false">H23+H24+H28+H26+H27+H29</f>
        <v>#REF!</v>
      </c>
      <c r="I31" s="505" t="e">
        <f aca="false">I23+I24+I27</f>
        <v>#REF!</v>
      </c>
      <c r="J31" s="505"/>
      <c r="K31" s="505" t="e">
        <f aca="false">K23+K24</f>
        <v>#REF!</v>
      </c>
      <c r="L31" s="505" t="e">
        <f aca="false">L23+L24</f>
        <v>#REF!</v>
      </c>
      <c r="M31" s="505" t="e">
        <f aca="false">M24</f>
        <v>#REF!</v>
      </c>
      <c r="N31" s="506"/>
      <c r="O31" s="507" t="e">
        <f aca="false">SUM(D31:N31)</f>
        <v>#REF!</v>
      </c>
      <c r="P31" s="507" t="e">
        <f aca="false">O31/C$3</f>
        <v>#REF!</v>
      </c>
    </row>
    <row r="32" customFormat="false" ht="20.1" hidden="false" customHeight="true" outlineLevel="0" collapsed="false">
      <c r="C32" s="508" t="e">
        <f aca="false">#REF!</f>
        <v>#REF!</v>
      </c>
      <c r="D32" s="492"/>
      <c r="E32" s="509" t="e">
        <f aca="false">#REF!</f>
        <v>#REF!</v>
      </c>
      <c r="F32" s="509" t="e">
        <f aca="false">#REF!</f>
        <v>#REF!</v>
      </c>
      <c r="G32" s="492"/>
      <c r="H32" s="492"/>
      <c r="I32" s="492"/>
      <c r="J32" s="492"/>
      <c r="K32" s="492"/>
      <c r="L32" s="492"/>
      <c r="M32" s="492"/>
      <c r="N32" s="493"/>
      <c r="O32" s="510" t="e">
        <f aca="false">E32+F32</f>
        <v>#REF!</v>
      </c>
      <c r="P32" s="510" t="e">
        <f aca="false">O32/C$3</f>
        <v>#REF!</v>
      </c>
    </row>
    <row r="33" customFormat="false" ht="20.1" hidden="false" customHeight="true" outlineLevel="0" collapsed="false">
      <c r="C33" s="489" t="e">
        <f aca="false">#REF!</f>
        <v>#REF!</v>
      </c>
      <c r="D33" s="496"/>
      <c r="E33" s="496"/>
      <c r="F33" s="496"/>
      <c r="G33" s="511" t="e">
        <f aca="false">#REF!</f>
        <v>#REF!</v>
      </c>
      <c r="H33" s="511" t="e">
        <f aca="false">#REF!</f>
        <v>#REF!</v>
      </c>
      <c r="I33" s="496"/>
      <c r="J33" s="496"/>
      <c r="K33" s="496"/>
      <c r="L33" s="496"/>
      <c r="M33" s="496"/>
      <c r="N33" s="497"/>
      <c r="O33" s="512" t="e">
        <f aca="false">G33+H33</f>
        <v>#REF!</v>
      </c>
      <c r="P33" s="512" t="e">
        <f aca="false">O33/C$3</f>
        <v>#REF!</v>
      </c>
    </row>
    <row r="34" customFormat="false" ht="20.1" hidden="false" customHeight="true" outlineLevel="0" collapsed="false">
      <c r="C34" s="489" t="e">
        <f aca="false">#REF!</f>
        <v>#REF!</v>
      </c>
      <c r="D34" s="496"/>
      <c r="E34" s="496"/>
      <c r="F34" s="496"/>
      <c r="G34" s="496"/>
      <c r="H34" s="496"/>
      <c r="I34" s="496"/>
      <c r="J34" s="496"/>
      <c r="K34" s="496"/>
      <c r="L34" s="496"/>
      <c r="M34" s="496"/>
      <c r="N34" s="497"/>
      <c r="O34" s="512" t="n">
        <f aca="false">SUM(D34:N34)</f>
        <v>0</v>
      </c>
      <c r="P34" s="512" t="e">
        <f aca="false">O34/C$3</f>
        <v>#REF!</v>
      </c>
    </row>
    <row r="35" customFormat="false" ht="20.1" hidden="false" customHeight="true" outlineLevel="0" collapsed="false">
      <c r="C35" s="489" t="e">
        <f aca="false">#REF!</f>
        <v>#REF!</v>
      </c>
      <c r="D35" s="496"/>
      <c r="E35" s="511" t="e">
        <f aca="false">#REF!</f>
        <v>#REF!</v>
      </c>
      <c r="F35" s="511" t="e">
        <f aca="false">#REF!</f>
        <v>#REF!</v>
      </c>
      <c r="G35" s="496"/>
      <c r="H35" s="496"/>
      <c r="I35" s="496"/>
      <c r="J35" s="496"/>
      <c r="K35" s="511" t="e">
        <f aca="false">#REF!</f>
        <v>#REF!</v>
      </c>
      <c r="L35" s="496"/>
      <c r="M35" s="496"/>
      <c r="N35" s="497"/>
      <c r="O35" s="512" t="e">
        <f aca="false">E35+F35</f>
        <v>#REF!</v>
      </c>
      <c r="P35" s="512" t="e">
        <f aca="false">O35/C$3</f>
        <v>#REF!</v>
      </c>
    </row>
    <row r="36" customFormat="false" ht="20.1" hidden="false" customHeight="true" outlineLevel="0" collapsed="false">
      <c r="C36" s="489" t="e">
        <f aca="false">#REF!</f>
        <v>#REF!</v>
      </c>
      <c r="D36" s="511" t="e">
        <f aca="false">#REF!</f>
        <v>#REF!</v>
      </c>
      <c r="E36" s="496"/>
      <c r="F36" s="496"/>
      <c r="G36" s="496"/>
      <c r="H36" s="496"/>
      <c r="I36" s="496"/>
      <c r="J36" s="496"/>
      <c r="K36" s="511" t="e">
        <f aca="false">#REF!</f>
        <v>#REF!</v>
      </c>
      <c r="L36" s="511" t="e">
        <f aca="false">#REF!</f>
        <v>#REF!</v>
      </c>
      <c r="M36" s="496"/>
      <c r="N36" s="497"/>
      <c r="O36" s="512" t="e">
        <f aca="false">D36+K36+L36</f>
        <v>#REF!</v>
      </c>
      <c r="P36" s="512" t="e">
        <f aca="false">O36/C$3</f>
        <v>#REF!</v>
      </c>
    </row>
    <row r="37" customFormat="false" ht="20.1" hidden="false" customHeight="true" outlineLevel="0" collapsed="false">
      <c r="C37" s="489" t="e">
        <f aca="false">#REF!</f>
        <v>#REF!</v>
      </c>
      <c r="D37" s="496"/>
      <c r="E37" s="496"/>
      <c r="F37" s="496"/>
      <c r="G37" s="511" t="e">
        <f aca="false">#REF!</f>
        <v>#REF!</v>
      </c>
      <c r="H37" s="511" t="e">
        <f aca="false">#REF!</f>
        <v>#REF!</v>
      </c>
      <c r="I37" s="496"/>
      <c r="J37" s="496"/>
      <c r="K37" s="511" t="e">
        <f aca="false">-#REF!</f>
        <v>#VALUE!</v>
      </c>
      <c r="L37" s="496"/>
      <c r="M37" s="496"/>
      <c r="N37" s="497"/>
      <c r="O37" s="512" t="e">
        <f aca="false">G37+H37</f>
        <v>#REF!</v>
      </c>
      <c r="P37" s="512" t="e">
        <f aca="false">O37/C$3</f>
        <v>#REF!</v>
      </c>
    </row>
    <row r="38" customFormat="false" ht="20.1" hidden="false" customHeight="true" outlineLevel="0" collapsed="false">
      <c r="C38" s="489" t="e">
        <f aca="false">#REF!</f>
        <v>#REF!</v>
      </c>
      <c r="D38" s="496"/>
      <c r="E38" s="496"/>
      <c r="F38" s="496"/>
      <c r="G38" s="496"/>
      <c r="H38" s="496"/>
      <c r="I38" s="496"/>
      <c r="J38" s="496"/>
      <c r="K38" s="511" t="e">
        <f aca="false">#REF!</f>
        <v>#REF!</v>
      </c>
      <c r="L38" s="496"/>
      <c r="M38" s="496"/>
      <c r="N38" s="497"/>
      <c r="O38" s="512" t="e">
        <f aca="false">K38</f>
        <v>#REF!</v>
      </c>
      <c r="P38" s="512" t="e">
        <f aca="false">O38/C$3</f>
        <v>#REF!</v>
      </c>
    </row>
    <row r="39" customFormat="false" ht="20.1" hidden="false" customHeight="true" outlineLevel="0" collapsed="false">
      <c r="C39" s="489" t="e">
        <f aca="false">#REF!</f>
        <v>#REF!</v>
      </c>
      <c r="D39" s="496"/>
      <c r="E39" s="511" t="e">
        <f aca="false">#REF!</f>
        <v>#REF!</v>
      </c>
      <c r="F39" s="511" t="e">
        <f aca="false">#REF!</f>
        <v>#REF!</v>
      </c>
      <c r="G39" s="496"/>
      <c r="H39" s="496"/>
      <c r="I39" s="496"/>
      <c r="J39" s="496"/>
      <c r="K39" s="496"/>
      <c r="L39" s="496"/>
      <c r="M39" s="496"/>
      <c r="N39" s="497"/>
      <c r="O39" s="512" t="e">
        <f aca="false">E39+F39</f>
        <v>#REF!</v>
      </c>
      <c r="P39" s="512" t="e">
        <f aca="false">O39/C$3</f>
        <v>#REF!</v>
      </c>
    </row>
    <row r="40" customFormat="false" ht="20.1" hidden="false" customHeight="true" outlineLevel="0" collapsed="false">
      <c r="C40" s="489" t="e">
        <f aca="false">#REF!</f>
        <v>#REF!</v>
      </c>
      <c r="D40" s="511" t="e">
        <f aca="false">#REF!</f>
        <v>#REF!</v>
      </c>
      <c r="E40" s="511" t="e">
        <f aca="false">#REF!</f>
        <v>#REF!</v>
      </c>
      <c r="F40" s="511" t="e">
        <f aca="false">#REF!</f>
        <v>#REF!</v>
      </c>
      <c r="G40" s="511" t="e">
        <f aca="false">#REF!</f>
        <v>#REF!</v>
      </c>
      <c r="H40" s="511" t="e">
        <f aca="false">#REF!</f>
        <v>#REF!</v>
      </c>
      <c r="I40" s="511" t="e">
        <f aca="false">#REF!</f>
        <v>#REF!</v>
      </c>
      <c r="J40" s="496"/>
      <c r="K40" s="511" t="e">
        <f aca="false">#REF!</f>
        <v>#REF!</v>
      </c>
      <c r="L40" s="496"/>
      <c r="M40" s="496"/>
      <c r="N40" s="497"/>
      <c r="O40" s="512" t="e">
        <f aca="false">SUM(D40:I40)+K40</f>
        <v>#REF!</v>
      </c>
      <c r="P40" s="512" t="e">
        <f aca="false">O40/C$3</f>
        <v>#REF!</v>
      </c>
    </row>
    <row r="41" customFormat="false" ht="20.1" hidden="false" customHeight="true" outlineLevel="0" collapsed="false">
      <c r="C41" s="498" t="e">
        <f aca="false">#REF!</f>
        <v>#REF!</v>
      </c>
      <c r="D41" s="513" t="e">
        <f aca="false">#REF!</f>
        <v>#REF!</v>
      </c>
      <c r="E41" s="513" t="e">
        <f aca="false">#REF!</f>
        <v>#REF!</v>
      </c>
      <c r="F41" s="513" t="e">
        <f aca="false">#REF!</f>
        <v>#REF!</v>
      </c>
      <c r="G41" s="513" t="e">
        <f aca="false">#REF!</f>
        <v>#REF!</v>
      </c>
      <c r="H41" s="513" t="e">
        <f aca="false">#REF!</f>
        <v>#REF!</v>
      </c>
      <c r="I41" s="513" t="e">
        <f aca="false">#REF!</f>
        <v>#REF!</v>
      </c>
      <c r="J41" s="500"/>
      <c r="K41" s="513" t="e">
        <f aca="false">#REF!</f>
        <v>#REF!</v>
      </c>
      <c r="L41" s="513" t="e">
        <f aca="false">#REF!</f>
        <v>#REF!</v>
      </c>
      <c r="M41" s="500"/>
      <c r="N41" s="501"/>
      <c r="O41" s="514" t="e">
        <f aca="false">SUM(D41:I41)+K41+L41</f>
        <v>#REF!</v>
      </c>
      <c r="P41" s="514" t="e">
        <f aca="false">O41/C$3</f>
        <v>#REF!</v>
      </c>
    </row>
    <row r="42" s="503" customFormat="true" ht="28.5" hidden="false" customHeight="true" outlineLevel="0" collapsed="false">
      <c r="C42" s="515" t="s">
        <v>446</v>
      </c>
      <c r="D42" s="516" t="e">
        <f aca="false">D36+D40+D41</f>
        <v>#REF!</v>
      </c>
      <c r="E42" s="516" t="e">
        <f aca="false">E32+E35+E39+E40+E41</f>
        <v>#REF!</v>
      </c>
      <c r="F42" s="516" t="e">
        <f aca="false">F32+F35+F39+F40+F41</f>
        <v>#REF!</v>
      </c>
      <c r="G42" s="516" t="e">
        <f aca="false">G33+G37</f>
        <v>#REF!</v>
      </c>
      <c r="H42" s="516" t="e">
        <f aca="false">H33+H37</f>
        <v>#REF!</v>
      </c>
      <c r="I42" s="516" t="e">
        <f aca="false">I40+I41</f>
        <v>#REF!</v>
      </c>
      <c r="J42" s="517"/>
      <c r="K42" s="516" t="e">
        <f aca="false">K36+K38+K40+K41</f>
        <v>#REF!</v>
      </c>
      <c r="L42" s="516" t="e">
        <f aca="false">L36+L41</f>
        <v>#REF!</v>
      </c>
      <c r="M42" s="517"/>
      <c r="N42" s="518"/>
      <c r="O42" s="519" t="e">
        <f aca="false">SUM(D42:N42)</f>
        <v>#REF!</v>
      </c>
      <c r="P42" s="519" t="e">
        <f aca="false">O42/C$3</f>
        <v>#REF!</v>
      </c>
    </row>
    <row r="43" s="521" customFormat="true" ht="42.75" hidden="false" customHeight="true" outlineLevel="0" collapsed="false">
      <c r="A43" s="520"/>
      <c r="C43" s="522" t="s">
        <v>447</v>
      </c>
      <c r="D43" s="523" t="e">
        <f aca="false">D42-D31</f>
        <v>#REF!</v>
      </c>
      <c r="E43" s="523" t="e">
        <f aca="false">E42-E31</f>
        <v>#REF!</v>
      </c>
      <c r="F43" s="523" t="e">
        <f aca="false">F42-F31</f>
        <v>#REF!</v>
      </c>
      <c r="G43" s="523" t="e">
        <f aca="false">G42-G31</f>
        <v>#REF!</v>
      </c>
      <c r="H43" s="523" t="e">
        <f aca="false">H42-H31</f>
        <v>#REF!</v>
      </c>
      <c r="I43" s="523" t="e">
        <f aca="false">I42-I31</f>
        <v>#REF!</v>
      </c>
      <c r="J43" s="523" t="n">
        <f aca="false">J42-J31</f>
        <v>0</v>
      </c>
      <c r="K43" s="523" t="e">
        <f aca="false">K42-K31</f>
        <v>#REF!</v>
      </c>
      <c r="L43" s="523" t="e">
        <f aca="false">L42-L31</f>
        <v>#REF!</v>
      </c>
      <c r="M43" s="523" t="e">
        <f aca="false">M42-M31</f>
        <v>#REF!</v>
      </c>
      <c r="N43" s="523" t="n">
        <f aca="false">N42-N31</f>
        <v>0</v>
      </c>
      <c r="O43" s="524" t="e">
        <f aca="false">O42-O31</f>
        <v>#REF!</v>
      </c>
      <c r="P43" s="524" t="e">
        <f aca="false">P42-P31</f>
        <v>#REF!</v>
      </c>
    </row>
    <row r="44" s="291" customFormat="true" ht="12.75" hidden="false" customHeight="false" outlineLevel="0" collapsed="false">
      <c r="A44" s="525"/>
      <c r="C44" s="526"/>
      <c r="D44" s="527"/>
      <c r="E44" s="527"/>
      <c r="F44" s="527"/>
      <c r="G44" s="527"/>
      <c r="H44" s="527"/>
      <c r="I44" s="527"/>
      <c r="J44" s="527"/>
      <c r="K44" s="527"/>
      <c r="L44" s="527"/>
      <c r="M44" s="527"/>
      <c r="N44" s="527"/>
      <c r="O44" s="527"/>
    </row>
    <row r="45" s="529" customFormat="true" ht="15.75" hidden="false" customHeight="true" outlineLevel="0" collapsed="false">
      <c r="A45" s="528"/>
      <c r="B45" s="18"/>
      <c r="D45" s="530"/>
      <c r="E45" s="530"/>
      <c r="F45" s="530"/>
      <c r="G45" s="530"/>
      <c r="H45" s="530"/>
      <c r="I45" s="530"/>
      <c r="J45" s="530"/>
      <c r="K45" s="530"/>
      <c r="L45" s="530"/>
      <c r="M45" s="530"/>
      <c r="N45" s="530"/>
      <c r="O45" s="531"/>
    </row>
    <row r="46" s="47" customFormat="true" ht="31.5" hidden="false" customHeight="true" outlineLevel="0" collapsed="false">
      <c r="A46" s="532"/>
      <c r="C46" s="533" t="s">
        <v>448</v>
      </c>
      <c r="D46" s="534" t="e">
        <f aca="false">(D42/$C$3)/D48%</f>
        <v>#REF!</v>
      </c>
      <c r="E46" s="534" t="e">
        <f aca="false">(E42/$C$3)/E48%</f>
        <v>#REF!</v>
      </c>
      <c r="F46" s="534" t="e">
        <f aca="false">(F42/$C$3)/F48%</f>
        <v>#REF!</v>
      </c>
      <c r="G46" s="534" t="e">
        <f aca="false">(G42/$C$3)/G48%</f>
        <v>#REF!</v>
      </c>
      <c r="H46" s="534" t="e">
        <f aca="false">(H42/$C$3)/H48%</f>
        <v>#REF!</v>
      </c>
      <c r="I46" s="534" t="e">
        <f aca="false">(I42/$C$3)/I48%</f>
        <v>#REF!</v>
      </c>
      <c r="J46" s="534" t="e">
        <f aca="false">(J42/$C$3)/J48%</f>
        <v>#REF!</v>
      </c>
      <c r="K46" s="534" t="e">
        <f aca="false">(K42/$C$3)/K48%</f>
        <v>#REF!</v>
      </c>
      <c r="L46" s="534" t="e">
        <f aca="false">(L42/$C$3)/L48%</f>
        <v>#REF!</v>
      </c>
      <c r="M46" s="534" t="e">
        <f aca="false">(M42/$C$3)/M48%</f>
        <v>#REF!</v>
      </c>
      <c r="N46" s="535" t="e">
        <f aca="false">(N42/$C$3)/N48%</f>
        <v>#REF!</v>
      </c>
      <c r="O46" s="536" t="e">
        <f aca="false">(O42/$C$3)/O48%</f>
        <v>#REF!</v>
      </c>
    </row>
    <row r="47" s="537" customFormat="true" ht="15.75" hidden="false" customHeight="true" outlineLevel="0" collapsed="false">
      <c r="A47" s="424"/>
      <c r="B47" s="0"/>
    </row>
    <row r="48" s="537" customFormat="true" ht="21.75" hidden="false" customHeight="true" outlineLevel="0" collapsed="false">
      <c r="A48" s="538"/>
      <c r="C48" s="539" t="s">
        <v>449</v>
      </c>
      <c r="D48" s="540" t="e">
        <f aca="false">#REF!</f>
        <v>#REF!</v>
      </c>
      <c r="E48" s="540" t="e">
        <f aca="false">#REF!</f>
        <v>#REF!</v>
      </c>
      <c r="F48" s="540" t="e">
        <f aca="false">#REF!</f>
        <v>#REF!</v>
      </c>
      <c r="G48" s="540" t="e">
        <f aca="false">#REF!</f>
        <v>#REF!</v>
      </c>
      <c r="H48" s="540" t="e">
        <f aca="false">#REF!</f>
        <v>#REF!</v>
      </c>
      <c r="I48" s="540" t="e">
        <f aca="false">#REF!</f>
        <v>#REF!</v>
      </c>
      <c r="J48" s="540" t="e">
        <f aca="false">#REF!</f>
        <v>#REF!</v>
      </c>
      <c r="K48" s="540" t="e">
        <f aca="false">#REF!</f>
        <v>#REF!</v>
      </c>
      <c r="L48" s="540" t="e">
        <f aca="false">#REF!</f>
        <v>#REF!</v>
      </c>
      <c r="M48" s="540" t="e">
        <f aca="false">#REF!</f>
        <v>#REF!</v>
      </c>
      <c r="N48" s="541" t="e">
        <f aca="false">#REF!</f>
        <v>#REF!</v>
      </c>
      <c r="O48" s="542" t="e">
        <f aca="false">SUM(D48:N48)</f>
        <v>#REF!</v>
      </c>
    </row>
    <row r="49" s="538" customFormat="true" ht="21.75" hidden="false" customHeight="true" outlineLevel="0" collapsed="false">
      <c r="C49" s="543" t="s">
        <v>450</v>
      </c>
      <c r="D49" s="544" t="e">
        <f aca="false">#REF!</f>
        <v>#REF!</v>
      </c>
      <c r="E49" s="544" t="e">
        <f aca="false">#REF!</f>
        <v>#REF!</v>
      </c>
      <c r="F49" s="544" t="e">
        <f aca="false">#REF!</f>
        <v>#REF!</v>
      </c>
      <c r="G49" s="544" t="e">
        <f aca="false">#REF!</f>
        <v>#REF!</v>
      </c>
      <c r="H49" s="544" t="e">
        <f aca="false">#REF!</f>
        <v>#REF!</v>
      </c>
      <c r="I49" s="544" t="e">
        <f aca="false">#REF!</f>
        <v>#REF!</v>
      </c>
      <c r="J49" s="544" t="e">
        <f aca="false">#REF!</f>
        <v>#REF!</v>
      </c>
      <c r="K49" s="544" t="e">
        <f aca="false">#REF!</f>
        <v>#REF!</v>
      </c>
      <c r="L49" s="544" t="e">
        <f aca="false">#REF!</f>
        <v>#REF!</v>
      </c>
      <c r="M49" s="544" t="e">
        <f aca="false">#REF!</f>
        <v>#REF!</v>
      </c>
      <c r="N49" s="545" t="e">
        <f aca="false">#REF!</f>
        <v>#REF!</v>
      </c>
      <c r="O49" s="546" t="e">
        <f aca="false">SUM(D49:N49)</f>
        <v>#REF!</v>
      </c>
    </row>
    <row r="50" s="537" customFormat="true" ht="21.75" hidden="false" customHeight="true" outlineLevel="0" collapsed="false">
      <c r="A50" s="538"/>
      <c r="C50" s="547" t="s">
        <v>451</v>
      </c>
      <c r="D50" s="548" t="e">
        <f aca="false">#REF!</f>
        <v>#REF!</v>
      </c>
      <c r="E50" s="548" t="e">
        <f aca="false">#REF!</f>
        <v>#REF!</v>
      </c>
      <c r="F50" s="548" t="e">
        <f aca="false">#REF!</f>
        <v>#REF!</v>
      </c>
      <c r="G50" s="548" t="e">
        <f aca="false">#REF!</f>
        <v>#REF!</v>
      </c>
      <c r="H50" s="548" t="e">
        <f aca="false">#REF!</f>
        <v>#REF!</v>
      </c>
      <c r="I50" s="548" t="e">
        <f aca="false">#REF!</f>
        <v>#REF!</v>
      </c>
      <c r="J50" s="548" t="e">
        <f aca="false">#REF!</f>
        <v>#REF!</v>
      </c>
      <c r="K50" s="548" t="e">
        <f aca="false">#REF!</f>
        <v>#REF!</v>
      </c>
      <c r="L50" s="548" t="e">
        <f aca="false">#REF!</f>
        <v>#REF!</v>
      </c>
      <c r="M50" s="548" t="e">
        <f aca="false">#REF!</f>
        <v>#REF!</v>
      </c>
      <c r="N50" s="549" t="e">
        <f aca="false">#REF!</f>
        <v>#REF!</v>
      </c>
      <c r="O50" s="550" t="e">
        <f aca="false">SUM(D50:N50)</f>
        <v>#REF!</v>
      </c>
    </row>
    <row r="51" customFormat="false" ht="13.5" hidden="false" customHeight="false" outlineLevel="0" collapsed="false">
      <c r="C51" s="0"/>
      <c r="D51" s="346"/>
      <c r="E51" s="346"/>
      <c r="F51" s="346"/>
      <c r="G51" s="346"/>
      <c r="H51" s="346"/>
      <c r="I51" s="346"/>
      <c r="J51" s="346"/>
      <c r="K51" s="346"/>
      <c r="L51" s="346"/>
      <c r="M51" s="346"/>
      <c r="N51" s="346"/>
      <c r="O51" s="0"/>
    </row>
    <row r="52" s="47" customFormat="true" ht="16.5" hidden="false" customHeight="false" outlineLevel="0" collapsed="false">
      <c r="A52" s="532"/>
      <c r="C52" s="551" t="s">
        <v>452</v>
      </c>
      <c r="D52" s="552" t="e">
        <f aca="false">D50/#REF!%</f>
        <v>#VALUE!</v>
      </c>
      <c r="E52" s="552" t="e">
        <f aca="false">E50/#REF!%</f>
        <v>#VALUE!</v>
      </c>
      <c r="F52" s="552" t="e">
        <f aca="false">F50/#REF!%</f>
        <v>#VALUE!</v>
      </c>
      <c r="G52" s="552" t="e">
        <f aca="false">G50/#REF!%</f>
        <v>#VALUE!</v>
      </c>
      <c r="H52" s="552" t="e">
        <f aca="false">H50/#REF!%</f>
        <v>#VALUE!</v>
      </c>
      <c r="I52" s="552" t="e">
        <f aca="false">I50/#REF!%</f>
        <v>#VALUE!</v>
      </c>
      <c r="J52" s="552" t="e">
        <f aca="false">J50/#REF!%</f>
        <v>#VALUE!</v>
      </c>
      <c r="K52" s="552" t="e">
        <f aca="false">K50/#REF!%</f>
        <v>#VALUE!</v>
      </c>
      <c r="L52" s="552" t="e">
        <f aca="false">L50/#REF!%</f>
        <v>#VALUE!</v>
      </c>
      <c r="M52" s="552" t="e">
        <f aca="false">M50/#REF!%</f>
        <v>#VALUE!</v>
      </c>
      <c r="N52" s="553" t="e">
        <f aca="false">N50/#REF!%</f>
        <v>#VALUE!</v>
      </c>
      <c r="O52" s="554"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748845740307381</v>
      </c>
      <c r="C3" s="121" t="n">
        <v>-0.0313266762323608</v>
      </c>
      <c r="D3" s="121" t="n">
        <v>-0.121779605975319</v>
      </c>
      <c r="E3" s="121" t="n">
        <v>0.020050286877893</v>
      </c>
      <c r="F3" s="121" t="n">
        <v>-0.240173696628394</v>
      </c>
      <c r="G3" s="121" t="n">
        <v>-1.49567367119901</v>
      </c>
      <c r="H3" s="121" t="n">
        <v>1.50519978106185</v>
      </c>
      <c r="I3" s="121" t="n">
        <v>-0.01886337675403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2254</v>
      </c>
    </row>
    <row r="4" customFormat="false" ht="12.75" hidden="false" customHeight="false" outlineLevel="0" collapsed="false">
      <c r="A4" s="128"/>
      <c r="B4" s="125" t="s">
        <v>66</v>
      </c>
      <c r="C4" s="131" t="n">
        <v>0.00110381539637818</v>
      </c>
      <c r="D4" s="132"/>
    </row>
    <row r="5" customFormat="false" ht="12.75" hidden="false" customHeight="false" outlineLevel="0" collapsed="false">
      <c r="A5" s="128" t="s">
        <v>47</v>
      </c>
      <c r="B5" s="129" t="s">
        <v>65</v>
      </c>
      <c r="C5" s="130" t="n">
        <v>9671.66666666667</v>
      </c>
      <c r="D5" s="133"/>
      <c r="E5" s="132"/>
    </row>
    <row r="6" customFormat="false" ht="12.75" hidden="false" customHeight="false" outlineLevel="0" collapsed="false">
      <c r="A6" s="128"/>
      <c r="B6" s="125" t="s">
        <v>66</v>
      </c>
      <c r="C6" s="131" t="n">
        <v>0.0008712042189164</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396.4</v>
      </c>
      <c r="D3" s="145" t="n">
        <v>7709.2</v>
      </c>
      <c r="E3" s="145" t="n">
        <v>2168.8</v>
      </c>
      <c r="F3" s="145" t="n">
        <v>13603.8</v>
      </c>
      <c r="G3" s="145" t="n">
        <v>238.6</v>
      </c>
      <c r="H3" s="145" t="n">
        <v>309.7</v>
      </c>
      <c r="I3" s="145" t="n">
        <v>32.8</v>
      </c>
      <c r="J3" s="145" t="n">
        <v>48.7</v>
      </c>
    </row>
    <row r="4" customFormat="false" ht="12.75" hidden="false" customHeight="false" outlineLevel="0" collapsed="false">
      <c r="A4" s="143" t="s">
        <v>47</v>
      </c>
      <c r="B4" s="144" t="s">
        <v>72</v>
      </c>
      <c r="C4" s="145" t="n">
        <v>820.333333333333</v>
      </c>
      <c r="D4" s="145" t="n">
        <v>1726.16666666667</v>
      </c>
      <c r="E4" s="145" t="n">
        <v>451</v>
      </c>
      <c r="F4" s="145" t="n">
        <v>15853.6666666667</v>
      </c>
      <c r="G4" s="145" t="n">
        <v>181.5</v>
      </c>
      <c r="H4" s="145" t="n">
        <v>280.166666666667</v>
      </c>
      <c r="I4" s="145" t="n">
        <v>27.5</v>
      </c>
      <c r="J4" s="145" t="n">
        <v>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306.8</v>
      </c>
      <c r="D3" s="156" t="n">
        <v>-241.8</v>
      </c>
      <c r="E3" s="156" t="n">
        <v>-72.6</v>
      </c>
      <c r="F3" s="156" t="n">
        <v>311.2</v>
      </c>
      <c r="G3" s="156" t="n">
        <v>-194.6</v>
      </c>
      <c r="H3" s="156" t="n">
        <v>-119.9</v>
      </c>
      <c r="I3" s="156" t="n">
        <v>32.8</v>
      </c>
      <c r="J3" s="156" t="n">
        <v>-21.9</v>
      </c>
    </row>
    <row r="4" customFormat="false" ht="12.75" hidden="false" customHeight="false" outlineLevel="0" collapsed="false">
      <c r="A4" s="154" t="s">
        <v>47</v>
      </c>
      <c r="B4" s="155" t="s">
        <v>75</v>
      </c>
      <c r="C4" s="156" t="n">
        <v>690.666666666667</v>
      </c>
      <c r="D4" s="156" t="n">
        <v>-214.833333333333</v>
      </c>
      <c r="E4" s="156" t="n">
        <v>-330</v>
      </c>
      <c r="F4" s="156" t="n">
        <v>141</v>
      </c>
      <c r="G4" s="156" t="n">
        <v>-170.166666666667</v>
      </c>
      <c r="H4" s="156" t="n">
        <v>-141.166666666667</v>
      </c>
      <c r="I4" s="156" t="n">
        <v>27.5</v>
      </c>
      <c r="J4" s="156" t="n">
        <v>-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8:10Z</dcterms:modified>
  <cp:revision>0</cp:revision>
  <dc:subject/>
  <dc:title/>
</cp:coreProperties>
</file>