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Figure 3_Groundwater NO3 georeg" sheetId="2" state="visible" r:id="rId3"/>
    <sheet name="Metadata Fig 3" sheetId="3" state="visible" r:id="rId4"/>
  </sheets>
  <definedNames>
    <definedName function="false" hidden="false" name="7_years_BOD5_tabela_stet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oregion</t>
  </si>
  <si>
    <t xml:space="preserve">X1992</t>
  </si>
  <si>
    <t xml:space="preserve">X1993</t>
  </si>
  <si>
    <t xml:space="preserve">X1994</t>
  </si>
  <si>
    <t xml:space="preserve">X1995</t>
  </si>
  <si>
    <t xml:space="preserve">X1996</t>
  </si>
  <si>
    <t xml:space="preserve">X1997</t>
  </si>
  <si>
    <t xml:space="preserve">X1998</t>
  </si>
  <si>
    <t xml:space="preserve">X1999</t>
  </si>
  <si>
    <t xml:space="preserve">X2000</t>
  </si>
  <si>
    <t xml:space="preserve">X2001</t>
  </si>
  <si>
    <t xml:space="preserve">X2002</t>
  </si>
  <si>
    <t xml:space="preserve">X2003</t>
  </si>
  <si>
    <t xml:space="preserve">X2004</t>
  </si>
  <si>
    <t xml:space="preserve">X2005</t>
  </si>
  <si>
    <t xml:space="preserve">X2006</t>
  </si>
  <si>
    <t xml:space="preserve">X2007</t>
  </si>
  <si>
    <t xml:space="preserve">X2008</t>
  </si>
  <si>
    <t xml:space="preserve">East (48)</t>
  </si>
  <si>
    <t xml:space="preserve">North (36)</t>
  </si>
  <si>
    <t xml:space="preserve">South (4)</t>
  </si>
  <si>
    <t xml:space="preserve">Southeast (53)</t>
  </si>
  <si>
    <t xml:space="preserve">West (285)</t>
  </si>
  <si>
    <t xml:space="preserve">CSI-020 - Fig. 3</t>
  </si>
  <si>
    <t xml:space="preserve">Metadata</t>
  </si>
  <si>
    <t xml:space="preserve">Title</t>
  </si>
  <si>
    <t xml:space="preserve">Nitrate concentrations in groundwater between 1992 and 2008 in different geographical regions of Europe (the number of groundwater bodies per region is given in parentheses). </t>
  </si>
  <si>
    <t xml:space="preserve">Data source</t>
  </si>
  <si>
    <t xml:space="preserve">WISE-SoE GW quality (version 10)</t>
  </si>
  <si>
    <t xml:space="preserve">Geographical Coverage</t>
  </si>
  <si>
    <t xml:space="preserve">Austria, Belgium, Bulgaria, Denmark, Estonia, Finland, Germany, Hungary, Ireland, Latvia, Liechtenstein, Lithuania, the Netherlands, Portugal, Slovakia, Slovenia, Sweden</t>
  </si>
  <si>
    <t xml:space="preserve">Regions</t>
  </si>
  <si>
    <t xml:space="preserve">East: EE (5), HU (18), LT (6), LV (2), SI (8), SK (10).</t>
  </si>
  <si>
    <t xml:space="preserve">North: FI (33), SE (3).</t>
  </si>
  <si>
    <t xml:space="preserve">South: PT (4).</t>
  </si>
  <si>
    <t xml:space="preserve">Southeast: BG (53).</t>
  </si>
  <si>
    <t xml:space="preserve">West: AT (26), BE (25), DE (115), DK (43), IE (66), LI (1), NL (9).</t>
  </si>
  <si>
    <t xml:space="preserve">Note</t>
  </si>
  <si>
    <t xml:space="preserve">The data series per region are calculated as the average of the annual mean for groundwater bodies (GWBs) in the region. Only complete series after inter/extrapolation are included (see indicator specification). The drinking water maximum admissible concentration for nitrate is 50 mg/l NO3 (Council Directive 98/83/EC on the quality of water intended for human consumption; [3]). The number of groundwater bodies included per country is given in parenth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6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0902 CSI020 metadata" xfId="20"/>
    <cellStyle name="Normal_CSI18_Fig06_Energy_Aug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3_Groundwater NO3 georeg'!$A$9</c:f>
              <c:strCache>
                <c:ptCount val="1"/>
                <c:pt idx="0">
                  <c:v>East (48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Groundwater NO3 georeg'!$B$8:$R$8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3_Groundwater NO3 georeg'!$B$9:$R$9</c:f>
              <c:numCache>
                <c:formatCode>General</c:formatCode>
                <c:ptCount val="17"/>
                <c:pt idx="0">
                  <c:v>9.67162653061225</c:v>
                </c:pt>
                <c:pt idx="1">
                  <c:v>11.0750795918367</c:v>
                </c:pt>
                <c:pt idx="2">
                  <c:v>10.3411204081633</c:v>
                </c:pt>
                <c:pt idx="3">
                  <c:v>11.0243193877551</c:v>
                </c:pt>
                <c:pt idx="4">
                  <c:v>11.3218142857143</c:v>
                </c:pt>
                <c:pt idx="5">
                  <c:v>9.78291326530612</c:v>
                </c:pt>
                <c:pt idx="6">
                  <c:v>10.548193877551</c:v>
                </c:pt>
                <c:pt idx="7">
                  <c:v>9.5340918367347</c:v>
                </c:pt>
                <c:pt idx="8">
                  <c:v>9.7935081632653</c:v>
                </c:pt>
                <c:pt idx="9">
                  <c:v>9.93449897959184</c:v>
                </c:pt>
                <c:pt idx="10">
                  <c:v>9.29947857142857</c:v>
                </c:pt>
                <c:pt idx="11">
                  <c:v>8.43631632653061</c:v>
                </c:pt>
                <c:pt idx="12">
                  <c:v>9.45821224489796</c:v>
                </c:pt>
                <c:pt idx="13">
                  <c:v>9.61812857142857</c:v>
                </c:pt>
                <c:pt idx="14">
                  <c:v>10.7720295918367</c:v>
                </c:pt>
                <c:pt idx="15">
                  <c:v>9.72415714285714</c:v>
                </c:pt>
                <c:pt idx="16">
                  <c:v>10.9454224489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_Groundwater NO3 georeg'!$A$10</c:f>
              <c:strCache>
                <c:ptCount val="1"/>
                <c:pt idx="0">
                  <c:v>North (36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Groundwater NO3 georeg'!$B$8:$R$8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3_Groundwater NO3 georeg'!$B$10:$R$10</c:f>
              <c:numCache>
                <c:formatCode>General</c:formatCode>
                <c:ptCount val="17"/>
                <c:pt idx="0">
                  <c:v>1.0375</c:v>
                </c:pt>
                <c:pt idx="1">
                  <c:v>0.908888888888889</c:v>
                </c:pt>
                <c:pt idx="2">
                  <c:v>0.882916666666667</c:v>
                </c:pt>
                <c:pt idx="3">
                  <c:v>0.979722222222222</c:v>
                </c:pt>
                <c:pt idx="4">
                  <c:v>1.06825</c:v>
                </c:pt>
                <c:pt idx="5">
                  <c:v>1.18147222222222</c:v>
                </c:pt>
                <c:pt idx="6">
                  <c:v>1.23068472222222</c:v>
                </c:pt>
                <c:pt idx="7">
                  <c:v>1.21924722222222</c:v>
                </c:pt>
                <c:pt idx="8">
                  <c:v>1.22744444444444</c:v>
                </c:pt>
                <c:pt idx="9">
                  <c:v>1.21063888888889</c:v>
                </c:pt>
                <c:pt idx="10">
                  <c:v>1.17157777777778</c:v>
                </c:pt>
                <c:pt idx="11">
                  <c:v>1.38144444444444</c:v>
                </c:pt>
                <c:pt idx="12">
                  <c:v>1.432475</c:v>
                </c:pt>
                <c:pt idx="13">
                  <c:v>1.10958333333333</c:v>
                </c:pt>
                <c:pt idx="14">
                  <c:v>0.887763888888889</c:v>
                </c:pt>
                <c:pt idx="15">
                  <c:v>1.01581944444444</c:v>
                </c:pt>
                <c:pt idx="16">
                  <c:v>1.137763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_Groundwater NO3 georeg'!$A$11</c:f>
              <c:strCache>
                <c:ptCount val="1"/>
                <c:pt idx="0">
                  <c:v>South (4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Groundwater NO3 georeg'!$B$8:$R$8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3_Groundwater NO3 georeg'!$B$11:$R$11</c:f>
              <c:numCache>
                <c:formatCode>General</c:formatCode>
                <c:ptCount val="17"/>
                <c:pt idx="0">
                  <c:v>20.444275</c:v>
                </c:pt>
                <c:pt idx="1">
                  <c:v>20.444275</c:v>
                </c:pt>
                <c:pt idx="2">
                  <c:v>20.444275</c:v>
                </c:pt>
                <c:pt idx="3">
                  <c:v>20.444275</c:v>
                </c:pt>
                <c:pt idx="4">
                  <c:v>20.7926</c:v>
                </c:pt>
                <c:pt idx="5">
                  <c:v>19.48685</c:v>
                </c:pt>
                <c:pt idx="6">
                  <c:v>17.217225</c:v>
                </c:pt>
                <c:pt idx="7">
                  <c:v>17.04175</c:v>
                </c:pt>
                <c:pt idx="8">
                  <c:v>17.554475</c:v>
                </c:pt>
                <c:pt idx="9">
                  <c:v>16.3057</c:v>
                </c:pt>
                <c:pt idx="10">
                  <c:v>12.584875</c:v>
                </c:pt>
                <c:pt idx="11">
                  <c:v>13.4946</c:v>
                </c:pt>
                <c:pt idx="12">
                  <c:v>13.4946</c:v>
                </c:pt>
                <c:pt idx="13">
                  <c:v>13.4410875</c:v>
                </c:pt>
                <c:pt idx="14">
                  <c:v>11.952075</c:v>
                </c:pt>
                <c:pt idx="15">
                  <c:v>11.69165</c:v>
                </c:pt>
                <c:pt idx="16">
                  <c:v>11.81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_Groundwater NO3 georeg'!$A$12</c:f>
              <c:strCache>
                <c:ptCount val="1"/>
                <c:pt idx="0">
                  <c:v>Southeast (53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Groundwater NO3 georeg'!$B$8:$R$8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3_Groundwater NO3 georeg'!$B$12:$R$12</c:f>
              <c:numCache>
                <c:formatCode>General</c:formatCode>
                <c:ptCount val="17"/>
                <c:pt idx="0">
                  <c:v>15.8116603773585</c:v>
                </c:pt>
                <c:pt idx="1">
                  <c:v>16.9438962264151</c:v>
                </c:pt>
                <c:pt idx="2">
                  <c:v>15.2679150943396</c:v>
                </c:pt>
                <c:pt idx="3">
                  <c:v>15.9738018867925</c:v>
                </c:pt>
                <c:pt idx="4">
                  <c:v>17.1971981132075</c:v>
                </c:pt>
                <c:pt idx="5">
                  <c:v>20.2112358490566</c:v>
                </c:pt>
                <c:pt idx="6">
                  <c:v>22.3984245283019</c:v>
                </c:pt>
                <c:pt idx="7">
                  <c:v>20.5747075471698</c:v>
                </c:pt>
                <c:pt idx="8">
                  <c:v>20.0100283018868</c:v>
                </c:pt>
                <c:pt idx="9">
                  <c:v>22.3434339622642</c:v>
                </c:pt>
                <c:pt idx="10">
                  <c:v>20.2345188679245</c:v>
                </c:pt>
                <c:pt idx="11">
                  <c:v>20.5876226415094</c:v>
                </c:pt>
                <c:pt idx="12">
                  <c:v>19.3502735849057</c:v>
                </c:pt>
                <c:pt idx="13">
                  <c:v>20.432679245283</c:v>
                </c:pt>
                <c:pt idx="14">
                  <c:v>20.432679245283</c:v>
                </c:pt>
                <c:pt idx="15">
                  <c:v>20.432679245283</c:v>
                </c:pt>
                <c:pt idx="16">
                  <c:v>20.432679245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_Groundwater NO3 georeg'!$A$13</c:f>
              <c:strCache>
                <c:ptCount val="1"/>
                <c:pt idx="0">
                  <c:v>West (285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Groundwater NO3 georeg'!$B$8:$R$8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3_Groundwater NO3 georeg'!$B$13:$R$13</c:f>
              <c:numCache>
                <c:formatCode>General</c:formatCode>
                <c:ptCount val="17"/>
                <c:pt idx="0">
                  <c:v>21.6873021052632</c:v>
                </c:pt>
                <c:pt idx="1">
                  <c:v>22.2627226315789</c:v>
                </c:pt>
                <c:pt idx="2">
                  <c:v>22.6433396491228</c:v>
                </c:pt>
                <c:pt idx="3">
                  <c:v>23.3049559649123</c:v>
                </c:pt>
                <c:pt idx="4">
                  <c:v>23.4318185964912</c:v>
                </c:pt>
                <c:pt idx="5">
                  <c:v>23.8466629824561</c:v>
                </c:pt>
                <c:pt idx="6">
                  <c:v>24.0517870175439</c:v>
                </c:pt>
                <c:pt idx="7">
                  <c:v>23.2031512280702</c:v>
                </c:pt>
                <c:pt idx="8">
                  <c:v>24.0498766666667</c:v>
                </c:pt>
                <c:pt idx="9">
                  <c:v>23.3623456140351</c:v>
                </c:pt>
                <c:pt idx="10">
                  <c:v>22.9897671929825</c:v>
                </c:pt>
                <c:pt idx="11">
                  <c:v>23.4320836842105</c:v>
                </c:pt>
                <c:pt idx="12">
                  <c:v>23.7500261403509</c:v>
                </c:pt>
                <c:pt idx="13">
                  <c:v>23.449081754386</c:v>
                </c:pt>
                <c:pt idx="14">
                  <c:v>23.013200877193</c:v>
                </c:pt>
                <c:pt idx="15">
                  <c:v>22.8302596491228</c:v>
                </c:pt>
                <c:pt idx="16">
                  <c:v>22.40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8556"/>
        <c:axId val="40596065"/>
      </c:lineChart>
      <c:catAx>
        <c:axId val="9522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6065"/>
        <c:crossesAt val="0"/>
        <c:auto val="1"/>
        <c:lblAlgn val="ctr"/>
        <c:lblOffset val="100"/>
        <c:noMultiLvlLbl val="0"/>
      </c:catAx>
      <c:valAx>
        <c:axId val="4059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8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s">
        <v>18</v>
      </c>
      <c r="B2" s="1" t="n">
        <v>9.67162653061225</v>
      </c>
      <c r="C2" s="1" t="n">
        <v>11.0750795918367</v>
      </c>
      <c r="D2" s="1" t="n">
        <v>10.3411204081633</v>
      </c>
      <c r="E2" s="1" t="n">
        <v>11.0243193877551</v>
      </c>
      <c r="F2" s="1" t="n">
        <v>11.3218142857143</v>
      </c>
      <c r="G2" s="1" t="n">
        <v>9.78291326530612</v>
      </c>
      <c r="H2" s="1" t="n">
        <v>10.548193877551</v>
      </c>
      <c r="I2" s="1" t="n">
        <v>9.5340918367347</v>
      </c>
      <c r="J2" s="1" t="n">
        <v>9.7935081632653</v>
      </c>
      <c r="K2" s="1" t="n">
        <v>9.93449897959184</v>
      </c>
      <c r="L2" s="1" t="n">
        <v>9.29947857142857</v>
      </c>
      <c r="M2" s="1" t="n">
        <v>8.43631632653061</v>
      </c>
      <c r="N2" s="1" t="n">
        <v>9.45821224489796</v>
      </c>
      <c r="O2" s="1" t="n">
        <v>9.61812857142857</v>
      </c>
      <c r="P2" s="1" t="n">
        <v>10.7720295918367</v>
      </c>
      <c r="Q2" s="1" t="n">
        <v>9.72415714285714</v>
      </c>
      <c r="R2" s="1" t="n">
        <v>10.9454224489796</v>
      </c>
    </row>
    <row r="3" customFormat="false" ht="12.75" hidden="false" customHeight="false" outlineLevel="0" collapsed="false">
      <c r="A3" s="1" t="s">
        <v>19</v>
      </c>
      <c r="B3" s="1" t="n">
        <v>1.0375</v>
      </c>
      <c r="C3" s="1" t="n">
        <v>0.908888888888889</v>
      </c>
      <c r="D3" s="1" t="n">
        <v>0.882916666666667</v>
      </c>
      <c r="E3" s="1" t="n">
        <v>0.979722222222222</v>
      </c>
      <c r="F3" s="1" t="n">
        <v>1.06825</v>
      </c>
      <c r="G3" s="1" t="n">
        <v>1.18147222222222</v>
      </c>
      <c r="H3" s="1" t="n">
        <v>1.23068472222222</v>
      </c>
      <c r="I3" s="1" t="n">
        <v>1.21924722222222</v>
      </c>
      <c r="J3" s="1" t="n">
        <v>1.22744444444444</v>
      </c>
      <c r="K3" s="1" t="n">
        <v>1.21063888888889</v>
      </c>
      <c r="L3" s="1" t="n">
        <v>1.17157777777778</v>
      </c>
      <c r="M3" s="1" t="n">
        <v>1.38144444444444</v>
      </c>
      <c r="N3" s="1" t="n">
        <v>1.432475</v>
      </c>
      <c r="O3" s="1" t="n">
        <v>1.10958333333333</v>
      </c>
      <c r="P3" s="1" t="n">
        <v>0.887763888888889</v>
      </c>
      <c r="Q3" s="1" t="n">
        <v>1.01581944444444</v>
      </c>
      <c r="R3" s="1" t="n">
        <v>1.13776388888889</v>
      </c>
    </row>
    <row r="4" customFormat="false" ht="12.75" hidden="false" customHeight="false" outlineLevel="0" collapsed="false">
      <c r="A4" s="1" t="s">
        <v>20</v>
      </c>
      <c r="B4" s="1" t="n">
        <v>20.444275</v>
      </c>
      <c r="C4" s="1" t="n">
        <v>20.444275</v>
      </c>
      <c r="D4" s="1" t="n">
        <v>20.444275</v>
      </c>
      <c r="E4" s="1" t="n">
        <v>20.444275</v>
      </c>
      <c r="F4" s="1" t="n">
        <v>20.7926</v>
      </c>
      <c r="G4" s="1" t="n">
        <v>19.48685</v>
      </c>
      <c r="H4" s="1" t="n">
        <v>17.217225</v>
      </c>
      <c r="I4" s="1" t="n">
        <v>17.04175</v>
      </c>
      <c r="J4" s="1" t="n">
        <v>17.554475</v>
      </c>
      <c r="K4" s="1" t="n">
        <v>16.3057</v>
      </c>
      <c r="L4" s="1" t="n">
        <v>12.584875</v>
      </c>
      <c r="M4" s="1" t="n">
        <v>13.4946</v>
      </c>
      <c r="N4" s="1" t="n">
        <v>13.4946</v>
      </c>
      <c r="O4" s="1" t="n">
        <v>13.4410875</v>
      </c>
      <c r="P4" s="1" t="n">
        <v>11.952075</v>
      </c>
      <c r="Q4" s="1" t="n">
        <v>11.69165</v>
      </c>
      <c r="R4" s="1" t="n">
        <v>11.81665</v>
      </c>
    </row>
    <row r="5" customFormat="false" ht="12.75" hidden="false" customHeight="false" outlineLevel="0" collapsed="false">
      <c r="A5" s="1" t="s">
        <v>21</v>
      </c>
      <c r="B5" s="1" t="n">
        <v>15.8116603773585</v>
      </c>
      <c r="C5" s="1" t="n">
        <v>16.9438962264151</v>
      </c>
      <c r="D5" s="1" t="n">
        <v>15.2679150943396</v>
      </c>
      <c r="E5" s="1" t="n">
        <v>15.9738018867925</v>
      </c>
      <c r="F5" s="1" t="n">
        <v>17.1971981132075</v>
      </c>
      <c r="G5" s="1" t="n">
        <v>20.2112358490566</v>
      </c>
      <c r="H5" s="1" t="n">
        <v>22.3984245283019</v>
      </c>
      <c r="I5" s="1" t="n">
        <v>20.5747075471698</v>
      </c>
      <c r="J5" s="1" t="n">
        <v>20.0100283018868</v>
      </c>
      <c r="K5" s="1" t="n">
        <v>22.3434339622642</v>
      </c>
      <c r="L5" s="1" t="n">
        <v>20.2345188679245</v>
      </c>
      <c r="M5" s="1" t="n">
        <v>20.5876226415094</v>
      </c>
      <c r="N5" s="1" t="n">
        <v>19.3502735849057</v>
      </c>
      <c r="O5" s="1" t="n">
        <v>20.432679245283</v>
      </c>
      <c r="P5" s="1" t="n">
        <v>20.432679245283</v>
      </c>
      <c r="Q5" s="1" t="n">
        <v>20.432679245283</v>
      </c>
      <c r="R5" s="1" t="n">
        <v>20.432679245283</v>
      </c>
    </row>
    <row r="6" customFormat="false" ht="12.75" hidden="false" customHeight="false" outlineLevel="0" collapsed="false">
      <c r="A6" s="1" t="s">
        <v>22</v>
      </c>
      <c r="B6" s="1" t="n">
        <v>21.6873021052632</v>
      </c>
      <c r="C6" s="1" t="n">
        <v>22.2627226315789</v>
      </c>
      <c r="D6" s="1" t="n">
        <v>22.6433396491228</v>
      </c>
      <c r="E6" s="1" t="n">
        <v>23.3049559649123</v>
      </c>
      <c r="F6" s="1" t="n">
        <v>23.4318185964912</v>
      </c>
      <c r="G6" s="1" t="n">
        <v>23.8466629824561</v>
      </c>
      <c r="H6" s="1" t="n">
        <v>24.0517870175439</v>
      </c>
      <c r="I6" s="1" t="n">
        <v>23.2031512280702</v>
      </c>
      <c r="J6" s="1" t="n">
        <v>24.0498766666667</v>
      </c>
      <c r="K6" s="1" t="n">
        <v>23.3623456140351</v>
      </c>
      <c r="L6" s="1" t="n">
        <v>22.9897671929825</v>
      </c>
      <c r="M6" s="1" t="n">
        <v>23.4320836842105</v>
      </c>
      <c r="N6" s="1" t="n">
        <v>23.7500261403509</v>
      </c>
      <c r="O6" s="1" t="n">
        <v>23.449081754386</v>
      </c>
      <c r="P6" s="1" t="n">
        <v>23.013200877193</v>
      </c>
      <c r="Q6" s="1" t="n">
        <v>22.8302596491228</v>
      </c>
      <c r="R6" s="1" t="n">
        <v>22.40898</v>
      </c>
    </row>
    <row r="8" customFormat="false" ht="12.75" hidden="false" customHeight="false" outlineLevel="0" collapsed="false">
      <c r="B8" s="1" t="n">
        <v>1992</v>
      </c>
      <c r="C8" s="1" t="n">
        <v>1993</v>
      </c>
      <c r="D8" s="1" t="n">
        <v>1994</v>
      </c>
      <c r="E8" s="1" t="n">
        <v>1995</v>
      </c>
      <c r="F8" s="1" t="n">
        <v>1996</v>
      </c>
      <c r="G8" s="1" t="n">
        <v>1997</v>
      </c>
      <c r="H8" s="1" t="n">
        <v>1998</v>
      </c>
      <c r="I8" s="1" t="n">
        <v>1999</v>
      </c>
      <c r="J8" s="1" t="n">
        <v>2000</v>
      </c>
      <c r="K8" s="1" t="n">
        <v>2001</v>
      </c>
      <c r="L8" s="1" t="n">
        <v>2002</v>
      </c>
      <c r="M8" s="1" t="n">
        <v>2003</v>
      </c>
      <c r="N8" s="1" t="n">
        <v>2004</v>
      </c>
      <c r="O8" s="1" t="n">
        <v>2005</v>
      </c>
      <c r="P8" s="1" t="n">
        <v>2006</v>
      </c>
      <c r="Q8" s="1" t="n">
        <v>2007</v>
      </c>
      <c r="R8" s="1" t="n">
        <v>2008</v>
      </c>
    </row>
    <row r="9" customFormat="false" ht="12.75" hidden="false" customHeight="false" outlineLevel="0" collapsed="false">
      <c r="A9" s="1" t="str">
        <f aca="false">A2</f>
        <v>East (48)</v>
      </c>
      <c r="B9" s="2" t="n">
        <f aca="false">B2</f>
        <v>9.67162653061225</v>
      </c>
      <c r="C9" s="2" t="n">
        <f aca="false">C2</f>
        <v>11.0750795918367</v>
      </c>
      <c r="D9" s="2" t="n">
        <f aca="false">D2</f>
        <v>10.3411204081633</v>
      </c>
      <c r="E9" s="2" t="n">
        <f aca="false">E2</f>
        <v>11.0243193877551</v>
      </c>
      <c r="F9" s="2" t="n">
        <f aca="false">F2</f>
        <v>11.3218142857143</v>
      </c>
      <c r="G9" s="2" t="n">
        <f aca="false">G2</f>
        <v>9.78291326530612</v>
      </c>
      <c r="H9" s="2" t="n">
        <f aca="false">H2</f>
        <v>10.548193877551</v>
      </c>
      <c r="I9" s="2" t="n">
        <f aca="false">I2</f>
        <v>9.5340918367347</v>
      </c>
      <c r="J9" s="2" t="n">
        <f aca="false">J2</f>
        <v>9.7935081632653</v>
      </c>
      <c r="K9" s="2" t="n">
        <f aca="false">K2</f>
        <v>9.93449897959184</v>
      </c>
      <c r="L9" s="2" t="n">
        <f aca="false">L2</f>
        <v>9.29947857142857</v>
      </c>
      <c r="M9" s="2" t="n">
        <f aca="false">M2</f>
        <v>8.43631632653061</v>
      </c>
      <c r="N9" s="2" t="n">
        <f aca="false">N2</f>
        <v>9.45821224489796</v>
      </c>
      <c r="O9" s="2" t="n">
        <f aca="false">O2</f>
        <v>9.61812857142857</v>
      </c>
      <c r="P9" s="2" t="n">
        <f aca="false">P2</f>
        <v>10.7720295918367</v>
      </c>
      <c r="Q9" s="2" t="n">
        <f aca="false">Q2</f>
        <v>9.72415714285714</v>
      </c>
      <c r="R9" s="2" t="n">
        <f aca="false">R2</f>
        <v>10.9454224489796</v>
      </c>
    </row>
    <row r="10" customFormat="false" ht="12.75" hidden="false" customHeight="false" outlineLevel="0" collapsed="false">
      <c r="A10" s="1" t="str">
        <f aca="false">A3</f>
        <v>North (36)</v>
      </c>
      <c r="B10" s="2" t="n">
        <f aca="false">B3</f>
        <v>1.0375</v>
      </c>
      <c r="C10" s="2" t="n">
        <f aca="false">C3</f>
        <v>0.908888888888889</v>
      </c>
      <c r="D10" s="2" t="n">
        <f aca="false">D3</f>
        <v>0.882916666666667</v>
      </c>
      <c r="E10" s="2" t="n">
        <f aca="false">E3</f>
        <v>0.979722222222222</v>
      </c>
      <c r="F10" s="2" t="n">
        <f aca="false">F3</f>
        <v>1.06825</v>
      </c>
      <c r="G10" s="2" t="n">
        <f aca="false">G3</f>
        <v>1.18147222222222</v>
      </c>
      <c r="H10" s="2" t="n">
        <f aca="false">H3</f>
        <v>1.23068472222222</v>
      </c>
      <c r="I10" s="2" t="n">
        <f aca="false">I3</f>
        <v>1.21924722222222</v>
      </c>
      <c r="J10" s="2" t="n">
        <f aca="false">J3</f>
        <v>1.22744444444444</v>
      </c>
      <c r="K10" s="2" t="n">
        <f aca="false">K3</f>
        <v>1.21063888888889</v>
      </c>
      <c r="L10" s="2" t="n">
        <f aca="false">L3</f>
        <v>1.17157777777778</v>
      </c>
      <c r="M10" s="2" t="n">
        <f aca="false">M3</f>
        <v>1.38144444444444</v>
      </c>
      <c r="N10" s="2" t="n">
        <f aca="false">N3</f>
        <v>1.432475</v>
      </c>
      <c r="O10" s="2" t="n">
        <f aca="false">O3</f>
        <v>1.10958333333333</v>
      </c>
      <c r="P10" s="2" t="n">
        <f aca="false">P3</f>
        <v>0.887763888888889</v>
      </c>
      <c r="Q10" s="2" t="n">
        <f aca="false">Q3</f>
        <v>1.01581944444444</v>
      </c>
      <c r="R10" s="2" t="n">
        <f aca="false">R3</f>
        <v>1.13776388888889</v>
      </c>
    </row>
    <row r="11" customFormat="false" ht="12.75" hidden="false" customHeight="false" outlineLevel="0" collapsed="false">
      <c r="A11" s="1" t="str">
        <f aca="false">A4</f>
        <v>South (4)</v>
      </c>
      <c r="B11" s="2" t="n">
        <f aca="false">B4</f>
        <v>20.444275</v>
      </c>
      <c r="C11" s="2" t="n">
        <f aca="false">C4</f>
        <v>20.444275</v>
      </c>
      <c r="D11" s="2" t="n">
        <f aca="false">D4</f>
        <v>20.444275</v>
      </c>
      <c r="E11" s="2" t="n">
        <f aca="false">E4</f>
        <v>20.444275</v>
      </c>
      <c r="F11" s="2" t="n">
        <f aca="false">F4</f>
        <v>20.7926</v>
      </c>
      <c r="G11" s="2" t="n">
        <f aca="false">G4</f>
        <v>19.48685</v>
      </c>
      <c r="H11" s="2" t="n">
        <f aca="false">H4</f>
        <v>17.217225</v>
      </c>
      <c r="I11" s="2" t="n">
        <f aca="false">I4</f>
        <v>17.04175</v>
      </c>
      <c r="J11" s="2" t="n">
        <f aca="false">J4</f>
        <v>17.554475</v>
      </c>
      <c r="K11" s="2" t="n">
        <f aca="false">K4</f>
        <v>16.3057</v>
      </c>
      <c r="L11" s="2" t="n">
        <f aca="false">L4</f>
        <v>12.584875</v>
      </c>
      <c r="M11" s="2" t="n">
        <f aca="false">M4</f>
        <v>13.4946</v>
      </c>
      <c r="N11" s="2" t="n">
        <f aca="false">N4</f>
        <v>13.4946</v>
      </c>
      <c r="O11" s="2" t="n">
        <f aca="false">O4</f>
        <v>13.4410875</v>
      </c>
      <c r="P11" s="2" t="n">
        <f aca="false">P4</f>
        <v>11.952075</v>
      </c>
      <c r="Q11" s="2" t="n">
        <f aca="false">Q4</f>
        <v>11.69165</v>
      </c>
      <c r="R11" s="2" t="n">
        <f aca="false">R4</f>
        <v>11.81665</v>
      </c>
    </row>
    <row r="12" customFormat="false" ht="12.75" hidden="false" customHeight="false" outlineLevel="0" collapsed="false">
      <c r="A12" s="1" t="str">
        <f aca="false">A5</f>
        <v>Southeast (53)</v>
      </c>
      <c r="B12" s="2" t="n">
        <f aca="false">B5</f>
        <v>15.8116603773585</v>
      </c>
      <c r="C12" s="2" t="n">
        <f aca="false">C5</f>
        <v>16.9438962264151</v>
      </c>
      <c r="D12" s="2" t="n">
        <f aca="false">D5</f>
        <v>15.2679150943396</v>
      </c>
      <c r="E12" s="2" t="n">
        <f aca="false">E5</f>
        <v>15.9738018867925</v>
      </c>
      <c r="F12" s="2" t="n">
        <f aca="false">F5</f>
        <v>17.1971981132075</v>
      </c>
      <c r="G12" s="2" t="n">
        <f aca="false">G5</f>
        <v>20.2112358490566</v>
      </c>
      <c r="H12" s="2" t="n">
        <f aca="false">H5</f>
        <v>22.3984245283019</v>
      </c>
      <c r="I12" s="2" t="n">
        <f aca="false">I5</f>
        <v>20.5747075471698</v>
      </c>
      <c r="J12" s="2" t="n">
        <f aca="false">J5</f>
        <v>20.0100283018868</v>
      </c>
      <c r="K12" s="2" t="n">
        <f aca="false">K5</f>
        <v>22.3434339622642</v>
      </c>
      <c r="L12" s="2" t="n">
        <f aca="false">L5</f>
        <v>20.2345188679245</v>
      </c>
      <c r="M12" s="2" t="n">
        <f aca="false">M5</f>
        <v>20.5876226415094</v>
      </c>
      <c r="N12" s="2" t="n">
        <f aca="false">N5</f>
        <v>19.3502735849057</v>
      </c>
      <c r="O12" s="2" t="n">
        <f aca="false">O5</f>
        <v>20.432679245283</v>
      </c>
      <c r="P12" s="2" t="n">
        <f aca="false">P5</f>
        <v>20.432679245283</v>
      </c>
      <c r="Q12" s="2" t="n">
        <f aca="false">Q5</f>
        <v>20.432679245283</v>
      </c>
      <c r="R12" s="2" t="n">
        <f aca="false">R5</f>
        <v>20.432679245283</v>
      </c>
    </row>
    <row r="13" customFormat="false" ht="12.75" hidden="false" customHeight="false" outlineLevel="0" collapsed="false">
      <c r="A13" s="1" t="str">
        <f aca="false">A6</f>
        <v>West (285)</v>
      </c>
      <c r="B13" s="2" t="n">
        <f aca="false">B6</f>
        <v>21.6873021052632</v>
      </c>
      <c r="C13" s="2" t="n">
        <f aca="false">C6</f>
        <v>22.2627226315789</v>
      </c>
      <c r="D13" s="2" t="n">
        <f aca="false">D6</f>
        <v>22.6433396491228</v>
      </c>
      <c r="E13" s="2" t="n">
        <f aca="false">E6</f>
        <v>23.3049559649123</v>
      </c>
      <c r="F13" s="2" t="n">
        <f aca="false">F6</f>
        <v>23.4318185964912</v>
      </c>
      <c r="G13" s="2" t="n">
        <f aca="false">G6</f>
        <v>23.8466629824561</v>
      </c>
      <c r="H13" s="2" t="n">
        <f aca="false">H6</f>
        <v>24.0517870175439</v>
      </c>
      <c r="I13" s="2" t="n">
        <f aca="false">I6</f>
        <v>23.2031512280702</v>
      </c>
      <c r="J13" s="2" t="n">
        <f aca="false">J6</f>
        <v>24.0498766666667</v>
      </c>
      <c r="K13" s="2" t="n">
        <f aca="false">K6</f>
        <v>23.3623456140351</v>
      </c>
      <c r="L13" s="2" t="n">
        <f aca="false">L6</f>
        <v>22.9897671929825</v>
      </c>
      <c r="M13" s="2" t="n">
        <f aca="false">M6</f>
        <v>23.4320836842105</v>
      </c>
      <c r="N13" s="2" t="n">
        <f aca="false">N6</f>
        <v>23.7500261403509</v>
      </c>
      <c r="O13" s="2" t="n">
        <f aca="false">O6</f>
        <v>23.449081754386</v>
      </c>
      <c r="P13" s="2" t="n">
        <f aca="false">P6</f>
        <v>23.013200877193</v>
      </c>
      <c r="Q13" s="2" t="n">
        <f aca="false">Q6</f>
        <v>22.8302596491228</v>
      </c>
      <c r="R13" s="2" t="n">
        <f aca="false">R6</f>
        <v>22.40898</v>
      </c>
    </row>
    <row r="14" customFormat="false" ht="12.75" hidden="false" customHeight="false" outlineLevel="0" collapsed="false">
      <c r="B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4" t="s">
        <v>23</v>
      </c>
    </row>
    <row r="3" customFormat="false" ht="12.75" hidden="false" customHeight="false" outlineLevel="0" collapsed="false">
      <c r="A3" s="5" t="s">
        <v>24</v>
      </c>
    </row>
    <row r="4" customFormat="false" ht="12.75" hidden="false" customHeight="false" outlineLevel="0" collapsed="false">
      <c r="A4" s="6" t="s">
        <v>25</v>
      </c>
      <c r="B4" s="7" t="s">
        <v>26</v>
      </c>
    </row>
    <row r="5" customFormat="false" ht="12.75" hidden="false" customHeight="false" outlineLevel="0" collapsed="false">
      <c r="A5" s="6" t="s">
        <v>27</v>
      </c>
      <c r="B5" s="7" t="s">
        <v>28</v>
      </c>
    </row>
    <row r="6" customFormat="false" ht="12.75" hidden="false" customHeight="false" outlineLevel="0" collapsed="false">
      <c r="A6" s="6" t="s">
        <v>29</v>
      </c>
      <c r="B6" s="8" t="s">
        <v>30</v>
      </c>
    </row>
    <row r="7" customFormat="false" ht="12.75" hidden="false" customHeight="false" outlineLevel="0" collapsed="false">
      <c r="A7" s="6" t="s">
        <v>31</v>
      </c>
      <c r="B7" s="7" t="s">
        <v>32</v>
      </c>
    </row>
    <row r="8" customFormat="false" ht="12.75" hidden="false" customHeight="false" outlineLevel="0" collapsed="false">
      <c r="A8" s="6"/>
      <c r="B8" s="7" t="s">
        <v>33</v>
      </c>
    </row>
    <row r="9" customFormat="false" ht="12.75" hidden="false" customHeight="false" outlineLevel="0" collapsed="false">
      <c r="A9" s="6"/>
      <c r="B9" s="7" t="s">
        <v>34</v>
      </c>
    </row>
    <row r="10" customFormat="false" ht="12.75" hidden="false" customHeight="false" outlineLevel="0" collapsed="false">
      <c r="A10" s="6"/>
      <c r="B10" s="7" t="s">
        <v>35</v>
      </c>
    </row>
    <row r="11" customFormat="false" ht="12.75" hidden="false" customHeight="false" outlineLevel="0" collapsed="false">
      <c r="A11" s="6"/>
      <c r="B11" s="7" t="s">
        <v>36</v>
      </c>
    </row>
    <row r="12" customFormat="false" ht="12.75" hidden="false" customHeight="false" outlineLevel="0" collapsed="false">
      <c r="A12" s="6" t="s">
        <v>37</v>
      </c>
      <c r="B12" s="9" t="s">
        <v>38</v>
      </c>
    </row>
    <row r="16" customFormat="false" ht="12.75" hidden="false" customHeight="false" outlineLevel="0" collapsed="false">
      <c r="A16" s="7"/>
    </row>
    <row r="23" customFormat="false" ht="12.75" hidden="false" customHeight="false" outlineLevel="0" collapsed="false">
      <c r="A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8:46:49Z</dcterms:created>
  <dc:creator/>
  <dc:description/>
  <dc:language>en-US</dc:language>
  <cp:lastModifiedBy>kristensen</cp:lastModifiedBy>
  <dcterms:modified xsi:type="dcterms:W3CDTF">2010-09-03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7216816</vt:r8>
  </property>
  <property fmtid="{D5CDD505-2E9C-101B-9397-08002B2CF9AE}" pid="3" name="_AuthorEmail">
    <vt:lpwstr>Peter.Kristensen@eea.europa.eu</vt:lpwstr>
  </property>
  <property fmtid="{D5CDD505-2E9C-101B-9397-08002B2CF9AE}" pid="4" name="_AuthorEmailDisplayName">
    <vt:lpwstr>Peter Kristensen</vt:lpwstr>
  </property>
  <property fmtid="{D5CDD505-2E9C-101B-9397-08002B2CF9AE}" pid="5" name="_EmailSubject">
    <vt:lpwstr>Diagrams for CSI20 update</vt:lpwstr>
  </property>
  <property fmtid="{D5CDD505-2E9C-101B-9397-08002B2CF9AE}" pid="6" name="_NewReviewCycle">
    <vt:lpwstr/>
  </property>
</Properties>
</file>