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2_Groundwater-ni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median</t>
  </si>
  <si>
    <t xml:space="preserve">Western</t>
  </si>
  <si>
    <t xml:space="preserve">mg NO3/l</t>
  </si>
  <si>
    <t xml:space="preserve">Eastern</t>
  </si>
  <si>
    <t xml:space="preserve">Nordic</t>
  </si>
  <si>
    <t xml:space="preserve">Back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25443297706"/>
          <c:y val="0.0619309760745289"/>
          <c:w val="0.9332679998775"/>
          <c:h val="0.851206860046581"/>
        </c:manualLayout>
      </c:layout>
      <c:lineChart>
        <c:grouping val="standard"/>
        <c:varyColors val="0"/>
        <c:ser>
          <c:idx val="0"/>
          <c:order val="0"/>
          <c:tx>
            <c:strRef>
              <c:f>'Fig.2_Groundwater-nitrate'!$A$2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_Groundwater-nitrate'!$B$1:$M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2_Groundwater-nitrate'!$B$2:$M$2</c:f>
              <c:numCache>
                <c:formatCode>General</c:formatCode>
                <c:ptCount val="12"/>
                <c:pt idx="4">
                  <c:v>28.67</c:v>
                </c:pt>
                <c:pt idx="5">
                  <c:v>27.39</c:v>
                </c:pt>
                <c:pt idx="6">
                  <c:v>26.52</c:v>
                </c:pt>
                <c:pt idx="7">
                  <c:v>25.17</c:v>
                </c:pt>
                <c:pt idx="8">
                  <c:v>25.84</c:v>
                </c:pt>
                <c:pt idx="9">
                  <c:v>28.44</c:v>
                </c:pt>
                <c:pt idx="10">
                  <c:v>28.46</c:v>
                </c:pt>
                <c:pt idx="11">
                  <c:v>2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2_Groundwater-nitrate'!$A$3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_Groundwater-nitrate'!$B$1:$M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2_Groundwater-nitrate'!$B$3:$M$3</c:f>
              <c:numCache>
                <c:formatCode>General</c:formatCode>
                <c:ptCount val="12"/>
                <c:pt idx="4">
                  <c:v>15.8</c:v>
                </c:pt>
                <c:pt idx="5">
                  <c:v>18.4</c:v>
                </c:pt>
                <c:pt idx="6">
                  <c:v>17.07</c:v>
                </c:pt>
                <c:pt idx="7">
                  <c:v>16.05</c:v>
                </c:pt>
                <c:pt idx="8">
                  <c:v>16.23</c:v>
                </c:pt>
                <c:pt idx="9">
                  <c:v>16.28</c:v>
                </c:pt>
                <c:pt idx="10">
                  <c:v>16.03</c:v>
                </c:pt>
                <c:pt idx="11">
                  <c:v>1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_Groundwater-nitrate'!$A$4</c:f>
              <c:strCache>
                <c:ptCount val="1"/>
                <c:pt idx="0">
                  <c:v>Nord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_Groundwater-nitrate'!$B$1:$M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2_Groundwater-nitrate'!$B$4:$M$4</c:f>
              <c:numCache>
                <c:formatCode>General</c:formatCode>
                <c:ptCount val="12"/>
                <c:pt idx="4">
                  <c:v>0.32</c:v>
                </c:pt>
                <c:pt idx="5">
                  <c:v>0.36</c:v>
                </c:pt>
                <c:pt idx="6">
                  <c:v>0.28</c:v>
                </c:pt>
                <c:pt idx="7">
                  <c:v>0.35</c:v>
                </c:pt>
                <c:pt idx="8">
                  <c:v>0.29</c:v>
                </c:pt>
                <c:pt idx="9">
                  <c:v>0.27</c:v>
                </c:pt>
                <c:pt idx="10">
                  <c:v>0.21</c:v>
                </c:pt>
                <c:pt idx="11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2_Groundwater-nitrate'!$A$5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_Groundwater-nitrate'!$B$1:$M$1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Fig.2_Groundwater-nitrate'!$B$5:$M$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39298"/>
        <c:axId val="73791083"/>
      </c:lineChart>
      <c:catAx>
        <c:axId val="6493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1083"/>
        <c:crossesAt val="0"/>
        <c:auto val="1"/>
        <c:lblAlgn val="ctr"/>
        <c:lblOffset val="100"/>
        <c:noMultiLvlLbl val="0"/>
      </c:catAx>
      <c:valAx>
        <c:axId val="73791083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g NO3/ll</a:t>
                </a:r>
              </a:p>
            </c:rich>
          </c:tx>
          <c:layout>
            <c:manualLayout>
              <c:xMode val="edge"/>
              <c:yMode val="edge"/>
              <c:x val="0.0101062689492543"/>
              <c:y val="0.02011433410967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29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0107187700977"/>
          <c:y val="0.90668007622274"/>
          <c:w val="0.660123112730836"/>
          <c:h val="0.0746876984967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5</xdr:row>
      <xdr:rowOff>142920</xdr:rowOff>
    </xdr:from>
    <xdr:to>
      <xdr:col>17</xdr:col>
      <xdr:colOff>62892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201960" y="952560"/>
        <a:ext cx="1175472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B1" s="0" t="n">
        <v>1992</v>
      </c>
      <c r="C1" s="0" t="n">
        <v>1993</v>
      </c>
      <c r="D1" s="0" t="n">
        <v>194</v>
      </c>
      <c r="E1" s="0" t="n">
        <v>1995</v>
      </c>
      <c r="F1" s="1" t="n">
        <v>1996</v>
      </c>
      <c r="G1" s="1" t="n">
        <v>1997</v>
      </c>
      <c r="H1" s="1" t="n">
        <v>1998</v>
      </c>
      <c r="I1" s="1" t="n">
        <v>1999</v>
      </c>
      <c r="J1" s="1" t="n">
        <v>2000</v>
      </c>
      <c r="K1" s="1" t="n">
        <v>2001</v>
      </c>
      <c r="L1" s="1" t="n">
        <v>2002</v>
      </c>
      <c r="M1" s="1" t="n">
        <v>2003</v>
      </c>
      <c r="N1" s="1" t="s">
        <v>0</v>
      </c>
    </row>
    <row r="2" customFormat="false" ht="12.75" hidden="false" customHeight="false" outlineLevel="0" collapsed="false">
      <c r="A2" s="2" t="s">
        <v>1</v>
      </c>
      <c r="F2" s="3" t="n">
        <v>28.67</v>
      </c>
      <c r="G2" s="3" t="n">
        <v>27.39</v>
      </c>
      <c r="H2" s="3" t="n">
        <v>26.52</v>
      </c>
      <c r="I2" s="3" t="n">
        <v>25.17</v>
      </c>
      <c r="J2" s="3" t="n">
        <v>25.84</v>
      </c>
      <c r="K2" s="3" t="n">
        <v>28.44</v>
      </c>
      <c r="L2" s="3" t="n">
        <v>28.46</v>
      </c>
      <c r="M2" s="3" t="n">
        <v>27.36</v>
      </c>
      <c r="N2" s="0" t="s">
        <v>2</v>
      </c>
    </row>
    <row r="3" customFormat="false" ht="12.75" hidden="false" customHeight="false" outlineLevel="0" collapsed="false">
      <c r="A3" s="2" t="s">
        <v>3</v>
      </c>
      <c r="F3" s="3" t="n">
        <v>15.8</v>
      </c>
      <c r="G3" s="3" t="n">
        <v>18.4</v>
      </c>
      <c r="H3" s="3" t="n">
        <v>17.07</v>
      </c>
      <c r="I3" s="3" t="n">
        <v>16.05</v>
      </c>
      <c r="J3" s="3" t="n">
        <v>16.23</v>
      </c>
      <c r="K3" s="3" t="n">
        <v>16.28</v>
      </c>
      <c r="L3" s="3" t="n">
        <v>16.03</v>
      </c>
      <c r="M3" s="3" t="n">
        <v>15.13</v>
      </c>
      <c r="N3" s="0" t="s">
        <v>2</v>
      </c>
    </row>
    <row r="4" customFormat="false" ht="12.75" hidden="false" customHeight="false" outlineLevel="0" collapsed="false">
      <c r="A4" s="2" t="s">
        <v>4</v>
      </c>
      <c r="F4" s="3" t="n">
        <v>0.32</v>
      </c>
      <c r="G4" s="3" t="n">
        <v>0.36</v>
      </c>
      <c r="H4" s="3" t="n">
        <v>0.28</v>
      </c>
      <c r="I4" s="3" t="n">
        <v>0.35</v>
      </c>
      <c r="J4" s="3" t="n">
        <v>0.29</v>
      </c>
      <c r="K4" s="3" t="n">
        <v>0.27</v>
      </c>
      <c r="L4" s="3" t="n">
        <v>0.21</v>
      </c>
      <c r="M4" s="3" t="n">
        <v>0.25</v>
      </c>
      <c r="N4" s="0" t="s">
        <v>2</v>
      </c>
    </row>
    <row r="5" customFormat="false" ht="12.75" hidden="false" customHeight="false" outlineLevel="0" collapsed="false">
      <c r="A5" s="2" t="s">
        <v>5</v>
      </c>
      <c r="B5" s="2" t="n">
        <v>10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08:03Z</dcterms:created>
  <dc:creator>Helpdesk</dc:creator>
  <dc:description/>
  <dc:language>en-US</dc:language>
  <cp:lastModifiedBy>Helpdesk</cp:lastModifiedBy>
  <dcterms:modified xsi:type="dcterms:W3CDTF">2006-02-09T16:15:09Z</dcterms:modified>
  <cp:revision>0</cp:revision>
  <dc:subject/>
  <dc:title/>
</cp:coreProperties>
</file>