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Figure 5_River NO3 searegion" sheetId="2" state="visible" r:id="rId3"/>
    <sheet name="Metadata Fig 5" sheetId="3" state="visible" r:id="rId4"/>
  </sheets>
  <definedNames>
    <definedName function="false" hidden="false" name="7_years_BOD5_tabela_stet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Searegion</t>
  </si>
  <si>
    <t xml:space="preserve">X1992</t>
  </si>
  <si>
    <t xml:space="preserve">X1993</t>
  </si>
  <si>
    <t xml:space="preserve">X1994</t>
  </si>
  <si>
    <t xml:space="preserve">X1995</t>
  </si>
  <si>
    <t xml:space="preserve">X1996</t>
  </si>
  <si>
    <t xml:space="preserve">X1997</t>
  </si>
  <si>
    <t xml:space="preserve">X1998</t>
  </si>
  <si>
    <t xml:space="preserve">X1999</t>
  </si>
  <si>
    <t xml:space="preserve">X2000</t>
  </si>
  <si>
    <t xml:space="preserve">X2001</t>
  </si>
  <si>
    <t xml:space="preserve">X2002</t>
  </si>
  <si>
    <t xml:space="preserve">X2003</t>
  </si>
  <si>
    <t xml:space="preserve">X2004</t>
  </si>
  <si>
    <t xml:space="preserve">X2005</t>
  </si>
  <si>
    <t xml:space="preserve">X2006</t>
  </si>
  <si>
    <t xml:space="preserve">X2007</t>
  </si>
  <si>
    <t xml:space="preserve">X2008</t>
  </si>
  <si>
    <t xml:space="preserve">Atlantic Ocean (392)</t>
  </si>
  <si>
    <t xml:space="preserve">Baltic Sea (480)</t>
  </si>
  <si>
    <t xml:space="preserve">Barents Sea</t>
  </si>
  <si>
    <t xml:space="preserve">Black Sea (374)</t>
  </si>
  <si>
    <t xml:space="preserve">Mediterranean Sea (286)</t>
  </si>
  <si>
    <t xml:space="preserve">North Sea (486)</t>
  </si>
  <si>
    <t xml:space="preserve">Norwegian Sea</t>
  </si>
  <si>
    <t xml:space="preserve">CSI-020 - Fig. 5</t>
  </si>
  <si>
    <t xml:space="preserve">Metadata</t>
  </si>
  <si>
    <t xml:space="preserve">Title</t>
  </si>
  <si>
    <t xml:space="preserve">Nitrate concentrations in rivers between 1992 and 2008 in different sea regions of Europe (the number of river monitoring stations per region is given in parentheses). </t>
  </si>
  <si>
    <t xml:space="preserve">Data source</t>
  </si>
  <si>
    <t xml:space="preserve">WISE-SoE Rivers (Version 10)</t>
  </si>
  <si>
    <t xml:space="preserve">Geographical Coverage</t>
  </si>
  <si>
    <t xml:space="preserve">Albania, Austria, Belgium, Bulgaria, Czech Republic, Denmark, Estonia, Finland, France, Germany, Hungary, Ireland, Latvia, Lithuania, Luxemburg, the Netherlands, Norway, Poland, Slovakia, Slovenia, Spain, Sweden, Switzerland, United Kingdom</t>
  </si>
  <si>
    <t xml:space="preserve">Regions</t>
  </si>
  <si>
    <t xml:space="preserve">Note</t>
  </si>
  <si>
    <r>
      <rPr>
        <sz val="8"/>
        <rFont val="Arial"/>
        <family val="2"/>
      </rPr>
      <t xml:space="preserve">The sea region data series are calculated as the average of annual mean data from river monitoring stations in each sea region. </t>
    </r>
    <r>
      <rPr>
        <sz val="8"/>
        <color rgb="FF000000"/>
        <rFont val="Arial"/>
        <family val="2"/>
      </rPr>
      <t xml:space="preserve">The data thus represents rivers or river basins draining into that particular sea.</t>
    </r>
    <r>
      <rPr>
        <sz val="8"/>
        <rFont val="Arial"/>
        <family val="2"/>
      </rPr>
      <t xml:space="preserve"> Only complete series after inter/extrapolation are included (see indicator specification). Two regions are not shown in the figure due to a lack of data (Barents Sea: 1 station, Norwegian Sea: 2 stations); these stations have NO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concentrations below 0.8 mg/l N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6"/>
      <color rgb="FF00000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vertAlign val="subscript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0902 CSI020 metadata" xfId="20"/>
    <cellStyle name="Normal_CSI18_Fig06_Energy_Aug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5_River NO3 searegion'!$A$12</c:f>
              <c:strCache>
                <c:ptCount val="1"/>
                <c:pt idx="0">
                  <c:v>Atlantic Ocean (392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_River NO3 searegion'!$B$11:$R$11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5_River NO3 searegion'!$B$12:$R$12</c:f>
              <c:numCache>
                <c:formatCode>General</c:formatCode>
                <c:ptCount val="17"/>
                <c:pt idx="0">
                  <c:v>1.8004213630102</c:v>
                </c:pt>
                <c:pt idx="1">
                  <c:v>1.78261578137755</c:v>
                </c:pt>
                <c:pt idx="2">
                  <c:v>1.73292645076531</c:v>
                </c:pt>
                <c:pt idx="3">
                  <c:v>1.58623065331633</c:v>
                </c:pt>
                <c:pt idx="4">
                  <c:v>2.1896308</c:v>
                </c:pt>
                <c:pt idx="5">
                  <c:v>2.40581051122449</c:v>
                </c:pt>
                <c:pt idx="6">
                  <c:v>2.1225217</c:v>
                </c:pt>
                <c:pt idx="7">
                  <c:v>1.94685808252551</c:v>
                </c:pt>
                <c:pt idx="8">
                  <c:v>2.11519372959184</c:v>
                </c:pt>
                <c:pt idx="9">
                  <c:v>2.24762710969388</c:v>
                </c:pt>
                <c:pt idx="10">
                  <c:v>2.05837514336735</c:v>
                </c:pt>
                <c:pt idx="11">
                  <c:v>2.1970875369898</c:v>
                </c:pt>
                <c:pt idx="12">
                  <c:v>2.27781277882653</c:v>
                </c:pt>
                <c:pt idx="13">
                  <c:v>2.10916381352041</c:v>
                </c:pt>
                <c:pt idx="14">
                  <c:v>2.22753209668367</c:v>
                </c:pt>
                <c:pt idx="15">
                  <c:v>2.25278608265306</c:v>
                </c:pt>
                <c:pt idx="16">
                  <c:v>2.23713440408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_River NO3 searegion'!$A$13</c:f>
              <c:strCache>
                <c:ptCount val="1"/>
                <c:pt idx="0">
                  <c:v>Baltic Sea (480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_River NO3 searegion'!$B$11:$R$11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5_River NO3 searegion'!$B$13:$R$13</c:f>
              <c:numCache>
                <c:formatCode>General</c:formatCode>
                <c:ptCount val="17"/>
                <c:pt idx="0">
                  <c:v>1.42777078166667</c:v>
                </c:pt>
                <c:pt idx="1">
                  <c:v>1.34662978291667</c:v>
                </c:pt>
                <c:pt idx="2">
                  <c:v>1.26012443125</c:v>
                </c:pt>
                <c:pt idx="3">
                  <c:v>1.27397671208333</c:v>
                </c:pt>
                <c:pt idx="4">
                  <c:v>1.2694566090625</c:v>
                </c:pt>
                <c:pt idx="5">
                  <c:v>1.21899767083333</c:v>
                </c:pt>
                <c:pt idx="6">
                  <c:v>1.42503460795833</c:v>
                </c:pt>
                <c:pt idx="7">
                  <c:v>1.203605185</c:v>
                </c:pt>
                <c:pt idx="8">
                  <c:v>1.24524579770833</c:v>
                </c:pt>
                <c:pt idx="9">
                  <c:v>1.24202394791667</c:v>
                </c:pt>
                <c:pt idx="10">
                  <c:v>1.18857668229167</c:v>
                </c:pt>
                <c:pt idx="11">
                  <c:v>1.13742549854167</c:v>
                </c:pt>
                <c:pt idx="12">
                  <c:v>1.27387409791667</c:v>
                </c:pt>
                <c:pt idx="13">
                  <c:v>1.17824012041667</c:v>
                </c:pt>
                <c:pt idx="14">
                  <c:v>1.20370060791667</c:v>
                </c:pt>
                <c:pt idx="15">
                  <c:v>1.29756552958333</c:v>
                </c:pt>
                <c:pt idx="16">
                  <c:v>1.1950353958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_River NO3 searegion'!$A$14</c:f>
              <c:strCache>
                <c:ptCount val="1"/>
                <c:pt idx="0">
                  <c:v>Black Sea (374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_River NO3 searegion'!$B$11:$R$11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5_River NO3 searegion'!$B$14:$R$14</c:f>
              <c:numCache>
                <c:formatCode>General</c:formatCode>
                <c:ptCount val="17"/>
                <c:pt idx="0">
                  <c:v>2.42621461497326</c:v>
                </c:pt>
                <c:pt idx="1">
                  <c:v>2.30689503743316</c:v>
                </c:pt>
                <c:pt idx="2">
                  <c:v>2.37851756684492</c:v>
                </c:pt>
                <c:pt idx="3">
                  <c:v>2.41433032352941</c:v>
                </c:pt>
                <c:pt idx="4">
                  <c:v>2.48920839572193</c:v>
                </c:pt>
                <c:pt idx="5">
                  <c:v>2.31292145187166</c:v>
                </c:pt>
                <c:pt idx="6">
                  <c:v>2.19058056417112</c:v>
                </c:pt>
                <c:pt idx="7">
                  <c:v>2.2123660802139</c:v>
                </c:pt>
                <c:pt idx="8">
                  <c:v>2.14646885828877</c:v>
                </c:pt>
                <c:pt idx="9">
                  <c:v>2.05889310695187</c:v>
                </c:pt>
                <c:pt idx="10">
                  <c:v>2.0628922459893</c:v>
                </c:pt>
                <c:pt idx="11">
                  <c:v>1.92602670053476</c:v>
                </c:pt>
                <c:pt idx="12">
                  <c:v>1.98182198930481</c:v>
                </c:pt>
                <c:pt idx="13">
                  <c:v>1.91800386631016</c:v>
                </c:pt>
                <c:pt idx="14">
                  <c:v>2.03863342513369</c:v>
                </c:pt>
                <c:pt idx="15">
                  <c:v>1.9431131684492</c:v>
                </c:pt>
                <c:pt idx="16">
                  <c:v>1.86432678074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_River NO3 searegion'!$A$15</c:f>
              <c:strCache>
                <c:ptCount val="1"/>
                <c:pt idx="0">
                  <c:v>Mediterranean Sea (286)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_River NO3 searegion'!$B$11:$R$11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5_River NO3 searegion'!$B$15:$R$15</c:f>
              <c:numCache>
                <c:formatCode>General</c:formatCode>
                <c:ptCount val="17"/>
                <c:pt idx="0">
                  <c:v>1.4859117972028</c:v>
                </c:pt>
                <c:pt idx="1">
                  <c:v>1.35470488916084</c:v>
                </c:pt>
                <c:pt idx="2">
                  <c:v>1.30720435891608</c:v>
                </c:pt>
                <c:pt idx="3">
                  <c:v>1.43047741258741</c:v>
                </c:pt>
                <c:pt idx="4">
                  <c:v>1.72104822552448</c:v>
                </c:pt>
                <c:pt idx="5">
                  <c:v>1.77764786363636</c:v>
                </c:pt>
                <c:pt idx="6">
                  <c:v>1.73234148601399</c:v>
                </c:pt>
                <c:pt idx="7">
                  <c:v>1.69742858741259</c:v>
                </c:pt>
                <c:pt idx="8">
                  <c:v>1.81840498951049</c:v>
                </c:pt>
                <c:pt idx="9">
                  <c:v>1.79930275874126</c:v>
                </c:pt>
                <c:pt idx="10">
                  <c:v>1.80710311888112</c:v>
                </c:pt>
                <c:pt idx="11">
                  <c:v>1.75146552972028</c:v>
                </c:pt>
                <c:pt idx="12">
                  <c:v>1.99212900524476</c:v>
                </c:pt>
                <c:pt idx="13">
                  <c:v>1.93886208566434</c:v>
                </c:pt>
                <c:pt idx="14">
                  <c:v>1.93091052272727</c:v>
                </c:pt>
                <c:pt idx="15">
                  <c:v>1.80337427972028</c:v>
                </c:pt>
                <c:pt idx="16">
                  <c:v>1.811413255244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5_River NO3 searegion'!$A$16</c:f>
              <c:strCache>
                <c:ptCount val="1"/>
                <c:pt idx="0">
                  <c:v>North Sea (486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_River NO3 searegion'!$B$11:$R$11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5_River NO3 searegion'!$B$16:$R$16</c:f>
              <c:numCache>
                <c:formatCode>General</c:formatCode>
                <c:ptCount val="17"/>
                <c:pt idx="0">
                  <c:v>4.33232420699589</c:v>
                </c:pt>
                <c:pt idx="1">
                  <c:v>4.33297445884774</c:v>
                </c:pt>
                <c:pt idx="2">
                  <c:v>4.29831736851852</c:v>
                </c:pt>
                <c:pt idx="3">
                  <c:v>4.12969826625514</c:v>
                </c:pt>
                <c:pt idx="4">
                  <c:v>4.12410357736626</c:v>
                </c:pt>
                <c:pt idx="5">
                  <c:v>4.07664116172839</c:v>
                </c:pt>
                <c:pt idx="6">
                  <c:v>4.32309968971193</c:v>
                </c:pt>
                <c:pt idx="7">
                  <c:v>4.0412834962963</c:v>
                </c:pt>
                <c:pt idx="8">
                  <c:v>3.93221248518519</c:v>
                </c:pt>
                <c:pt idx="9">
                  <c:v>3.85573037037037</c:v>
                </c:pt>
                <c:pt idx="10">
                  <c:v>3.79504149382716</c:v>
                </c:pt>
                <c:pt idx="11">
                  <c:v>3.632204781893</c:v>
                </c:pt>
                <c:pt idx="12">
                  <c:v>3.87663253497942</c:v>
                </c:pt>
                <c:pt idx="13">
                  <c:v>3.62053838209877</c:v>
                </c:pt>
                <c:pt idx="14">
                  <c:v>3.7555090308642</c:v>
                </c:pt>
                <c:pt idx="15">
                  <c:v>3.68070206481481</c:v>
                </c:pt>
                <c:pt idx="16">
                  <c:v>3.59661532736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84215"/>
        <c:axId val="84123528"/>
      </c:lineChart>
      <c:catAx>
        <c:axId val="66284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3528"/>
        <c:crossesAt val="0"/>
        <c:auto val="1"/>
        <c:lblAlgn val="ctr"/>
        <c:lblOffset val="100"/>
        <c:noMultiLvlLbl val="0"/>
      </c:catAx>
      <c:valAx>
        <c:axId val="84123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g N7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42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R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s">
        <v>18</v>
      </c>
      <c r="B2" s="1" t="n">
        <v>1.8004213630102</v>
      </c>
      <c r="C2" s="1" t="n">
        <v>1.78261578137755</v>
      </c>
      <c r="D2" s="1" t="n">
        <v>1.73292645076531</v>
      </c>
      <c r="E2" s="1" t="n">
        <v>1.58623065331633</v>
      </c>
      <c r="F2" s="1" t="n">
        <v>2.1896308</v>
      </c>
      <c r="G2" s="1" t="n">
        <v>2.40581051122449</v>
      </c>
      <c r="H2" s="1" t="n">
        <v>2.1225217</v>
      </c>
      <c r="I2" s="1" t="n">
        <v>1.94685808252551</v>
      </c>
      <c r="J2" s="1" t="n">
        <v>2.11519372959184</v>
      </c>
      <c r="K2" s="1" t="n">
        <v>2.24762710969388</v>
      </c>
      <c r="L2" s="1" t="n">
        <v>2.05837514336735</v>
      </c>
      <c r="M2" s="1" t="n">
        <v>2.1970875369898</v>
      </c>
      <c r="N2" s="1" t="n">
        <v>2.27781277882653</v>
      </c>
      <c r="O2" s="1" t="n">
        <v>2.10916381352041</v>
      </c>
      <c r="P2" s="1" t="n">
        <v>2.22753209668367</v>
      </c>
      <c r="Q2" s="1" t="n">
        <v>2.25278608265306</v>
      </c>
      <c r="R2" s="1" t="n">
        <v>2.23713440408163</v>
      </c>
    </row>
    <row r="3" customFormat="false" ht="12.75" hidden="false" customHeight="false" outlineLevel="0" collapsed="false">
      <c r="A3" s="1" t="s">
        <v>19</v>
      </c>
      <c r="B3" s="1" t="n">
        <v>1.42777078166667</v>
      </c>
      <c r="C3" s="1" t="n">
        <v>1.34662978291667</v>
      </c>
      <c r="D3" s="1" t="n">
        <v>1.26012443125</v>
      </c>
      <c r="E3" s="1" t="n">
        <v>1.27397671208333</v>
      </c>
      <c r="F3" s="1" t="n">
        <v>1.2694566090625</v>
      </c>
      <c r="G3" s="1" t="n">
        <v>1.21899767083333</v>
      </c>
      <c r="H3" s="1" t="n">
        <v>1.42503460795833</v>
      </c>
      <c r="I3" s="1" t="n">
        <v>1.203605185</v>
      </c>
      <c r="J3" s="1" t="n">
        <v>1.24524579770833</v>
      </c>
      <c r="K3" s="1" t="n">
        <v>1.24202394791667</v>
      </c>
      <c r="L3" s="1" t="n">
        <v>1.18857668229167</v>
      </c>
      <c r="M3" s="1" t="n">
        <v>1.13742549854167</v>
      </c>
      <c r="N3" s="1" t="n">
        <v>1.27387409791667</v>
      </c>
      <c r="O3" s="1" t="n">
        <v>1.17824012041667</v>
      </c>
      <c r="P3" s="1" t="n">
        <v>1.20370060791667</v>
      </c>
      <c r="Q3" s="1" t="n">
        <v>1.29756552958333</v>
      </c>
      <c r="R3" s="1" t="n">
        <v>1.19503539583333</v>
      </c>
    </row>
    <row r="4" customFormat="false" ht="12.75" hidden="false" customHeight="false" outlineLevel="0" collapsed="false">
      <c r="A4" s="1" t="s">
        <v>20</v>
      </c>
      <c r="B4" s="1" t="n">
        <v>0.09875</v>
      </c>
      <c r="C4" s="1" t="n">
        <v>0.05375</v>
      </c>
      <c r="D4" s="1" t="n">
        <v>0.0485</v>
      </c>
      <c r="E4" s="1" t="n">
        <v>0.1035</v>
      </c>
      <c r="F4" s="1" t="n">
        <v>0.0325</v>
      </c>
      <c r="G4" s="1" t="n">
        <v>0.045</v>
      </c>
      <c r="H4" s="1" t="n">
        <v>0.06225</v>
      </c>
      <c r="I4" s="1" t="n">
        <v>0.0790909</v>
      </c>
      <c r="J4" s="1" t="n">
        <v>0.0908182</v>
      </c>
      <c r="K4" s="1" t="n">
        <v>0.08</v>
      </c>
      <c r="L4" s="1" t="n">
        <v>0.0701667</v>
      </c>
      <c r="M4" s="1" t="n">
        <v>0.072</v>
      </c>
      <c r="N4" s="1" t="n">
        <v>0.029</v>
      </c>
      <c r="O4" s="1" t="n">
        <v>0.03175</v>
      </c>
      <c r="P4" s="1" t="n">
        <v>0.18</v>
      </c>
      <c r="Q4" s="1" t="n">
        <v>0.0266667</v>
      </c>
      <c r="R4" s="1" t="n">
        <v>0.033</v>
      </c>
    </row>
    <row r="5" customFormat="false" ht="12.75" hidden="false" customHeight="false" outlineLevel="0" collapsed="false">
      <c r="A5" s="1" t="s">
        <v>21</v>
      </c>
      <c r="B5" s="1" t="n">
        <v>2.42621461497326</v>
      </c>
      <c r="C5" s="1" t="n">
        <v>2.30689503743316</v>
      </c>
      <c r="D5" s="1" t="n">
        <v>2.37851756684492</v>
      </c>
      <c r="E5" s="1" t="n">
        <v>2.41433032352941</v>
      </c>
      <c r="F5" s="1" t="n">
        <v>2.48920839572193</v>
      </c>
      <c r="G5" s="1" t="n">
        <v>2.31292145187166</v>
      </c>
      <c r="H5" s="1" t="n">
        <v>2.19058056417112</v>
      </c>
      <c r="I5" s="1" t="n">
        <v>2.2123660802139</v>
      </c>
      <c r="J5" s="1" t="n">
        <v>2.14646885828877</v>
      </c>
      <c r="K5" s="1" t="n">
        <v>2.05889310695187</v>
      </c>
      <c r="L5" s="1" t="n">
        <v>2.0628922459893</v>
      </c>
      <c r="M5" s="1" t="n">
        <v>1.92602670053476</v>
      </c>
      <c r="N5" s="1" t="n">
        <v>1.98182198930481</v>
      </c>
      <c r="O5" s="1" t="n">
        <v>1.91800386631016</v>
      </c>
      <c r="P5" s="1" t="n">
        <v>2.03863342513369</v>
      </c>
      <c r="Q5" s="1" t="n">
        <v>1.9431131684492</v>
      </c>
      <c r="R5" s="1" t="n">
        <v>1.86432678074866</v>
      </c>
    </row>
    <row r="6" customFormat="false" ht="12.75" hidden="false" customHeight="false" outlineLevel="0" collapsed="false">
      <c r="A6" s="1" t="s">
        <v>22</v>
      </c>
      <c r="B6" s="1" t="n">
        <v>1.4859117972028</v>
      </c>
      <c r="C6" s="1" t="n">
        <v>1.35470488916084</v>
      </c>
      <c r="D6" s="1" t="n">
        <v>1.30720435891608</v>
      </c>
      <c r="E6" s="1" t="n">
        <v>1.43047741258741</v>
      </c>
      <c r="F6" s="1" t="n">
        <v>1.72104822552448</v>
      </c>
      <c r="G6" s="1" t="n">
        <v>1.77764786363636</v>
      </c>
      <c r="H6" s="1" t="n">
        <v>1.73234148601399</v>
      </c>
      <c r="I6" s="1" t="n">
        <v>1.69742858741259</v>
      </c>
      <c r="J6" s="1" t="n">
        <v>1.81840498951049</v>
      </c>
      <c r="K6" s="1" t="n">
        <v>1.79930275874126</v>
      </c>
      <c r="L6" s="1" t="n">
        <v>1.80710311888112</v>
      </c>
      <c r="M6" s="1" t="n">
        <v>1.75146552972028</v>
      </c>
      <c r="N6" s="1" t="n">
        <v>1.99212900524476</v>
      </c>
      <c r="O6" s="1" t="n">
        <v>1.93886208566434</v>
      </c>
      <c r="P6" s="1" t="n">
        <v>1.93091052272727</v>
      </c>
      <c r="Q6" s="1" t="n">
        <v>1.80337427972028</v>
      </c>
      <c r="R6" s="1" t="n">
        <v>1.81141325524476</v>
      </c>
    </row>
    <row r="7" customFormat="false" ht="12.75" hidden="false" customHeight="false" outlineLevel="0" collapsed="false">
      <c r="A7" s="1" t="s">
        <v>23</v>
      </c>
      <c r="B7" s="1" t="n">
        <v>4.33232420699589</v>
      </c>
      <c r="C7" s="1" t="n">
        <v>4.33297445884774</v>
      </c>
      <c r="D7" s="1" t="n">
        <v>4.29831736851852</v>
      </c>
      <c r="E7" s="1" t="n">
        <v>4.12969826625514</v>
      </c>
      <c r="F7" s="1" t="n">
        <v>4.12410357736626</v>
      </c>
      <c r="G7" s="1" t="n">
        <v>4.07664116172839</v>
      </c>
      <c r="H7" s="1" t="n">
        <v>4.32309968971193</v>
      </c>
      <c r="I7" s="1" t="n">
        <v>4.0412834962963</v>
      </c>
      <c r="J7" s="1" t="n">
        <v>3.93221248518519</v>
      </c>
      <c r="K7" s="1" t="n">
        <v>3.85573037037037</v>
      </c>
      <c r="L7" s="1" t="n">
        <v>3.79504149382716</v>
      </c>
      <c r="M7" s="1" t="n">
        <v>3.632204781893</v>
      </c>
      <c r="N7" s="1" t="n">
        <v>3.87663253497942</v>
      </c>
      <c r="O7" s="1" t="n">
        <v>3.62053838209877</v>
      </c>
      <c r="P7" s="1" t="n">
        <v>3.7555090308642</v>
      </c>
      <c r="Q7" s="1" t="n">
        <v>3.68070206481481</v>
      </c>
      <c r="R7" s="1" t="n">
        <v>3.59661532736626</v>
      </c>
    </row>
    <row r="8" customFormat="false" ht="12.75" hidden="false" customHeight="false" outlineLevel="0" collapsed="false">
      <c r="A8" s="1" t="s">
        <v>24</v>
      </c>
      <c r="B8" s="1" t="n">
        <v>0.1435635</v>
      </c>
      <c r="C8" s="1" t="n">
        <v>0.1140385</v>
      </c>
      <c r="D8" s="1" t="n">
        <v>0.1619165</v>
      </c>
      <c r="E8" s="1" t="n">
        <v>0.15075015</v>
      </c>
      <c r="F8" s="1" t="n">
        <v>0.139083</v>
      </c>
      <c r="G8" s="1" t="n">
        <v>0.149292</v>
      </c>
      <c r="H8" s="1" t="n">
        <v>0.12089415</v>
      </c>
      <c r="I8" s="1" t="n">
        <v>0.11399015</v>
      </c>
      <c r="J8" s="1" t="n">
        <v>0.1111579</v>
      </c>
      <c r="K8" s="1" t="n">
        <v>0.15780285</v>
      </c>
      <c r="L8" s="1" t="n">
        <v>0.148418</v>
      </c>
      <c r="M8" s="1" t="n">
        <v>0.152788</v>
      </c>
      <c r="N8" s="1" t="n">
        <v>0.1008335</v>
      </c>
      <c r="O8" s="1" t="n">
        <v>0.1229165</v>
      </c>
      <c r="P8" s="1" t="n">
        <v>0.72375</v>
      </c>
      <c r="Q8" s="1" t="n">
        <v>0.13779165</v>
      </c>
      <c r="R8" s="1" t="n">
        <v>0.1112915</v>
      </c>
    </row>
    <row r="11" customFormat="false" ht="12.75" hidden="false" customHeight="false" outlineLevel="0" collapsed="false">
      <c r="B11" s="1" t="n">
        <v>1992</v>
      </c>
      <c r="C11" s="1" t="n">
        <v>1993</v>
      </c>
      <c r="D11" s="1" t="n">
        <v>1994</v>
      </c>
      <c r="E11" s="1" t="n">
        <v>1995</v>
      </c>
      <c r="F11" s="1" t="n">
        <v>1996</v>
      </c>
      <c r="G11" s="1" t="n">
        <v>1997</v>
      </c>
      <c r="H11" s="1" t="n">
        <v>1998</v>
      </c>
      <c r="I11" s="1" t="n">
        <v>1999</v>
      </c>
      <c r="J11" s="1" t="n">
        <v>2000</v>
      </c>
      <c r="K11" s="1" t="n">
        <v>2001</v>
      </c>
      <c r="L11" s="1" t="n">
        <v>2002</v>
      </c>
      <c r="M11" s="1" t="n">
        <v>2003</v>
      </c>
      <c r="N11" s="1" t="n">
        <v>2004</v>
      </c>
      <c r="O11" s="1" t="n">
        <v>2005</v>
      </c>
      <c r="P11" s="1" t="n">
        <v>2006</v>
      </c>
      <c r="Q11" s="1" t="n">
        <v>2007</v>
      </c>
      <c r="R11" s="1" t="n">
        <v>2008</v>
      </c>
    </row>
    <row r="12" customFormat="false" ht="12.75" hidden="false" customHeight="false" outlineLevel="0" collapsed="false">
      <c r="A12" s="1" t="str">
        <f aca="false">A2</f>
        <v>Atlantic Ocean (392)</v>
      </c>
      <c r="B12" s="2" t="n">
        <f aca="false">B2</f>
        <v>1.8004213630102</v>
      </c>
      <c r="C12" s="2" t="n">
        <f aca="false">C2</f>
        <v>1.78261578137755</v>
      </c>
      <c r="D12" s="2" t="n">
        <f aca="false">D2</f>
        <v>1.73292645076531</v>
      </c>
      <c r="E12" s="2" t="n">
        <f aca="false">E2</f>
        <v>1.58623065331633</v>
      </c>
      <c r="F12" s="2" t="n">
        <f aca="false">F2</f>
        <v>2.1896308</v>
      </c>
      <c r="G12" s="2" t="n">
        <f aca="false">G2</f>
        <v>2.40581051122449</v>
      </c>
      <c r="H12" s="2" t="n">
        <f aca="false">H2</f>
        <v>2.1225217</v>
      </c>
      <c r="I12" s="2" t="n">
        <f aca="false">I2</f>
        <v>1.94685808252551</v>
      </c>
      <c r="J12" s="2" t="n">
        <f aca="false">J2</f>
        <v>2.11519372959184</v>
      </c>
      <c r="K12" s="2" t="n">
        <f aca="false">K2</f>
        <v>2.24762710969388</v>
      </c>
      <c r="L12" s="2" t="n">
        <f aca="false">L2</f>
        <v>2.05837514336735</v>
      </c>
      <c r="M12" s="2" t="n">
        <f aca="false">M2</f>
        <v>2.1970875369898</v>
      </c>
      <c r="N12" s="2" t="n">
        <f aca="false">N2</f>
        <v>2.27781277882653</v>
      </c>
      <c r="O12" s="2" t="n">
        <f aca="false">O2</f>
        <v>2.10916381352041</v>
      </c>
      <c r="P12" s="2" t="n">
        <f aca="false">P2</f>
        <v>2.22753209668367</v>
      </c>
      <c r="Q12" s="2" t="n">
        <f aca="false">Q2</f>
        <v>2.25278608265306</v>
      </c>
      <c r="R12" s="2" t="n">
        <f aca="false">R2</f>
        <v>2.23713440408163</v>
      </c>
    </row>
    <row r="13" customFormat="false" ht="12.75" hidden="false" customHeight="false" outlineLevel="0" collapsed="false">
      <c r="A13" s="1" t="str">
        <f aca="false">A3</f>
        <v>Baltic Sea (480)</v>
      </c>
      <c r="B13" s="2" t="n">
        <f aca="false">B3</f>
        <v>1.42777078166667</v>
      </c>
      <c r="C13" s="2" t="n">
        <f aca="false">C3</f>
        <v>1.34662978291667</v>
      </c>
      <c r="D13" s="2" t="n">
        <f aca="false">D3</f>
        <v>1.26012443125</v>
      </c>
      <c r="E13" s="2" t="n">
        <f aca="false">E3</f>
        <v>1.27397671208333</v>
      </c>
      <c r="F13" s="2" t="n">
        <f aca="false">F3</f>
        <v>1.2694566090625</v>
      </c>
      <c r="G13" s="2" t="n">
        <f aca="false">G3</f>
        <v>1.21899767083333</v>
      </c>
      <c r="H13" s="2" t="n">
        <f aca="false">H3</f>
        <v>1.42503460795833</v>
      </c>
      <c r="I13" s="2" t="n">
        <f aca="false">I3</f>
        <v>1.203605185</v>
      </c>
      <c r="J13" s="2" t="n">
        <f aca="false">J3</f>
        <v>1.24524579770833</v>
      </c>
      <c r="K13" s="2" t="n">
        <f aca="false">K3</f>
        <v>1.24202394791667</v>
      </c>
      <c r="L13" s="2" t="n">
        <f aca="false">L3</f>
        <v>1.18857668229167</v>
      </c>
      <c r="M13" s="2" t="n">
        <f aca="false">M3</f>
        <v>1.13742549854167</v>
      </c>
      <c r="N13" s="2" t="n">
        <f aca="false">N3</f>
        <v>1.27387409791667</v>
      </c>
      <c r="O13" s="2" t="n">
        <f aca="false">O3</f>
        <v>1.17824012041667</v>
      </c>
      <c r="P13" s="2" t="n">
        <f aca="false">P3</f>
        <v>1.20370060791667</v>
      </c>
      <c r="Q13" s="2" t="n">
        <f aca="false">Q3</f>
        <v>1.29756552958333</v>
      </c>
      <c r="R13" s="2" t="n">
        <f aca="false">R3</f>
        <v>1.19503539583333</v>
      </c>
    </row>
    <row r="14" customFormat="false" ht="12.75" hidden="false" customHeight="false" outlineLevel="0" collapsed="false">
      <c r="A14" s="1" t="str">
        <f aca="false">A5</f>
        <v>Black Sea (374)</v>
      </c>
      <c r="B14" s="2" t="n">
        <f aca="false">B5</f>
        <v>2.42621461497326</v>
      </c>
      <c r="C14" s="2" t="n">
        <f aca="false">C5</f>
        <v>2.30689503743316</v>
      </c>
      <c r="D14" s="2" t="n">
        <f aca="false">D5</f>
        <v>2.37851756684492</v>
      </c>
      <c r="E14" s="2" t="n">
        <f aca="false">E5</f>
        <v>2.41433032352941</v>
      </c>
      <c r="F14" s="2" t="n">
        <f aca="false">F5</f>
        <v>2.48920839572193</v>
      </c>
      <c r="G14" s="2" t="n">
        <f aca="false">G5</f>
        <v>2.31292145187166</v>
      </c>
      <c r="H14" s="2" t="n">
        <f aca="false">H5</f>
        <v>2.19058056417112</v>
      </c>
      <c r="I14" s="2" t="n">
        <f aca="false">I5</f>
        <v>2.2123660802139</v>
      </c>
      <c r="J14" s="2" t="n">
        <f aca="false">J5</f>
        <v>2.14646885828877</v>
      </c>
      <c r="K14" s="2" t="n">
        <f aca="false">K5</f>
        <v>2.05889310695187</v>
      </c>
      <c r="L14" s="2" t="n">
        <f aca="false">L5</f>
        <v>2.0628922459893</v>
      </c>
      <c r="M14" s="2" t="n">
        <f aca="false">M5</f>
        <v>1.92602670053476</v>
      </c>
      <c r="N14" s="2" t="n">
        <f aca="false">N5</f>
        <v>1.98182198930481</v>
      </c>
      <c r="O14" s="2" t="n">
        <f aca="false">O5</f>
        <v>1.91800386631016</v>
      </c>
      <c r="P14" s="2" t="n">
        <f aca="false">P5</f>
        <v>2.03863342513369</v>
      </c>
      <c r="Q14" s="2" t="n">
        <f aca="false">Q5</f>
        <v>1.9431131684492</v>
      </c>
      <c r="R14" s="2" t="n">
        <f aca="false">R5</f>
        <v>1.86432678074866</v>
      </c>
    </row>
    <row r="15" customFormat="false" ht="12.75" hidden="false" customHeight="false" outlineLevel="0" collapsed="false">
      <c r="A15" s="1" t="str">
        <f aca="false">A6</f>
        <v>Mediterranean Sea (286)</v>
      </c>
      <c r="B15" s="2" t="n">
        <f aca="false">B6</f>
        <v>1.4859117972028</v>
      </c>
      <c r="C15" s="2" t="n">
        <f aca="false">C6</f>
        <v>1.35470488916084</v>
      </c>
      <c r="D15" s="2" t="n">
        <f aca="false">D6</f>
        <v>1.30720435891608</v>
      </c>
      <c r="E15" s="2" t="n">
        <f aca="false">E6</f>
        <v>1.43047741258741</v>
      </c>
      <c r="F15" s="2" t="n">
        <f aca="false">F6</f>
        <v>1.72104822552448</v>
      </c>
      <c r="G15" s="2" t="n">
        <f aca="false">G6</f>
        <v>1.77764786363636</v>
      </c>
      <c r="H15" s="2" t="n">
        <f aca="false">H6</f>
        <v>1.73234148601399</v>
      </c>
      <c r="I15" s="2" t="n">
        <f aca="false">I6</f>
        <v>1.69742858741259</v>
      </c>
      <c r="J15" s="2" t="n">
        <f aca="false">J6</f>
        <v>1.81840498951049</v>
      </c>
      <c r="K15" s="2" t="n">
        <f aca="false">K6</f>
        <v>1.79930275874126</v>
      </c>
      <c r="L15" s="2" t="n">
        <f aca="false">L6</f>
        <v>1.80710311888112</v>
      </c>
      <c r="M15" s="2" t="n">
        <f aca="false">M6</f>
        <v>1.75146552972028</v>
      </c>
      <c r="N15" s="2" t="n">
        <f aca="false">N6</f>
        <v>1.99212900524476</v>
      </c>
      <c r="O15" s="2" t="n">
        <f aca="false">O6</f>
        <v>1.93886208566434</v>
      </c>
      <c r="P15" s="2" t="n">
        <f aca="false">P6</f>
        <v>1.93091052272727</v>
      </c>
      <c r="Q15" s="2" t="n">
        <f aca="false">Q6</f>
        <v>1.80337427972028</v>
      </c>
      <c r="R15" s="2" t="n">
        <f aca="false">R6</f>
        <v>1.81141325524476</v>
      </c>
    </row>
    <row r="16" customFormat="false" ht="12.75" hidden="false" customHeight="false" outlineLevel="0" collapsed="false">
      <c r="A16" s="1" t="str">
        <f aca="false">A7</f>
        <v>North Sea (486)</v>
      </c>
      <c r="B16" s="2" t="n">
        <f aca="false">B7</f>
        <v>4.33232420699589</v>
      </c>
      <c r="C16" s="2" t="n">
        <f aca="false">C7</f>
        <v>4.33297445884774</v>
      </c>
      <c r="D16" s="2" t="n">
        <f aca="false">D7</f>
        <v>4.29831736851852</v>
      </c>
      <c r="E16" s="2" t="n">
        <f aca="false">E7</f>
        <v>4.12969826625514</v>
      </c>
      <c r="F16" s="2" t="n">
        <f aca="false">F7</f>
        <v>4.12410357736626</v>
      </c>
      <c r="G16" s="2" t="n">
        <f aca="false">G7</f>
        <v>4.07664116172839</v>
      </c>
      <c r="H16" s="2" t="n">
        <f aca="false">H7</f>
        <v>4.32309968971193</v>
      </c>
      <c r="I16" s="2" t="n">
        <f aca="false">I7</f>
        <v>4.0412834962963</v>
      </c>
      <c r="J16" s="2" t="n">
        <f aca="false">J7</f>
        <v>3.93221248518519</v>
      </c>
      <c r="K16" s="2" t="n">
        <f aca="false">K7</f>
        <v>3.85573037037037</v>
      </c>
      <c r="L16" s="2" t="n">
        <f aca="false">L7</f>
        <v>3.79504149382716</v>
      </c>
      <c r="M16" s="2" t="n">
        <f aca="false">M7</f>
        <v>3.632204781893</v>
      </c>
      <c r="N16" s="2" t="n">
        <f aca="false">N7</f>
        <v>3.87663253497942</v>
      </c>
      <c r="O16" s="2" t="n">
        <f aca="false">O7</f>
        <v>3.62053838209877</v>
      </c>
      <c r="P16" s="2" t="n">
        <f aca="false">P7</f>
        <v>3.7555090308642</v>
      </c>
      <c r="Q16" s="2" t="n">
        <f aca="false">Q7</f>
        <v>3.68070206481481</v>
      </c>
      <c r="R16" s="2" t="n">
        <f aca="false">R7</f>
        <v>3.59661532736626</v>
      </c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4" t="s">
        <v>25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 t="s">
        <v>26</v>
      </c>
    </row>
    <row r="4" customFormat="false" ht="12.75" hidden="false" customHeight="false" outlineLevel="0" collapsed="false">
      <c r="A4" s="7" t="s">
        <v>27</v>
      </c>
      <c r="B4" s="8" t="s">
        <v>28</v>
      </c>
    </row>
    <row r="5" customFormat="false" ht="12.75" hidden="false" customHeight="false" outlineLevel="0" collapsed="false">
      <c r="A5" s="7" t="s">
        <v>29</v>
      </c>
      <c r="B5" s="8" t="s">
        <v>30</v>
      </c>
    </row>
    <row r="6" customFormat="false" ht="12.75" hidden="false" customHeight="false" outlineLevel="0" collapsed="false">
      <c r="A6" s="7" t="s">
        <v>31</v>
      </c>
      <c r="B6" s="8" t="s">
        <v>32</v>
      </c>
    </row>
    <row r="7" customFormat="false" ht="12.75" hidden="false" customHeight="false" outlineLevel="0" collapsed="false">
      <c r="A7" s="7" t="s">
        <v>33</v>
      </c>
      <c r="B7" s="8" t="s">
        <v>18</v>
      </c>
    </row>
    <row r="8" customFormat="false" ht="12.75" hidden="false" customHeight="false" outlineLevel="0" collapsed="false">
      <c r="A8" s="7"/>
      <c r="B8" s="8" t="s">
        <v>19</v>
      </c>
    </row>
    <row r="9" customFormat="false" ht="12.75" hidden="false" customHeight="false" outlineLevel="0" collapsed="false">
      <c r="A9" s="7"/>
      <c r="B9" s="8" t="s">
        <v>21</v>
      </c>
    </row>
    <row r="10" customFormat="false" ht="12.75" hidden="false" customHeight="false" outlineLevel="0" collapsed="false">
      <c r="A10" s="7"/>
      <c r="B10" s="8" t="s">
        <v>22</v>
      </c>
    </row>
    <row r="11" customFormat="false" ht="12.75" hidden="false" customHeight="false" outlineLevel="0" collapsed="false">
      <c r="A11" s="7"/>
      <c r="B11" s="8" t="s">
        <v>23</v>
      </c>
    </row>
    <row r="12" customFormat="false" ht="12.75" hidden="false" customHeight="false" outlineLevel="0" collapsed="false">
      <c r="A12" s="7" t="s">
        <v>34</v>
      </c>
      <c r="B12" s="9" t="s">
        <v>35</v>
      </c>
    </row>
    <row r="19" customFormat="false" ht="15.75" hidden="false" customHeight="false" outlineLevel="0" collapsed="false">
      <c r="A19" s="10"/>
    </row>
    <row r="20" customFormat="false" ht="15.75" hidden="false" customHeight="false" outlineLevel="0" collapsed="false">
      <c r="A20" s="11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0:07:20Z</dcterms:created>
  <dc:creator/>
  <dc:description/>
  <dc:language>en-US</dc:language>
  <cp:lastModifiedBy>kristensen</cp:lastModifiedBy>
  <dcterms:modified xsi:type="dcterms:W3CDTF">2010-09-03T10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86241296</vt:r8>
  </property>
  <property fmtid="{D5CDD505-2E9C-101B-9397-08002B2CF9AE}" pid="3" name="_AuthorEmail">
    <vt:lpwstr>Peter.Kristensen@eea.europa.eu</vt:lpwstr>
  </property>
  <property fmtid="{D5CDD505-2E9C-101B-9397-08002B2CF9AE}" pid="4" name="_AuthorEmailDisplayName">
    <vt:lpwstr>Peter Kristensen</vt:lpwstr>
  </property>
  <property fmtid="{D5CDD505-2E9C-101B-9397-08002B2CF9AE}" pid="5" name="_EmailSubject">
    <vt:lpwstr>Diagrams for CSI20 update</vt:lpwstr>
  </property>
  <property fmtid="{D5CDD505-2E9C-101B-9397-08002B2CF9AE}" pid="6" name="_NewReviewCycle">
    <vt:lpwstr/>
  </property>
</Properties>
</file>