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ase Data" sheetId="1" state="visible" r:id="rId2"/>
    <sheet name="BP Figure 1" sheetId="2" state="visible" r:id="rId3"/>
    <sheet name="BP Figure 2" sheetId="3" state="visible" r:id="rId4"/>
    <sheet name="Manipulated data" sheetId="4" state="visible" r:id="rId5"/>
    <sheet name="Graphs" sheetId="5" state="visible" r:id="rId6"/>
    <sheet name="Chart1" sheetId="6" state="visible" r:id="rId7"/>
    <sheet name="Char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57">
  <si>
    <t xml:space="preserve">Total Discharges of Oil from Offshore Installations, tonnes</t>
  </si>
  <si>
    <t xml:space="preserve">OSPAR, 2004</t>
  </si>
  <si>
    <t xml:space="preserve">DK</t>
  </si>
  <si>
    <t xml:space="preserve">DE</t>
  </si>
  <si>
    <t xml:space="preserve">NI</t>
  </si>
  <si>
    <t xml:space="preserve">IR</t>
  </si>
  <si>
    <t xml:space="preserve">NL</t>
  </si>
  <si>
    <t xml:space="preserve">NO</t>
  </si>
  <si>
    <t xml:space="preserve">UK</t>
  </si>
  <si>
    <t xml:space="preserve">total</t>
  </si>
  <si>
    <t xml:space="preserve">Primary production of crude oil, million tonnes </t>
  </si>
  <si>
    <t xml:space="preserve">EUROSTAT, 2004</t>
  </si>
  <si>
    <t xml:space="preserve">(assumed to be essentially from platforms)</t>
  </si>
  <si>
    <t xml:space="preserve">-</t>
  </si>
  <si>
    <t xml:space="preserve">Oil: Production *</t>
  </si>
  <si>
    <t xml:space="preserve">Change</t>
  </si>
  <si>
    <t xml:space="preserve">BP Statistical Review of World Energy 2007</t>
  </si>
  <si>
    <t xml:space="preserve">2006 over</t>
  </si>
  <si>
    <t xml:space="preserve">share</t>
  </si>
  <si>
    <t xml:space="preserve">Million tonnes</t>
  </si>
  <si>
    <t xml:space="preserve">of total</t>
  </si>
  <si>
    <t xml:space="preserve">Denmark</t>
  </si>
  <si>
    <t xml:space="preserve">Italy</t>
  </si>
  <si>
    <t xml:space="preserve">Norway</t>
  </si>
  <si>
    <t xml:space="preserve">Romania</t>
  </si>
  <si>
    <t xml:space="preserve">United Kingdom</t>
  </si>
  <si>
    <t xml:space="preserve">Total Europe &amp; Eurasia</t>
  </si>
  <si>
    <t xml:space="preserve">TOTAL WORLD</t>
  </si>
  <si>
    <t xml:space="preserve">European Union 25</t>
  </si>
  <si>
    <t xml:space="preserve">European Union 27</t>
  </si>
  <si>
    <t xml:space="preserve"> # Excludes Estonia, Latvia and Lithuania prior to 1985 and Slovenia prior to 1991.</t>
  </si>
  <si>
    <t xml:space="preserve">EU25 + Norway</t>
  </si>
  <si>
    <t xml:space="preserve">EU27 + Norway</t>
  </si>
  <si>
    <t xml:space="preserve"> Discharges of Oil from Refineries (tonnes)</t>
  </si>
  <si>
    <t xml:space="preserve">CONCAWE 2004</t>
  </si>
  <si>
    <t xml:space="preserve">no update, same as last assessment (Data up until 2005 will be published in August/September 2008)</t>
  </si>
  <si>
    <t xml:space="preserve">No base data</t>
  </si>
  <si>
    <t xml:space="preserve"> Refinery Throughput (million tonnes)</t>
  </si>
  <si>
    <t xml:space="preserve">Oil: Refinery throughputs</t>
  </si>
  <si>
    <t xml:space="preserve">Thousand barrels daily</t>
  </si>
  <si>
    <t xml:space="preserve">of which: European Union 25 +</t>
  </si>
  <si>
    <t xml:space="preserve">                 European Union 27 +</t>
  </si>
  <si>
    <t xml:space="preserve"> + Excludes Slovenia and Lithuania prior to 1992.</t>
  </si>
  <si>
    <t xml:space="preserve">Source: Includes data from Energy Security Analysis Inc. (ESAI).</t>
  </si>
  <si>
    <t xml:space="preserve"> Note: Annual changes and shares of total are calculated using thousand barrels daily figures.</t>
  </si>
  <si>
    <t xml:space="preserve">Tonnes</t>
  </si>
  <si>
    <t xml:space="preserve">EuroStat 2008: Crude oil production (1000 tonnes)</t>
  </si>
  <si>
    <t xml:space="preserve">Conversion </t>
  </si>
  <si>
    <t xml:space="preserve">0.1364 tonnes per barrel</t>
  </si>
  <si>
    <t xml:space="preserve">365 days per year</t>
  </si>
  <si>
    <t xml:space="preserve">Date of extraction: Thu, 5 Jun 08 10:23:18</t>
  </si>
  <si>
    <t xml:space="preserve">Last update: Thu May 15 17:40:19 MEST 2008</t>
  </si>
  <si>
    <r>
      <rPr>
        <sz val="10"/>
        <rFont val="Arial"/>
        <family val="0"/>
      </rPr>
      <t xml:space="preserve">Copyright </t>
    </r>
    <r>
      <rPr>
        <sz val="10"/>
        <rFont val="Noto Sans"/>
        <family val="2"/>
      </rPr>
      <t xml:space="preserve">ｩ </t>
    </r>
    <r>
      <rPr>
        <sz val="10"/>
        <rFont val="Arial"/>
        <family val="0"/>
      </rPr>
      <t xml:space="preserve">Eurostat. All Rights Reserved.</t>
    </r>
  </si>
  <si>
    <t xml:space="preserve">table</t>
  </si>
  <si>
    <t xml:space="preserve">nrg_102a</t>
  </si>
  <si>
    <t xml:space="preserve">Supply, transformation, consumption  - oil  - annual data</t>
  </si>
  <si>
    <t xml:space="preserve">unit</t>
  </si>
  <si>
    <t xml:space="preserve">1000t</t>
  </si>
  <si>
    <t xml:space="preserve">Thousands of tons</t>
  </si>
  <si>
    <t xml:space="preserve">indic_en</t>
  </si>
  <si>
    <t xml:space="preserve">Primary production</t>
  </si>
  <si>
    <t xml:space="preserve">product</t>
  </si>
  <si>
    <t xml:space="preserve">Crude Oil</t>
  </si>
  <si>
    <t xml:space="preserve">geo</t>
  </si>
  <si>
    <t xml:space="preserve">eu27</t>
  </si>
  <si>
    <t xml:space="preserve">European Union (27 countries)</t>
  </si>
  <si>
    <t xml:space="preserve">eu25</t>
  </si>
  <si>
    <t xml:space="preserve">European Union (25 countries)</t>
  </si>
  <si>
    <t xml:space="preserve">eu15</t>
  </si>
  <si>
    <t xml:space="preserve">European Union (15 countries)</t>
  </si>
  <si>
    <t xml:space="preserve">nms10</t>
  </si>
  <si>
    <t xml:space="preserve">New Member States (CZ, EE, CY, LV, LT, HU, MT, PL, SI, SK)</t>
  </si>
  <si>
    <t xml:space="preserve">ea</t>
  </si>
  <si>
    <t xml:space="preserve">Euro area (EA11-2000, EA12-2006, EA13-2007, EA15)</t>
  </si>
  <si>
    <t xml:space="preserve">ea15</t>
  </si>
  <si>
    <t xml:space="preserve">Euro area (BE, CY, DE, IE, GR, ES, FR, IT, LU, MT, NL, AT, PT, SI, FI)</t>
  </si>
  <si>
    <t xml:space="preserve">ea13</t>
  </si>
  <si>
    <t xml:space="preserve">Euro area (BE, DE, IE, GR, ES, FR, IT, LU, NL, AT, PT, SI, FI)</t>
  </si>
  <si>
    <t xml:space="preserve">ea12</t>
  </si>
  <si>
    <t xml:space="preserve">Euro area (BE, DE, IE, GR, ES, FR, IT, LU, NL, AT, PT, FI)</t>
  </si>
  <si>
    <t xml:space="preserve">be</t>
  </si>
  <si>
    <t xml:space="preserve">Belgium</t>
  </si>
  <si>
    <t xml:space="preserve">bg</t>
  </si>
  <si>
    <t xml:space="preserve">Bulgaria</t>
  </si>
  <si>
    <t xml:space="preserve">cz</t>
  </si>
  <si>
    <t xml:space="preserve">Czech Republic</t>
  </si>
  <si>
    <t xml:space="preserve">dk</t>
  </si>
  <si>
    <t xml:space="preserve">de</t>
  </si>
  <si>
    <t xml:space="preserve">Germany (including ex-GDR from 1991)</t>
  </si>
  <si>
    <t xml:space="preserve">ee</t>
  </si>
  <si>
    <t xml:space="preserve">Estonia</t>
  </si>
  <si>
    <t xml:space="preserve">ie</t>
  </si>
  <si>
    <t xml:space="preserve">Ireland</t>
  </si>
  <si>
    <t xml:space="preserve">gr</t>
  </si>
  <si>
    <t xml:space="preserve">Greece</t>
  </si>
  <si>
    <t xml:space="preserve">es</t>
  </si>
  <si>
    <t xml:space="preserve">Spain</t>
  </si>
  <si>
    <t xml:space="preserve">fr</t>
  </si>
  <si>
    <t xml:space="preserve">France</t>
  </si>
  <si>
    <t xml:space="preserve">it</t>
  </si>
  <si>
    <t xml:space="preserve">cy</t>
  </si>
  <si>
    <t xml:space="preserve">Cyprus</t>
  </si>
  <si>
    <t xml:space="preserve">lv</t>
  </si>
  <si>
    <t xml:space="preserve">Latvia</t>
  </si>
  <si>
    <t xml:space="preserve">lt</t>
  </si>
  <si>
    <t xml:space="preserve">Lithuania</t>
  </si>
  <si>
    <t xml:space="preserve">lu</t>
  </si>
  <si>
    <r>
      <rPr>
        <sz val="10"/>
        <rFont val="Arial"/>
        <family val="0"/>
      </rPr>
      <t xml:space="preserve">Luxembourg (Grand-Duch</t>
    </r>
    <r>
      <rPr>
        <sz val="10"/>
        <rFont val="Noto Sans"/>
        <family val="2"/>
      </rPr>
      <t xml:space="preserve">・</t>
    </r>
  </si>
  <si>
    <t xml:space="preserve">hu</t>
  </si>
  <si>
    <t xml:space="preserve">Hungary</t>
  </si>
  <si>
    <t xml:space="preserve">mt</t>
  </si>
  <si>
    <t xml:space="preserve">Malta</t>
  </si>
  <si>
    <t xml:space="preserve">nl</t>
  </si>
  <si>
    <t xml:space="preserve">Netherlands</t>
  </si>
  <si>
    <t xml:space="preserve">at</t>
  </si>
  <si>
    <t xml:space="preserve">Austria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si</t>
  </si>
  <si>
    <t xml:space="preserve">Slovenia</t>
  </si>
  <si>
    <t xml:space="preserve">sk</t>
  </si>
  <si>
    <t xml:space="preserve">Slovakia</t>
  </si>
  <si>
    <t xml:space="preserve">fi</t>
  </si>
  <si>
    <t xml:space="preserve">Finland</t>
  </si>
  <si>
    <t xml:space="preserve">se</t>
  </si>
  <si>
    <t xml:space="preserve">Sweden</t>
  </si>
  <si>
    <t xml:space="preserve">uk</t>
  </si>
  <si>
    <t xml:space="preserve">hr</t>
  </si>
  <si>
    <t xml:space="preserve">Croatia</t>
  </si>
  <si>
    <t xml:space="preserve">tr</t>
  </si>
  <si>
    <t xml:space="preserve">Turkey</t>
  </si>
  <si>
    <t xml:space="preserve">eea18</t>
  </si>
  <si>
    <t xml:space="preserve">European Economic Area (EEA) (EU-15 plus IS, LI, NO)</t>
  </si>
  <si>
    <t xml:space="preserve">is</t>
  </si>
  <si>
    <t xml:space="preserve">Iceland</t>
  </si>
  <si>
    <t xml:space="preserve">no</t>
  </si>
  <si>
    <t xml:space="preserve">ch</t>
  </si>
  <si>
    <t xml:space="preserve">Switzerland</t>
  </si>
  <si>
    <t xml:space="preserve">EuroStat 2008: Input to refineries (1000 tonnes)</t>
  </si>
  <si>
    <t xml:space="preserve">Oil production and discharges from offshore oil installations in N E Atlantic</t>
  </si>
  <si>
    <t xml:space="preserve">Discharges</t>
  </si>
  <si>
    <t xml:space="preserve">Production - thousand tonnes</t>
  </si>
  <si>
    <t xml:space="preserve">European Economic Area (EEA) (EU-15 plus IS, LI, NO) - EuroStat</t>
  </si>
  <si>
    <t xml:space="preserve">Refinery discharges and throughput in Europe</t>
  </si>
  <si>
    <t xml:space="preserve">no update, same as last assessment (Data up until 2005 will be published in August/September 2007)</t>
  </si>
  <si>
    <t xml:space="preserve">Throughput</t>
  </si>
  <si>
    <t xml:space="preserve">Input to refineries</t>
  </si>
  <si>
    <t xml:space="preserve">Discharge</t>
  </si>
  <si>
    <t xml:space="preserve">EU25</t>
  </si>
  <si>
    <t xml:space="preserve">EU27</t>
  </si>
  <si>
    <t xml:space="preserve">Production</t>
  </si>
  <si>
    <t xml:space="preserve">Refinery discharge</t>
  </si>
  <si>
    <t xml:space="preserve">no update, same as last assessment</t>
  </si>
  <si>
    <t xml:space="preserve">Discharg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0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  <charset val="161"/>
    </font>
    <font>
      <sz val="11"/>
      <name val="Arial"/>
      <family val="2"/>
    </font>
    <font>
      <i val="true"/>
      <sz val="11"/>
      <name val="Arial"/>
      <family val="2"/>
    </font>
    <font>
      <sz val="11"/>
      <name val="Times New Roman"/>
      <family val="1"/>
      <charset val="161"/>
    </font>
    <font>
      <b val="true"/>
      <sz val="10"/>
      <color rgb="FF008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FFFFFF"/>
      <name val="Arial"/>
      <family val="2"/>
    </font>
    <font>
      <sz val="11"/>
      <name val="Arial"/>
      <family val="2"/>
      <charset val="161"/>
    </font>
    <font>
      <sz val="11"/>
      <color rgb="FFFF0000"/>
      <name val="Arial"/>
      <family val="0"/>
    </font>
    <font>
      <b val="true"/>
      <sz val="10"/>
      <name val="Arial"/>
      <family val="0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  <font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Manipulated data'!$A$18</c:f>
              <c:strCache>
                <c:ptCount val="1"/>
                <c:pt idx="0">
                  <c:v>Discha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ipulated data'!$B$15:$R$1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Manipulated data'!$B$18:$R$18</c:f>
              <c:numCache>
                <c:formatCode>General</c:formatCode>
                <c:ptCount val="17"/>
                <c:pt idx="0">
                  <c:v>17684</c:v>
                </c:pt>
                <c:pt idx="2">
                  <c:v>14192</c:v>
                </c:pt>
                <c:pt idx="4">
                  <c:v>10888</c:v>
                </c:pt>
                <c:pt idx="5">
                  <c:v>11782</c:v>
                </c:pt>
                <c:pt idx="6">
                  <c:v>12149</c:v>
                </c:pt>
                <c:pt idx="7">
                  <c:v>16753</c:v>
                </c:pt>
                <c:pt idx="8">
                  <c:v>13870</c:v>
                </c:pt>
                <c:pt idx="9">
                  <c:v>13644.042</c:v>
                </c:pt>
                <c:pt idx="10">
                  <c:v>9420.245</c:v>
                </c:pt>
                <c:pt idx="11">
                  <c:v>9781</c:v>
                </c:pt>
                <c:pt idx="12">
                  <c:v>9209</c:v>
                </c:pt>
                <c:pt idx="13">
                  <c:v>9342</c:v>
                </c:pt>
                <c:pt idx="14">
                  <c:v>9019</c:v>
                </c:pt>
                <c:pt idx="15">
                  <c:v>8913</c:v>
                </c:pt>
              </c:numCache>
            </c:numRef>
          </c:val>
        </c:ser>
        <c:gapWidth val="150"/>
        <c:overlap val="0"/>
        <c:axId val="40491087"/>
        <c:axId val="37628298"/>
      </c:barChart>
      <c:lineChart>
        <c:grouping val="standard"/>
        <c:varyColors val="0"/>
        <c:ser>
          <c:idx val="1"/>
          <c:order val="1"/>
          <c:tx>
            <c:strRef>
              <c:f>'Manipulated data'!$A$16</c:f>
              <c:strCache>
                <c:ptCount val="1"/>
                <c:pt idx="0">
                  <c:v>EU25 + Norwa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ipulated data'!$B$15:$R$1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Manipulated data'!$B$16:$R$16</c:f>
              <c:numCache>
                <c:formatCode>General</c:formatCode>
                <c:ptCount val="17"/>
                <c:pt idx="0">
                  <c:v>201.518580198265</c:v>
                </c:pt>
                <c:pt idx="1">
                  <c:v>213.25713808888</c:v>
                </c:pt>
                <c:pt idx="2">
                  <c:v>229.241531659223</c:v>
                </c:pt>
                <c:pt idx="3">
                  <c:v>241.946258361203</c:v>
                </c:pt>
                <c:pt idx="4">
                  <c:v>284.78831503502</c:v>
                </c:pt>
                <c:pt idx="5">
                  <c:v>297.197772731268</c:v>
                </c:pt>
                <c:pt idx="6">
                  <c:v>313.299220352372</c:v>
                </c:pt>
                <c:pt idx="7">
                  <c:v>313.546308012092</c:v>
                </c:pt>
                <c:pt idx="8">
                  <c:v>311.544241516301</c:v>
                </c:pt>
                <c:pt idx="9">
                  <c:v>318.022262313388</c:v>
                </c:pt>
                <c:pt idx="10">
                  <c:v>320.124638838645</c:v>
                </c:pt>
                <c:pt idx="11">
                  <c:v>311.395917215178</c:v>
                </c:pt>
                <c:pt idx="12">
                  <c:v>309.428518504037</c:v>
                </c:pt>
                <c:pt idx="13">
                  <c:v>295.233224135874</c:v>
                </c:pt>
                <c:pt idx="14">
                  <c:v>281.820584994495</c:v>
                </c:pt>
                <c:pt idx="15">
                  <c:v>258.456484222259</c:v>
                </c:pt>
                <c:pt idx="16">
                  <c:v>238.1384106196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nipulated data'!$A$17</c:f>
              <c:strCache>
                <c:ptCount val="1"/>
                <c:pt idx="0">
                  <c:v>EU27 + Norway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ipulated data'!$B$15:$R$1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Manipulated data'!$B$17:$R$17</c:f>
              <c:numCache>
                <c:formatCode>General</c:formatCode>
                <c:ptCount val="17"/>
                <c:pt idx="0">
                  <c:v>209.714580198265</c:v>
                </c:pt>
                <c:pt idx="1">
                  <c:v>220.32313808888</c:v>
                </c:pt>
                <c:pt idx="2">
                  <c:v>236.120531659223</c:v>
                </c:pt>
                <c:pt idx="3">
                  <c:v>248.918258361203</c:v>
                </c:pt>
                <c:pt idx="4">
                  <c:v>291.79831503502</c:v>
                </c:pt>
                <c:pt idx="5">
                  <c:v>304.191772731268</c:v>
                </c:pt>
                <c:pt idx="6">
                  <c:v>320.183220352372</c:v>
                </c:pt>
                <c:pt idx="7">
                  <c:v>320.324308012092</c:v>
                </c:pt>
                <c:pt idx="8">
                  <c:v>318.127241516301</c:v>
                </c:pt>
                <c:pt idx="9">
                  <c:v>324.445262313388</c:v>
                </c:pt>
                <c:pt idx="10">
                  <c:v>326.453638838645</c:v>
                </c:pt>
                <c:pt idx="11">
                  <c:v>317.667917215178</c:v>
                </c:pt>
                <c:pt idx="12">
                  <c:v>315.537518504037</c:v>
                </c:pt>
                <c:pt idx="13">
                  <c:v>301.153224135874</c:v>
                </c:pt>
                <c:pt idx="14">
                  <c:v>287.555584994495</c:v>
                </c:pt>
                <c:pt idx="15">
                  <c:v>263.923484222259</c:v>
                </c:pt>
                <c:pt idx="16">
                  <c:v>243.168410619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53784"/>
        <c:axId val="63695240"/>
      </c:lineChart>
      <c:catAx>
        <c:axId val="40491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8298"/>
        <c:crossesAt val="0"/>
        <c:auto val="1"/>
        <c:lblAlgn val="ctr"/>
        <c:lblOffset val="100"/>
        <c:noMultiLvlLbl val="0"/>
      </c:catAx>
      <c:valAx>
        <c:axId val="37628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s - 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1087"/>
        <c:crossesAt val="1"/>
        <c:crossBetween val="midCat"/>
      </c:valAx>
      <c:catAx>
        <c:axId val="963537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5240"/>
        <c:auto val="1"/>
        <c:lblAlgn val="ctr"/>
        <c:lblOffset val="100"/>
        <c:noMultiLvlLbl val="0"/>
      </c:catAx>
      <c:valAx>
        <c:axId val="636952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- million 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3784"/>
        <c:crosses val="max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Manipulated data'!$A$25</c:f>
              <c:strCache>
                <c:ptCount val="1"/>
                <c:pt idx="0">
                  <c:v>Discha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ipulated data'!$B$22:$R$22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Manipulated data'!$B$25:$R$25</c:f>
              <c:numCache>
                <c:formatCode>General</c:formatCode>
                <c:ptCount val="17"/>
                <c:pt idx="0">
                  <c:v>511</c:v>
                </c:pt>
                <c:pt idx="3">
                  <c:v>557</c:v>
                </c:pt>
                <c:pt idx="7">
                  <c:v>627</c:v>
                </c:pt>
                <c:pt idx="10">
                  <c:v>524</c:v>
                </c:pt>
              </c:numCache>
            </c:numRef>
          </c:val>
        </c:ser>
        <c:gapWidth val="150"/>
        <c:overlap val="0"/>
        <c:axId val="53044193"/>
        <c:axId val="57425218"/>
      </c:barChart>
      <c:lineChart>
        <c:grouping val="standard"/>
        <c:varyColors val="0"/>
        <c:ser>
          <c:idx val="1"/>
          <c:order val="1"/>
          <c:tx>
            <c:strRef>
              <c:f>'Manipulated data'!$A$23</c:f>
              <c:strCache>
                <c:ptCount val="1"/>
                <c:pt idx="0">
                  <c:v>EU2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ipulated data'!$B$22:$R$22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Manipulated data'!$B$23:$R$23</c:f>
              <c:numCache>
                <c:formatCode>General</c:formatCode>
                <c:ptCount val="17"/>
                <c:pt idx="0">
                  <c:v>589.625994408109</c:v>
                </c:pt>
                <c:pt idx="1">
                  <c:v>603.461387407911</c:v>
                </c:pt>
                <c:pt idx="2">
                  <c:v>625.246666925096</c:v>
                </c:pt>
                <c:pt idx="3">
                  <c:v>631.183863551997</c:v>
                </c:pt>
                <c:pt idx="4">
                  <c:v>634.633435919997</c:v>
                </c:pt>
                <c:pt idx="5">
                  <c:v>633.560326652055</c:v>
                </c:pt>
                <c:pt idx="6">
                  <c:v>648.570469336672</c:v>
                </c:pt>
                <c:pt idx="7">
                  <c:v>660.040721207836</c:v>
                </c:pt>
                <c:pt idx="8">
                  <c:v>685.501838120225</c:v>
                </c:pt>
                <c:pt idx="9">
                  <c:v>662.415983988095</c:v>
                </c:pt>
                <c:pt idx="10">
                  <c:v>667.009034100629</c:v>
                </c:pt>
                <c:pt idx="11">
                  <c:v>667.45700472</c:v>
                </c:pt>
                <c:pt idx="12">
                  <c:v>656.78487776</c:v>
                </c:pt>
                <c:pt idx="13">
                  <c:v>670.208532356</c:v>
                </c:pt>
                <c:pt idx="14">
                  <c:v>684.931582797927</c:v>
                </c:pt>
                <c:pt idx="15">
                  <c:v>687.708376191486</c:v>
                </c:pt>
                <c:pt idx="16">
                  <c:v>671.466791937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nipulated data'!$A$24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ipulated data'!$B$22:$R$22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Manipulated data'!$B$24:$R$24</c:f>
              <c:numCache>
                <c:formatCode>General</c:formatCode>
                <c:ptCount val="17"/>
                <c:pt idx="0">
                  <c:v>621.583985176</c:v>
                </c:pt>
                <c:pt idx="1">
                  <c:v>623.148685499804</c:v>
                </c:pt>
                <c:pt idx="2">
                  <c:v>641.031164514206</c:v>
                </c:pt>
                <c:pt idx="3">
                  <c:v>650.157295875765</c:v>
                </c:pt>
                <c:pt idx="4">
                  <c:v>656.444334700065</c:v>
                </c:pt>
                <c:pt idx="5">
                  <c:v>656.933931587952</c:v>
                </c:pt>
                <c:pt idx="6">
                  <c:v>669.007275467155</c:v>
                </c:pt>
                <c:pt idx="7">
                  <c:v>678.644654115836</c:v>
                </c:pt>
                <c:pt idx="8">
                  <c:v>703.96393276043</c:v>
                </c:pt>
                <c:pt idx="9">
                  <c:v>677.970494388082</c:v>
                </c:pt>
                <c:pt idx="10">
                  <c:v>687.728443794762</c:v>
                </c:pt>
                <c:pt idx="11">
                  <c:v>684.93189072</c:v>
                </c:pt>
                <c:pt idx="12">
                  <c:v>673.51297376</c:v>
                </c:pt>
                <c:pt idx="13">
                  <c:v>686.040480355999</c:v>
                </c:pt>
                <c:pt idx="14">
                  <c:v>702.718335919458</c:v>
                </c:pt>
                <c:pt idx="15">
                  <c:v>707.428725367488</c:v>
                </c:pt>
                <c:pt idx="16">
                  <c:v>690.84659123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71036"/>
        <c:axId val="74718692"/>
      </c:lineChart>
      <c:catAx>
        <c:axId val="53044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5218"/>
        <c:crossesAt val="0"/>
        <c:auto val="1"/>
        <c:lblAlgn val="ctr"/>
        <c:lblOffset val="100"/>
        <c:noMultiLvlLbl val="0"/>
      </c:catAx>
      <c:valAx>
        <c:axId val="5742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- 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4193"/>
        <c:crossesAt val="1"/>
        <c:crossBetween val="midCat"/>
      </c:valAx>
      <c:catAx>
        <c:axId val="869710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 - million 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8692"/>
        <c:auto val="1"/>
        <c:lblAlgn val="ctr"/>
        <c:lblOffset val="100"/>
        <c:noMultiLvlLbl val="0"/>
      </c:catAx>
      <c:valAx>
        <c:axId val="74718692"/>
        <c:scaling>
          <c:orientation val="minMax"/>
        </c:scaling>
        <c:delete val="0"/>
        <c:axPos val="r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1036"/>
        <c:crosses val="max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469239837576"/>
          <c:y val="0.0971456150027579"/>
          <c:w val="0.893944024800245"/>
          <c:h val="0.834045780474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A$3</c:f>
              <c:strCache>
                <c:ptCount val="1"/>
                <c:pt idx="0">
                  <c:v>Dischar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2:$R$2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Graphs!$B$3:$Q$3</c:f>
              <c:numCache>
                <c:formatCode>General</c:formatCode>
                <c:ptCount val="16"/>
                <c:pt idx="0">
                  <c:v>17684</c:v>
                </c:pt>
                <c:pt idx="2">
                  <c:v>14192</c:v>
                </c:pt>
                <c:pt idx="4">
                  <c:v>10888</c:v>
                </c:pt>
                <c:pt idx="5">
                  <c:v>11783</c:v>
                </c:pt>
                <c:pt idx="6">
                  <c:v>12150</c:v>
                </c:pt>
                <c:pt idx="7">
                  <c:v>16752</c:v>
                </c:pt>
                <c:pt idx="8">
                  <c:v>13872</c:v>
                </c:pt>
                <c:pt idx="9">
                  <c:v>13643</c:v>
                </c:pt>
                <c:pt idx="10">
                  <c:v>9420</c:v>
                </c:pt>
                <c:pt idx="11">
                  <c:v>9872</c:v>
                </c:pt>
                <c:pt idx="12">
                  <c:v>9209</c:v>
                </c:pt>
                <c:pt idx="13">
                  <c:v>9342</c:v>
                </c:pt>
                <c:pt idx="14">
                  <c:v>9019</c:v>
                </c:pt>
                <c:pt idx="15">
                  <c:v>8913</c:v>
                </c:pt>
              </c:numCache>
            </c:numRef>
          </c:val>
        </c:ser>
        <c:gapWidth val="150"/>
        <c:overlap val="0"/>
        <c:axId val="98845084"/>
        <c:axId val="89588090"/>
      </c:barChart>
      <c:lineChart>
        <c:grouping val="standard"/>
        <c:varyColors val="0"/>
        <c:ser>
          <c:idx val="1"/>
          <c:order val="1"/>
          <c:tx>
            <c:strRef>
              <c:f>Graphs!$A$5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2:$R$2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Graphs!$B$5:$R$5</c:f>
              <c:numCache>
                <c:formatCode>General</c:formatCode>
                <c:ptCount val="17"/>
                <c:pt idx="0">
                  <c:v>197824</c:v>
                </c:pt>
                <c:pt idx="1">
                  <c:v>209734</c:v>
                </c:pt>
                <c:pt idx="2">
                  <c:v>225894</c:v>
                </c:pt>
                <c:pt idx="3">
                  <c:v>239599</c:v>
                </c:pt>
                <c:pt idx="4">
                  <c:v>282563</c:v>
                </c:pt>
                <c:pt idx="5">
                  <c:v>294870</c:v>
                </c:pt>
                <c:pt idx="6">
                  <c:v>312946</c:v>
                </c:pt>
                <c:pt idx="7">
                  <c:v>311558</c:v>
                </c:pt>
                <c:pt idx="8">
                  <c:v>308693</c:v>
                </c:pt>
                <c:pt idx="9">
                  <c:v>314390</c:v>
                </c:pt>
                <c:pt idx="10">
                  <c:v>318360</c:v>
                </c:pt>
                <c:pt idx="11">
                  <c:v>308913</c:v>
                </c:pt>
                <c:pt idx="12">
                  <c:v>305691</c:v>
                </c:pt>
                <c:pt idx="13">
                  <c:v>293043</c:v>
                </c:pt>
                <c:pt idx="14">
                  <c:v>281027</c:v>
                </c:pt>
                <c:pt idx="15">
                  <c:v>257682</c:v>
                </c:pt>
                <c:pt idx="16">
                  <c:v>235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98855"/>
        <c:axId val="96371845"/>
      </c:lineChart>
      <c:catAx>
        <c:axId val="988450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588090"/>
        <c:crossesAt val="0"/>
        <c:auto val="1"/>
        <c:lblAlgn val="ctr"/>
        <c:lblOffset val="100"/>
        <c:noMultiLvlLbl val="0"/>
      </c:catAx>
      <c:valAx>
        <c:axId val="895880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Verdana"/>
                  </a:rPr>
                  <a:t>Discharges (tonnes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845084"/>
        <c:crossesAt val="1"/>
        <c:crossBetween val="midCat"/>
        <c:majorUnit val="2500"/>
        <c:minorUnit val="625"/>
      </c:valAx>
      <c:catAx>
        <c:axId val="869988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371845"/>
        <c:auto val="1"/>
        <c:lblAlgn val="ctr"/>
        <c:lblOffset val="100"/>
        <c:noMultiLvlLbl val="0"/>
      </c:catAx>
      <c:valAx>
        <c:axId val="9637184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Verdana"/>
                  </a:rPr>
                  <a:t>Production (thousand tonnes)</a:t>
                </a:r>
              </a:p>
            </c:rich>
          </c:tx>
          <c:layout>
            <c:manualLayout>
              <c:xMode val="edge"/>
              <c:yMode val="edge"/>
              <c:x val="0.675850325284897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9988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231454394621"/>
          <c:y val="0.92022890237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487228747326"/>
          <c:y val="0.10073083287369"/>
          <c:w val="0.822555997030957"/>
          <c:h val="0.89926916712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A$28</c:f>
              <c:strCache>
                <c:ptCount val="1"/>
                <c:pt idx="0">
                  <c:v>Discharges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27:$E$27</c:f>
              <c:strCache>
                <c:ptCount val="4"/>
                <c:pt idx="0">
                  <c:v>1990</c:v>
                </c:pt>
                <c:pt idx="1">
                  <c:v>1993</c:v>
                </c:pt>
                <c:pt idx="2">
                  <c:v>1997</c:v>
                </c:pt>
                <c:pt idx="3">
                  <c:v>2000</c:v>
                </c:pt>
              </c:strCache>
            </c:strRef>
          </c:cat>
          <c:val>
            <c:numRef>
              <c:f>Graphs!$B$28:$E$28</c:f>
              <c:numCache>
                <c:formatCode>General</c:formatCode>
                <c:ptCount val="4"/>
                <c:pt idx="0">
                  <c:v>3340</c:v>
                </c:pt>
                <c:pt idx="1">
                  <c:v>2020</c:v>
                </c:pt>
                <c:pt idx="2">
                  <c:v>1170</c:v>
                </c:pt>
                <c:pt idx="3">
                  <c:v>750</c:v>
                </c:pt>
              </c:numCache>
            </c:numRef>
          </c:val>
        </c:ser>
        <c:gapWidth val="150"/>
        <c:overlap val="0"/>
        <c:axId val="79913807"/>
        <c:axId val="56993116"/>
      </c:barChart>
      <c:lineChart>
        <c:grouping val="standard"/>
        <c:varyColors val="0"/>
        <c:ser>
          <c:idx val="1"/>
          <c:order val="1"/>
          <c:tx>
            <c:strRef>
              <c:f>Graphs!$A$30</c:f>
              <c:strCache>
                <c:ptCount val="1"/>
                <c:pt idx="0">
                  <c:v>Throughpu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27:$E$27</c:f>
              <c:strCache>
                <c:ptCount val="4"/>
                <c:pt idx="0">
                  <c:v>1990</c:v>
                </c:pt>
                <c:pt idx="1">
                  <c:v>1993</c:v>
                </c:pt>
                <c:pt idx="2">
                  <c:v>1997</c:v>
                </c:pt>
                <c:pt idx="3">
                  <c:v>2000</c:v>
                </c:pt>
              </c:strCache>
            </c:strRef>
          </c:cat>
          <c:val>
            <c:numRef>
              <c:f>Graphs!$B$30:$E$30</c:f>
              <c:numCache>
                <c:formatCode>General</c:formatCode>
                <c:ptCount val="4"/>
                <c:pt idx="0">
                  <c:v>529531</c:v>
                </c:pt>
                <c:pt idx="1">
                  <c:v>568280</c:v>
                </c:pt>
                <c:pt idx="2">
                  <c:v>611122</c:v>
                </c:pt>
                <c:pt idx="3">
                  <c:v>612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35783"/>
        <c:axId val="40316086"/>
      </c:lineChart>
      <c:catAx>
        <c:axId val="799138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993116"/>
        <c:crossesAt val="0"/>
        <c:auto val="1"/>
        <c:lblAlgn val="ctr"/>
        <c:lblOffset val="100"/>
        <c:noMultiLvlLbl val="0"/>
      </c:catAx>
      <c:valAx>
        <c:axId val="569931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Verdana"/>
                  </a:rPr>
                  <a:t>Discharges (tonnes)</a:t>
                </a:r>
              </a:p>
            </c:rich>
          </c:tx>
          <c:layout>
            <c:manualLayout>
              <c:xMode val="edge"/>
              <c:yMode val="edge"/>
              <c:x val="0.0204776666812208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913807"/>
        <c:crossesAt val="1"/>
        <c:crossBetween val="midCat"/>
      </c:valAx>
      <c:catAx>
        <c:axId val="592357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316086"/>
        <c:auto val="1"/>
        <c:lblAlgn val="ctr"/>
        <c:lblOffset val="100"/>
        <c:noMultiLvlLbl val="0"/>
      </c:catAx>
      <c:valAx>
        <c:axId val="40316086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Verdana"/>
                  </a:rPr>
                  <a:t>Throughput thousand tonnes)</a:t>
                </a:r>
              </a:p>
            </c:rich>
          </c:tx>
          <c:layout>
            <c:manualLayout>
              <c:xMode val="edge"/>
              <c:yMode val="edge"/>
              <c:x val="0.697812513644501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2357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020608653888"/>
          <c:y val="0.933052950910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9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72" activeCellId="0" sqref="A7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61.99"/>
    <col collapsed="false" customWidth="true" hidden="false" outlineLevel="0" max="27" min="3" style="1" width="11.28"/>
    <col collapsed="false" customWidth="false" hidden="false" outlineLevel="0" max="257" min="28" style="1" width="8.85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4"/>
      <c r="B3" s="4" t="n">
        <v>1990</v>
      </c>
      <c r="C3" s="4" t="n">
        <v>1991</v>
      </c>
      <c r="D3" s="4" t="n">
        <v>1992</v>
      </c>
      <c r="E3" s="4" t="n">
        <v>1993</v>
      </c>
      <c r="F3" s="4" t="n">
        <v>1994</v>
      </c>
      <c r="G3" s="4" t="n">
        <v>1995</v>
      </c>
      <c r="H3" s="4" t="n">
        <v>1996</v>
      </c>
      <c r="I3" s="4" t="n">
        <v>1997</v>
      </c>
      <c r="J3" s="4" t="n">
        <v>1998</v>
      </c>
      <c r="K3" s="4" t="n">
        <v>1999</v>
      </c>
      <c r="L3" s="4" t="n">
        <v>2000</v>
      </c>
      <c r="M3" s="4" t="n">
        <v>2001</v>
      </c>
      <c r="N3" s="4" t="n">
        <v>2002</v>
      </c>
      <c r="O3" s="4" t="n">
        <v>2003</v>
      </c>
      <c r="P3" s="4" t="n">
        <v>2004</v>
      </c>
      <c r="Q3" s="5" t="n">
        <v>2005</v>
      </c>
    </row>
    <row r="4" customFormat="false" ht="14.25" hidden="false" customHeight="false" outlineLevel="0" collapsed="false">
      <c r="A4" s="4" t="s">
        <v>2</v>
      </c>
      <c r="B4" s="4" t="n">
        <v>543</v>
      </c>
      <c r="C4" s="4"/>
      <c r="D4" s="4" t="n">
        <v>81</v>
      </c>
      <c r="E4" s="4"/>
      <c r="F4" s="4" t="n">
        <v>178</v>
      </c>
      <c r="G4" s="4" t="n">
        <v>196</v>
      </c>
      <c r="H4" s="4" t="n">
        <v>172</v>
      </c>
      <c r="I4" s="4" t="n">
        <v>173</v>
      </c>
      <c r="J4" s="4" t="n">
        <v>185</v>
      </c>
      <c r="K4" s="4" t="n">
        <v>201</v>
      </c>
      <c r="L4" s="4" t="n">
        <v>679</v>
      </c>
      <c r="M4" s="4" t="n">
        <v>305</v>
      </c>
      <c r="N4" s="4" t="n">
        <v>322</v>
      </c>
      <c r="O4" s="6" t="n">
        <v>377</v>
      </c>
      <c r="P4" s="6" t="n">
        <v>487</v>
      </c>
      <c r="Q4" s="5" t="n">
        <v>452</v>
      </c>
    </row>
    <row r="5" customFormat="false" ht="14.25" hidden="false" customHeight="false" outlineLevel="0" collapsed="false">
      <c r="A5" s="4" t="s">
        <v>3</v>
      </c>
      <c r="B5" s="4" t="s">
        <v>4</v>
      </c>
      <c r="C5" s="4"/>
      <c r="D5" s="4" t="s">
        <v>4</v>
      </c>
      <c r="E5" s="4"/>
      <c r="F5" s="4" t="s">
        <v>4</v>
      </c>
      <c r="G5" s="4" t="s">
        <v>4</v>
      </c>
      <c r="H5" s="4" t="s">
        <v>4</v>
      </c>
      <c r="I5" s="4" t="n">
        <v>0</v>
      </c>
      <c r="J5" s="4" t="n">
        <v>0</v>
      </c>
      <c r="K5" s="4" t="n">
        <v>0</v>
      </c>
      <c r="L5" s="4" t="n">
        <v>3</v>
      </c>
      <c r="M5" s="4" t="n">
        <v>0</v>
      </c>
      <c r="N5" s="4" t="n">
        <v>0</v>
      </c>
      <c r="O5" s="6" t="n">
        <v>0</v>
      </c>
      <c r="P5" s="6" t="n">
        <v>0</v>
      </c>
      <c r="Q5" s="5" t="n">
        <v>0</v>
      </c>
    </row>
    <row r="6" customFormat="false" ht="14.25" hidden="false" customHeight="false" outlineLevel="0" collapsed="false">
      <c r="A6" s="4" t="s">
        <v>5</v>
      </c>
      <c r="B6" s="4" t="s">
        <v>4</v>
      </c>
      <c r="C6" s="4"/>
      <c r="D6" s="4" t="s">
        <v>4</v>
      </c>
      <c r="E6" s="4"/>
      <c r="F6" s="4" t="s">
        <v>4</v>
      </c>
      <c r="G6" s="4" t="s">
        <v>4</v>
      </c>
      <c r="H6" s="4" t="s">
        <v>4</v>
      </c>
      <c r="I6" s="4"/>
      <c r="J6" s="4"/>
      <c r="K6" s="4" t="n">
        <v>0.042</v>
      </c>
      <c r="L6" s="4" t="n">
        <v>0.245</v>
      </c>
      <c r="M6" s="4" t="n">
        <v>0</v>
      </c>
      <c r="N6" s="4" t="n">
        <v>0</v>
      </c>
      <c r="O6" s="6" t="n">
        <v>0</v>
      </c>
      <c r="P6" s="6" t="n">
        <v>0</v>
      </c>
      <c r="Q6" s="5" t="n">
        <v>0</v>
      </c>
    </row>
    <row r="7" customFormat="false" ht="14.25" hidden="false" customHeight="false" outlineLevel="0" collapsed="false">
      <c r="A7" s="4" t="s">
        <v>6</v>
      </c>
      <c r="B7" s="4" t="n">
        <v>546</v>
      </c>
      <c r="C7" s="4"/>
      <c r="D7" s="4" t="n">
        <v>285</v>
      </c>
      <c r="E7" s="4"/>
      <c r="F7" s="4" t="n">
        <v>275</v>
      </c>
      <c r="G7" s="4" t="n">
        <v>232</v>
      </c>
      <c r="H7" s="4" t="n">
        <v>288</v>
      </c>
      <c r="I7" s="4" t="n">
        <v>284</v>
      </c>
      <c r="J7" s="4" t="n">
        <v>205</v>
      </c>
      <c r="K7" s="4" t="n">
        <v>169</v>
      </c>
      <c r="L7" s="4" t="n">
        <v>190</v>
      </c>
      <c r="M7" s="4" t="n">
        <v>256</v>
      </c>
      <c r="N7" s="4" t="n">
        <v>149</v>
      </c>
      <c r="O7" s="6" t="n">
        <v>114</v>
      </c>
      <c r="P7" s="6" t="n">
        <v>231</v>
      </c>
      <c r="Q7" s="5" t="n">
        <v>108</v>
      </c>
    </row>
    <row r="8" customFormat="false" ht="14.25" hidden="false" customHeight="false" outlineLevel="0" collapsed="false">
      <c r="A8" s="4" t="s">
        <v>7</v>
      </c>
      <c r="B8" s="4" t="n">
        <v>1096</v>
      </c>
      <c r="C8" s="4"/>
      <c r="D8" s="4" t="n">
        <v>1491</v>
      </c>
      <c r="E8" s="4"/>
      <c r="F8" s="4" t="n">
        <v>1064</v>
      </c>
      <c r="G8" s="4" t="n">
        <v>1519</v>
      </c>
      <c r="H8" s="4" t="n">
        <v>1813</v>
      </c>
      <c r="I8" s="4" t="n">
        <v>2440</v>
      </c>
      <c r="J8" s="4" t="n">
        <v>2648</v>
      </c>
      <c r="K8" s="4" t="n">
        <v>2887</v>
      </c>
      <c r="L8" s="4" t="n">
        <v>3075</v>
      </c>
      <c r="M8" s="4" t="n">
        <v>3210</v>
      </c>
      <c r="N8" s="4" t="n">
        <v>2921</v>
      </c>
      <c r="O8" s="6" t="n">
        <v>3506</v>
      </c>
      <c r="P8" s="6" t="n">
        <v>2946</v>
      </c>
      <c r="Q8" s="5" t="n">
        <v>3306</v>
      </c>
    </row>
    <row r="9" customFormat="false" ht="14.25" hidden="false" customHeight="false" outlineLevel="0" collapsed="false">
      <c r="A9" s="4" t="s">
        <v>8</v>
      </c>
      <c r="B9" s="4" t="n">
        <v>15499</v>
      </c>
      <c r="C9" s="4"/>
      <c r="D9" s="4" t="n">
        <v>12335</v>
      </c>
      <c r="E9" s="4"/>
      <c r="F9" s="4" t="n">
        <v>9371</v>
      </c>
      <c r="G9" s="4" t="n">
        <v>9835</v>
      </c>
      <c r="H9" s="4" t="n">
        <v>9876</v>
      </c>
      <c r="I9" s="4" t="n">
        <v>13856</v>
      </c>
      <c r="J9" s="4" t="n">
        <v>10832</v>
      </c>
      <c r="K9" s="4" t="n">
        <v>10387</v>
      </c>
      <c r="L9" s="4" t="n">
        <v>5473</v>
      </c>
      <c r="M9" s="4" t="n">
        <v>6010</v>
      </c>
      <c r="N9" s="4" t="n">
        <v>5817</v>
      </c>
      <c r="O9" s="6" t="n">
        <v>5345</v>
      </c>
      <c r="P9" s="6" t="n">
        <v>5355</v>
      </c>
      <c r="Q9" s="5" t="n">
        <v>5047</v>
      </c>
    </row>
    <row r="10" customFormat="false" ht="14.25" hidden="false" customHeight="false" outlineLevel="0" collapsed="false">
      <c r="A10" s="7" t="s">
        <v>9</v>
      </c>
      <c r="B10" s="8" t="n">
        <f aca="false">SUM(B4:B9)</f>
        <v>17684</v>
      </c>
      <c r="C10" s="8"/>
      <c r="D10" s="8" t="n">
        <f aca="false">SUM(D4:D9)</f>
        <v>14192</v>
      </c>
      <c r="E10" s="8"/>
      <c r="F10" s="8" t="n">
        <f aca="false">SUM(F4:F9)</f>
        <v>10888</v>
      </c>
      <c r="G10" s="8" t="n">
        <f aca="false">SUM(G4:G9)</f>
        <v>11782</v>
      </c>
      <c r="H10" s="8" t="n">
        <f aca="false">SUM(H4:H9)</f>
        <v>12149</v>
      </c>
      <c r="I10" s="8" t="n">
        <f aca="false">SUM(I4:I9)</f>
        <v>16753</v>
      </c>
      <c r="J10" s="8" t="n">
        <f aca="false">SUM(J4:J9)</f>
        <v>13870</v>
      </c>
      <c r="K10" s="8" t="n">
        <f aca="false">SUM(K4:K9)</f>
        <v>13644.042</v>
      </c>
      <c r="L10" s="8" t="n">
        <f aca="false">SUM(L4:L9)</f>
        <v>9420.245</v>
      </c>
      <c r="M10" s="8" t="n">
        <f aca="false">SUM(M4:M9)</f>
        <v>9781</v>
      </c>
      <c r="N10" s="8" t="n">
        <f aca="false">SUM(N4:N9)</f>
        <v>9209</v>
      </c>
      <c r="O10" s="8" t="n">
        <f aca="false">SUM(O4:O9)</f>
        <v>9342</v>
      </c>
      <c r="P10" s="8" t="n">
        <f aca="false">SUM(P4:P9)</f>
        <v>9019</v>
      </c>
      <c r="Q10" s="9" t="n">
        <f aca="false">SUM(Q4:Q9)</f>
        <v>8913</v>
      </c>
    </row>
    <row r="11" customFormat="false" ht="14.25" hidden="false" customHeight="false" outlineLevel="0" collapsed="false">
      <c r="A11" s="10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s="3" customFormat="true" ht="15" hidden="false" customHeight="false" outlineLevel="0" collapsed="false">
      <c r="A12" s="2" t="s">
        <v>10</v>
      </c>
    </row>
    <row r="13" customFormat="false" ht="14.25" hidden="false" customHeight="false" outlineLevel="0" collapsed="false">
      <c r="A13" s="1" t="s">
        <v>11</v>
      </c>
    </row>
    <row r="14" customFormat="false" ht="14.25" hidden="false" customHeight="false" outlineLevel="0" collapsed="false">
      <c r="A14" s="1" t="s">
        <v>12</v>
      </c>
    </row>
    <row r="15" customFormat="false" ht="14.25" hidden="false" customHeight="false" outlineLevel="0" collapsed="false">
      <c r="A15" s="4"/>
      <c r="B15" s="4" t="n">
        <v>1990</v>
      </c>
      <c r="C15" s="4" t="n">
        <v>1991</v>
      </c>
      <c r="D15" s="4" t="n">
        <v>1992</v>
      </c>
      <c r="E15" s="4" t="n">
        <v>1993</v>
      </c>
      <c r="F15" s="4" t="n">
        <v>1994</v>
      </c>
      <c r="G15" s="4" t="n">
        <v>1995</v>
      </c>
      <c r="H15" s="4" t="n">
        <v>1996</v>
      </c>
      <c r="I15" s="4" t="n">
        <v>1997</v>
      </c>
      <c r="J15" s="4" t="n">
        <v>1998</v>
      </c>
      <c r="K15" s="4" t="n">
        <v>1999</v>
      </c>
      <c r="L15" s="4" t="n">
        <v>2000</v>
      </c>
      <c r="M15" s="4" t="n">
        <v>2001</v>
      </c>
      <c r="N15" s="4" t="n">
        <v>2002</v>
      </c>
      <c r="O15" s="6" t="n">
        <v>2003</v>
      </c>
      <c r="P15" s="6" t="n">
        <v>2004</v>
      </c>
    </row>
    <row r="16" customFormat="false" ht="15" hidden="false" customHeight="false" outlineLevel="0" collapsed="false">
      <c r="A16" s="11" t="s">
        <v>2</v>
      </c>
      <c r="B16" s="12" t="s">
        <v>13</v>
      </c>
      <c r="C16" s="12" t="s">
        <v>13</v>
      </c>
      <c r="D16" s="12" t="n">
        <v>7903</v>
      </c>
      <c r="E16" s="12" t="n">
        <v>8355</v>
      </c>
      <c r="F16" s="12" t="n">
        <v>9230</v>
      </c>
      <c r="G16" s="12" t="n">
        <v>9309</v>
      </c>
      <c r="H16" s="12" t="n">
        <v>10299</v>
      </c>
      <c r="I16" s="12" t="n">
        <v>11375</v>
      </c>
      <c r="J16" s="12" t="n">
        <v>11661</v>
      </c>
      <c r="K16" s="12" t="n">
        <v>14763</v>
      </c>
      <c r="L16" s="12" t="n">
        <v>18132</v>
      </c>
      <c r="M16" s="12" t="n">
        <v>17238</v>
      </c>
      <c r="N16" s="12" t="n">
        <v>18504</v>
      </c>
      <c r="O16" s="13" t="n">
        <v>18515</v>
      </c>
      <c r="P16" s="13" t="n">
        <v>19643</v>
      </c>
    </row>
    <row r="17" customFormat="false" ht="15" hidden="false" customHeight="false" outlineLevel="0" collapsed="false">
      <c r="A17" s="11" t="s">
        <v>3</v>
      </c>
      <c r="B17" s="12" t="s">
        <v>13</v>
      </c>
      <c r="C17" s="12" t="s">
        <v>13</v>
      </c>
      <c r="D17" s="12" t="n">
        <v>3325</v>
      </c>
      <c r="E17" s="12" t="n">
        <v>3081</v>
      </c>
      <c r="F17" s="12" t="n">
        <v>2944</v>
      </c>
      <c r="G17" s="12" t="n">
        <v>2957</v>
      </c>
      <c r="H17" s="12" t="n">
        <v>2908</v>
      </c>
      <c r="I17" s="12" t="n">
        <v>2836</v>
      </c>
      <c r="J17" s="12" t="n">
        <v>2964</v>
      </c>
      <c r="K17" s="12" t="n">
        <v>2778</v>
      </c>
      <c r="L17" s="12" t="n">
        <v>3208</v>
      </c>
      <c r="M17" s="12" t="n">
        <v>3322</v>
      </c>
      <c r="N17" s="12" t="n">
        <v>3559</v>
      </c>
      <c r="O17" s="13" t="n">
        <v>3747</v>
      </c>
      <c r="P17" s="13" t="n">
        <v>3513</v>
      </c>
    </row>
    <row r="18" customFormat="false" ht="15" hidden="false" customHeight="false" outlineLevel="0" collapsed="false">
      <c r="A18" s="11" t="s">
        <v>5</v>
      </c>
      <c r="B18" s="12" t="s">
        <v>13</v>
      </c>
      <c r="C18" s="12" t="s">
        <v>13</v>
      </c>
      <c r="D18" s="12" t="s">
        <v>13</v>
      </c>
      <c r="E18" s="12" t="s">
        <v>13</v>
      </c>
      <c r="F18" s="12" t="s">
        <v>13</v>
      </c>
      <c r="G18" s="12" t="s">
        <v>13</v>
      </c>
      <c r="H18" s="12" t="s">
        <v>13</v>
      </c>
      <c r="I18" s="12" t="s">
        <v>13</v>
      </c>
      <c r="J18" s="12" t="s">
        <v>13</v>
      </c>
      <c r="K18" s="12" t="s">
        <v>13</v>
      </c>
      <c r="L18" s="12" t="s">
        <v>13</v>
      </c>
      <c r="M18" s="12" t="s">
        <v>13</v>
      </c>
      <c r="N18" s="12" t="s">
        <v>13</v>
      </c>
      <c r="O18" s="12" t="s">
        <v>13</v>
      </c>
      <c r="P18" s="12" t="s">
        <v>13</v>
      </c>
    </row>
    <row r="19" customFormat="false" ht="15" hidden="false" customHeight="false" outlineLevel="0" collapsed="false">
      <c r="A19" s="11" t="s">
        <v>6</v>
      </c>
      <c r="B19" s="12" t="s">
        <v>13</v>
      </c>
      <c r="C19" s="12" t="s">
        <v>13</v>
      </c>
      <c r="D19" s="12" t="n">
        <v>3362</v>
      </c>
      <c r="E19" s="12" t="n">
        <v>3279</v>
      </c>
      <c r="F19" s="12" t="n">
        <v>4353</v>
      </c>
      <c r="G19" s="12" t="n">
        <v>3518</v>
      </c>
      <c r="H19" s="12" t="n">
        <v>3144</v>
      </c>
      <c r="I19" s="12" t="n">
        <v>2960</v>
      </c>
      <c r="J19" s="12" t="n">
        <v>2680</v>
      </c>
      <c r="K19" s="12" t="n">
        <v>2556</v>
      </c>
      <c r="L19" s="12" t="n">
        <v>2373</v>
      </c>
      <c r="M19" s="12" t="n">
        <v>2285</v>
      </c>
      <c r="N19" s="12" t="n">
        <v>3102</v>
      </c>
      <c r="O19" s="13" t="n">
        <v>3104</v>
      </c>
      <c r="P19" s="13" t="n">
        <v>2925</v>
      </c>
    </row>
    <row r="20" customFormat="false" ht="15" hidden="false" customHeight="false" outlineLevel="0" collapsed="false">
      <c r="A20" s="11" t="s">
        <v>8</v>
      </c>
      <c r="B20" s="12" t="s">
        <v>13</v>
      </c>
      <c r="C20" s="12" t="s">
        <v>13</v>
      </c>
      <c r="D20" s="12" t="n">
        <v>95652</v>
      </c>
      <c r="E20" s="12" t="n">
        <v>101505</v>
      </c>
      <c r="F20" s="12" t="n">
        <v>128799</v>
      </c>
      <c r="G20" s="12" t="n">
        <v>132256</v>
      </c>
      <c r="H20" s="12" t="n">
        <v>132060</v>
      </c>
      <c r="I20" s="12" t="n">
        <v>130229</v>
      </c>
      <c r="J20" s="12" t="n">
        <v>134373</v>
      </c>
      <c r="K20" s="12" t="n">
        <v>139150</v>
      </c>
      <c r="L20" s="12" t="n">
        <v>127882</v>
      </c>
      <c r="M20" s="12" t="n">
        <v>118245</v>
      </c>
      <c r="N20" s="12" t="n">
        <v>117858</v>
      </c>
      <c r="O20" s="13" t="n">
        <v>107641</v>
      </c>
      <c r="P20" s="13" t="n">
        <v>96826</v>
      </c>
    </row>
    <row r="21" customFormat="false" ht="15.75" hidden="false" customHeight="false" outlineLevel="0" collapsed="false">
      <c r="A21" s="14" t="s">
        <v>7</v>
      </c>
      <c r="B21" s="15" t="s">
        <v>13</v>
      </c>
      <c r="C21" s="15" t="s">
        <v>13</v>
      </c>
      <c r="D21" s="15" t="n">
        <v>109335</v>
      </c>
      <c r="E21" s="15" t="n">
        <v>117157</v>
      </c>
      <c r="F21" s="15" t="n">
        <v>131540</v>
      </c>
      <c r="G21" s="15" t="n">
        <v>141609</v>
      </c>
      <c r="H21" s="15" t="n">
        <v>160640</v>
      </c>
      <c r="I21" s="15" t="n">
        <v>160236</v>
      </c>
      <c r="J21" s="15" t="n">
        <v>153343</v>
      </c>
      <c r="K21" s="15" t="n">
        <v>152783</v>
      </c>
      <c r="L21" s="15" t="n">
        <v>164957</v>
      </c>
      <c r="M21" s="15" t="n">
        <v>166479</v>
      </c>
      <c r="N21" s="15" t="n">
        <v>159968</v>
      </c>
      <c r="O21" s="16" t="n">
        <v>156890</v>
      </c>
      <c r="P21" s="16" t="n">
        <v>154974</v>
      </c>
    </row>
    <row r="22" customFormat="false" ht="15" hidden="false" customHeight="false" outlineLevel="0" collapsed="false">
      <c r="A22" s="17" t="s">
        <v>9</v>
      </c>
      <c r="B22" s="18" t="s">
        <v>13</v>
      </c>
      <c r="C22" s="19"/>
      <c r="D22" s="20" t="n">
        <f aca="false">SUM(D16:D21)</f>
        <v>219577</v>
      </c>
      <c r="E22" s="20" t="n">
        <f aca="false">SUM(E16:E21)</f>
        <v>233377</v>
      </c>
      <c r="F22" s="20" t="n">
        <f aca="false">SUM(F16:F21)</f>
        <v>276866</v>
      </c>
      <c r="G22" s="20" t="n">
        <f aca="false">SUM(G16:G21)</f>
        <v>289649</v>
      </c>
      <c r="H22" s="20" t="n">
        <f aca="false">SUM(H16:H21)</f>
        <v>309051</v>
      </c>
      <c r="I22" s="20" t="n">
        <f aca="false">SUM(I16:I21)</f>
        <v>307636</v>
      </c>
      <c r="J22" s="20" t="n">
        <f aca="false">SUM(J16:J21)</f>
        <v>305021</v>
      </c>
      <c r="K22" s="20" t="n">
        <f aca="false">SUM(K16:K21)</f>
        <v>312030</v>
      </c>
      <c r="L22" s="20" t="n">
        <f aca="false">SUM(L16:L21)</f>
        <v>316552</v>
      </c>
      <c r="M22" s="20" t="n">
        <f aca="false">SUM(M16:M21)</f>
        <v>307569</v>
      </c>
      <c r="N22" s="20" t="n">
        <f aca="false">SUM(N16:N21)</f>
        <v>302991</v>
      </c>
      <c r="O22" s="20" t="n">
        <f aca="false">SUM(O16:O21)</f>
        <v>289897</v>
      </c>
      <c r="P22" s="21" t="n">
        <f aca="false">SUM(P16:P21)</f>
        <v>277881</v>
      </c>
    </row>
    <row r="23" customFormat="false" ht="14.25" hidden="false" customHeight="false" outlineLevel="0" collapsed="false">
      <c r="A23" s="22"/>
      <c r="B23" s="2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25" customFormat="true" ht="12.75" hidden="false" customHeight="false" outlineLevel="0" collapsed="false">
      <c r="A24" s="24" t="s">
        <v>14</v>
      </c>
      <c r="AR24" s="26" t="s">
        <v>15</v>
      </c>
      <c r="AS24" s="26" t="n">
        <v>2006</v>
      </c>
    </row>
    <row r="25" s="27" customFormat="true" ht="12.75" hidden="false" customHeight="false" outlineLevel="0" collapsed="false">
      <c r="A25" s="27" t="s">
        <v>16</v>
      </c>
      <c r="AR25" s="28" t="s">
        <v>17</v>
      </c>
      <c r="AS25" s="28" t="s">
        <v>18</v>
      </c>
    </row>
    <row r="26" s="27" customFormat="true" ht="12.75" hidden="false" customHeight="false" outlineLevel="0" collapsed="false">
      <c r="A26" s="27" t="s">
        <v>19</v>
      </c>
      <c r="B26" s="27" t="n">
        <v>1990</v>
      </c>
      <c r="C26" s="27" t="n">
        <v>1991</v>
      </c>
      <c r="D26" s="27" t="n">
        <v>1992</v>
      </c>
      <c r="E26" s="27" t="n">
        <v>1993</v>
      </c>
      <c r="F26" s="27" t="n">
        <v>1994</v>
      </c>
      <c r="G26" s="27" t="n">
        <v>1995</v>
      </c>
      <c r="H26" s="27" t="n">
        <v>1996</v>
      </c>
      <c r="I26" s="27" t="n">
        <v>1997</v>
      </c>
      <c r="J26" s="27" t="n">
        <v>1998</v>
      </c>
      <c r="K26" s="27" t="n">
        <v>1999</v>
      </c>
      <c r="L26" s="27" t="n">
        <v>2000</v>
      </c>
      <c r="M26" s="27" t="n">
        <v>2001</v>
      </c>
      <c r="N26" s="27" t="n">
        <v>2002</v>
      </c>
      <c r="O26" s="27" t="n">
        <v>2003</v>
      </c>
      <c r="P26" s="27" t="n">
        <v>2004</v>
      </c>
      <c r="Q26" s="27" t="n">
        <v>2005</v>
      </c>
      <c r="R26" s="29" t="n">
        <v>2006</v>
      </c>
      <c r="S26" s="28" t="n">
        <v>2005</v>
      </c>
      <c r="T26" s="28" t="s">
        <v>20</v>
      </c>
    </row>
    <row r="27" s="27" customFormat="true" ht="12.75" hidden="false" customHeight="false" outlineLevel="0" collapsed="false">
      <c r="R27" s="29"/>
    </row>
    <row r="28" s="27" customFormat="true" ht="12.75" hidden="false" customHeight="false" outlineLevel="0" collapsed="false">
      <c r="A28" s="27" t="s">
        <v>21</v>
      </c>
      <c r="B28" s="30" t="n">
        <v>5.89652870493992</v>
      </c>
      <c r="C28" s="30" t="n">
        <v>6.91989319092123</v>
      </c>
      <c r="D28" s="30" t="n">
        <v>7.67182910547397</v>
      </c>
      <c r="E28" s="30" t="n">
        <v>8.18691588785047</v>
      </c>
      <c r="F28" s="30" t="n">
        <v>9.01535380507343</v>
      </c>
      <c r="G28" s="30" t="n">
        <v>9.06408544726302</v>
      </c>
      <c r="H28" s="30" t="n">
        <v>10.1639519359146</v>
      </c>
      <c r="I28" s="30" t="n">
        <v>11.2082777036048</v>
      </c>
      <c r="J28" s="30" t="n">
        <v>11.5981308411215</v>
      </c>
      <c r="K28" s="30" t="n">
        <v>14.5707610146862</v>
      </c>
      <c r="L28" s="30" t="n">
        <v>17.7380507343124</v>
      </c>
      <c r="M28" s="30" t="n">
        <v>16.958611481976</v>
      </c>
      <c r="N28" s="30" t="n">
        <v>18.0794392523365</v>
      </c>
      <c r="O28" s="30" t="n">
        <v>17.9332443257677</v>
      </c>
      <c r="P28" s="30" t="n">
        <v>19.0574098798398</v>
      </c>
      <c r="Q28" s="30" t="n">
        <v>18.371829105474</v>
      </c>
      <c r="R28" s="31" t="n">
        <v>16.6662216288385</v>
      </c>
      <c r="S28" s="32" t="n">
        <v>-0.0928381962864722</v>
      </c>
      <c r="T28" s="32" t="n">
        <v>0.00425803020361366</v>
      </c>
    </row>
    <row r="29" s="27" customFormat="true" ht="12.75" hidden="false" customHeight="false" outlineLevel="0" collapsed="false">
      <c r="A29" s="27" t="s">
        <v>22</v>
      </c>
      <c r="B29" s="30" t="n">
        <v>4.668</v>
      </c>
      <c r="C29" s="30" t="n">
        <v>4.332</v>
      </c>
      <c r="D29" s="30" t="n">
        <v>4.501</v>
      </c>
      <c r="E29" s="30" t="n">
        <v>4.64</v>
      </c>
      <c r="F29" s="30" t="n">
        <v>4.895</v>
      </c>
      <c r="G29" s="30" t="n">
        <v>5.236</v>
      </c>
      <c r="H29" s="30" t="n">
        <v>5.452</v>
      </c>
      <c r="I29" s="30" t="n">
        <v>5.948</v>
      </c>
      <c r="J29" s="30" t="n">
        <v>5.622</v>
      </c>
      <c r="K29" s="30" t="n">
        <v>5.015</v>
      </c>
      <c r="L29" s="30" t="n">
        <v>4.586</v>
      </c>
      <c r="M29" s="30" t="n">
        <v>4.128</v>
      </c>
      <c r="N29" s="30" t="n">
        <v>5.531</v>
      </c>
      <c r="O29" s="30" t="n">
        <v>5.57</v>
      </c>
      <c r="P29" s="30" t="n">
        <v>5.469</v>
      </c>
      <c r="Q29" s="30" t="n">
        <v>6.111</v>
      </c>
      <c r="R29" s="31" t="n">
        <v>5.769</v>
      </c>
      <c r="S29" s="32" t="n">
        <v>-0.0559646539027984</v>
      </c>
      <c r="T29" s="32" t="n">
        <v>0.00147391393152614</v>
      </c>
    </row>
    <row r="30" s="27" customFormat="true" ht="12.75" hidden="false" customHeight="false" outlineLevel="0" collapsed="false">
      <c r="A30" s="27" t="s">
        <v>23</v>
      </c>
      <c r="B30" s="30" t="n">
        <v>82.1430514933246</v>
      </c>
      <c r="C30" s="30" t="n">
        <v>93.8422448979592</v>
      </c>
      <c r="D30" s="30" t="n">
        <v>106.900702553749</v>
      </c>
      <c r="E30" s="30" t="n">
        <v>114.128342473353</v>
      </c>
      <c r="F30" s="30" t="n">
        <v>128.582961229947</v>
      </c>
      <c r="G30" s="30" t="n">
        <v>138.399687284005</v>
      </c>
      <c r="H30" s="30" t="n">
        <v>154.664268416458</v>
      </c>
      <c r="I30" s="30" t="n">
        <v>156.227930308487</v>
      </c>
      <c r="J30" s="30" t="n">
        <v>149.600210675179</v>
      </c>
      <c r="K30" s="30" t="n">
        <v>149.673701298701</v>
      </c>
      <c r="L30" s="30" t="n">
        <v>160.184988104333</v>
      </c>
      <c r="M30" s="30" t="n">
        <v>162.026605733202</v>
      </c>
      <c r="N30" s="30" t="n">
        <v>157.314379251701</v>
      </c>
      <c r="O30" s="30" t="n">
        <v>152.997479810106</v>
      </c>
      <c r="P30" s="30" t="n">
        <v>149.864175114655</v>
      </c>
      <c r="Q30" s="30" t="n">
        <v>138.201086430072</v>
      </c>
      <c r="R30" s="31" t="n">
        <v>128.694917754593</v>
      </c>
      <c r="S30" s="32" t="n">
        <v>-0.0687850502556597</v>
      </c>
      <c r="T30" s="32" t="n">
        <v>0.0328800887840362</v>
      </c>
    </row>
    <row r="31" s="27" customFormat="true" ht="12.75" hidden="false" customHeight="false" outlineLevel="0" collapsed="false">
      <c r="A31" s="27" t="s">
        <v>24</v>
      </c>
      <c r="B31" s="30" t="n">
        <v>8.136</v>
      </c>
      <c r="C31" s="30" t="n">
        <v>7.008</v>
      </c>
      <c r="D31" s="30" t="n">
        <v>6.827</v>
      </c>
      <c r="E31" s="30" t="n">
        <v>6.929</v>
      </c>
      <c r="F31" s="30" t="n">
        <v>6.974</v>
      </c>
      <c r="G31" s="30" t="n">
        <v>6.951</v>
      </c>
      <c r="H31" s="30" t="n">
        <v>6.852</v>
      </c>
      <c r="I31" s="30" t="n">
        <v>6.75</v>
      </c>
      <c r="J31" s="30" t="n">
        <v>6.553</v>
      </c>
      <c r="K31" s="30" t="n">
        <v>6.379</v>
      </c>
      <c r="L31" s="30" t="n">
        <v>6.287</v>
      </c>
      <c r="M31" s="30" t="n">
        <v>6.238</v>
      </c>
      <c r="N31" s="30" t="n">
        <v>6.072</v>
      </c>
      <c r="O31" s="30" t="n">
        <v>5.89</v>
      </c>
      <c r="P31" s="30" t="n">
        <v>5.705</v>
      </c>
      <c r="Q31" s="30" t="n">
        <v>5.437</v>
      </c>
      <c r="R31" s="31" t="n">
        <v>5</v>
      </c>
      <c r="S31" s="32" t="n">
        <v>-0.0803752069155785</v>
      </c>
      <c r="T31" s="32" t="n">
        <v>0.00127744317171619</v>
      </c>
    </row>
    <row r="32" s="27" customFormat="true" ht="12.75" hidden="false" customHeight="false" outlineLevel="0" collapsed="false">
      <c r="A32" s="27" t="s">
        <v>25</v>
      </c>
      <c r="B32" s="30" t="n">
        <v>91.604</v>
      </c>
      <c r="C32" s="30" t="n">
        <v>91.26</v>
      </c>
      <c r="D32" s="30" t="n">
        <v>94.251</v>
      </c>
      <c r="E32" s="30" t="n">
        <v>100.189</v>
      </c>
      <c r="F32" s="30" t="n">
        <v>126.542</v>
      </c>
      <c r="G32" s="30" t="n">
        <v>129.894</v>
      </c>
      <c r="H32" s="30" t="n">
        <v>129.741</v>
      </c>
      <c r="I32" s="30" t="n">
        <v>127.883</v>
      </c>
      <c r="J32" s="30" t="n">
        <v>132.633</v>
      </c>
      <c r="K32" s="30" t="n">
        <v>137.421</v>
      </c>
      <c r="L32" s="30" t="n">
        <v>126.245</v>
      </c>
      <c r="M32" s="30" t="n">
        <v>116.678</v>
      </c>
      <c r="N32" s="30" t="n">
        <v>115.944</v>
      </c>
      <c r="O32" s="30" t="n">
        <v>106.073</v>
      </c>
      <c r="P32" s="30" t="n">
        <v>95.374</v>
      </c>
      <c r="Q32" s="30" t="n">
        <v>84.7211286867127</v>
      </c>
      <c r="R32" s="31" t="n">
        <v>76.5786212361855</v>
      </c>
      <c r="S32" s="32" t="n">
        <v>-0.0961095251768552</v>
      </c>
      <c r="T32" s="32" t="n">
        <v>0.0195649673595211</v>
      </c>
    </row>
    <row r="33" s="27" customFormat="true" ht="12.75" hidden="false" customHeight="false" outlineLevel="0" collapsed="false">
      <c r="A33" s="33" t="s">
        <v>26</v>
      </c>
      <c r="B33" s="34" t="n">
        <v>788.295580198265</v>
      </c>
      <c r="C33" s="34" t="n">
        <v>744.96083808888</v>
      </c>
      <c r="D33" s="34" t="n">
        <v>695.740231659223</v>
      </c>
      <c r="E33" s="34" t="n">
        <v>659.561558361203</v>
      </c>
      <c r="F33" s="34" t="n">
        <v>662.50211503502</v>
      </c>
      <c r="G33" s="34" t="n">
        <v>669.360472731268</v>
      </c>
      <c r="H33" s="34" t="n">
        <v>680.043620352372</v>
      </c>
      <c r="I33" s="34" t="n">
        <v>688.574308012092</v>
      </c>
      <c r="J33" s="34" t="n">
        <v>686.481641516301</v>
      </c>
      <c r="K33" s="34" t="n">
        <v>699.649962313388</v>
      </c>
      <c r="L33" s="34" t="n">
        <v>724.720038838645</v>
      </c>
      <c r="M33" s="34" t="n">
        <v>746.614017215179</v>
      </c>
      <c r="N33" s="34" t="n">
        <v>785.978618504037</v>
      </c>
      <c r="O33" s="34" t="n">
        <v>818.898924135874</v>
      </c>
      <c r="P33" s="34" t="n">
        <v>850.111584994495</v>
      </c>
      <c r="Q33" s="34" t="n">
        <v>844.824117222259</v>
      </c>
      <c r="R33" s="34" t="n">
        <v>846.668631619617</v>
      </c>
      <c r="S33" s="35" t="n">
        <v>0.00218331172105124</v>
      </c>
      <c r="T33" s="35" t="n">
        <v>0.216314212433754</v>
      </c>
    </row>
    <row r="34" s="27" customFormat="tru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1"/>
      <c r="S34" s="32"/>
      <c r="T34" s="32"/>
    </row>
    <row r="35" s="27" customFormat="tru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1"/>
      <c r="S35" s="32"/>
      <c r="T35" s="32"/>
    </row>
    <row r="36" s="27" customFormat="true" ht="12.75" hidden="false" customHeight="false" outlineLevel="0" collapsed="false">
      <c r="A36" s="36" t="s">
        <v>27</v>
      </c>
      <c r="B36" s="37" t="n">
        <v>3170.58096532529</v>
      </c>
      <c r="C36" s="37" t="n">
        <v>3160.46439150559</v>
      </c>
      <c r="D36" s="37" t="n">
        <v>3190.03282433434</v>
      </c>
      <c r="E36" s="37" t="n">
        <v>3188.63759885136</v>
      </c>
      <c r="F36" s="37" t="n">
        <v>3237.20503168362</v>
      </c>
      <c r="G36" s="37" t="n">
        <v>3281.01532528954</v>
      </c>
      <c r="H36" s="37" t="n">
        <v>3376.508173369</v>
      </c>
      <c r="I36" s="37" t="n">
        <v>3480.47150871074</v>
      </c>
      <c r="J36" s="37" t="n">
        <v>3548.34191684922</v>
      </c>
      <c r="K36" s="37" t="n">
        <v>3482.94657892247</v>
      </c>
      <c r="L36" s="37" t="n">
        <v>3618.14820700895</v>
      </c>
      <c r="M36" s="37" t="n">
        <v>3602.66580381271</v>
      </c>
      <c r="N36" s="37" t="n">
        <v>3575.62719031544</v>
      </c>
      <c r="O36" s="37" t="n">
        <v>3701.3491961089</v>
      </c>
      <c r="P36" s="37" t="n">
        <v>3862.60045770775</v>
      </c>
      <c r="Q36" s="37" t="n">
        <v>3896.78799696844</v>
      </c>
      <c r="R36" s="38" t="n">
        <v>3914.0684381934</v>
      </c>
      <c r="S36" s="39" t="n">
        <v>0.0044345346060406</v>
      </c>
      <c r="T36" s="39" t="n">
        <v>1</v>
      </c>
    </row>
    <row r="37" s="27" customFormat="true" ht="12.75" hidden="false" customHeight="false" outlineLevel="0" collapsed="false">
      <c r="A37" s="27" t="s">
        <v>28</v>
      </c>
      <c r="B37" s="30" t="n">
        <v>119.37552870494</v>
      </c>
      <c r="C37" s="30" t="n">
        <v>119.414893190921</v>
      </c>
      <c r="D37" s="30" t="n">
        <v>122.340829105474</v>
      </c>
      <c r="E37" s="30" t="n">
        <v>127.81791588785</v>
      </c>
      <c r="F37" s="30" t="n">
        <v>156.205353805073</v>
      </c>
      <c r="G37" s="30" t="n">
        <v>158.798085447263</v>
      </c>
      <c r="H37" s="30" t="n">
        <v>158.634951935915</v>
      </c>
      <c r="I37" s="30" t="n">
        <v>157.318377703605</v>
      </c>
      <c r="J37" s="30" t="n">
        <v>161.944030841122</v>
      </c>
      <c r="K37" s="30" t="n">
        <v>168.348561014686</v>
      </c>
      <c r="L37" s="30" t="n">
        <v>159.939650734312</v>
      </c>
      <c r="M37" s="30" t="n">
        <v>149.369311481976</v>
      </c>
      <c r="N37" s="30" t="n">
        <v>152.114139252336</v>
      </c>
      <c r="O37" s="30" t="n">
        <v>142.235744325768</v>
      </c>
      <c r="P37" s="30" t="n">
        <v>131.95640987984</v>
      </c>
      <c r="Q37" s="30" t="n">
        <v>120.255397792187</v>
      </c>
      <c r="R37" s="31" t="n">
        <v>109.443492865024</v>
      </c>
      <c r="S37" s="32" t="n">
        <v>-0.0899078554947426</v>
      </c>
      <c r="T37" s="32" t="n">
        <v>0.0279615685298388</v>
      </c>
    </row>
    <row r="38" s="27" customFormat="true" ht="12.75" hidden="false" customHeight="false" outlineLevel="0" collapsed="false">
      <c r="A38" s="27" t="s">
        <v>29</v>
      </c>
      <c r="B38" s="30" t="n">
        <v>127.57152870494</v>
      </c>
      <c r="C38" s="30" t="n">
        <v>126.480893190921</v>
      </c>
      <c r="D38" s="30" t="n">
        <v>129.219829105474</v>
      </c>
      <c r="E38" s="30" t="n">
        <v>134.789915887851</v>
      </c>
      <c r="F38" s="30" t="n">
        <v>163.215353805073</v>
      </c>
      <c r="G38" s="30" t="n">
        <v>165.792085447263</v>
      </c>
      <c r="H38" s="30" t="n">
        <v>165.518951935915</v>
      </c>
      <c r="I38" s="30" t="n">
        <v>164.096377703605</v>
      </c>
      <c r="J38" s="30" t="n">
        <v>168.527030841122</v>
      </c>
      <c r="K38" s="30" t="n">
        <v>174.771561014686</v>
      </c>
      <c r="L38" s="30" t="n">
        <v>166.268650734312</v>
      </c>
      <c r="M38" s="30" t="n">
        <v>155.641311481976</v>
      </c>
      <c r="N38" s="30" t="n">
        <v>158.223139252336</v>
      </c>
      <c r="O38" s="30" t="n">
        <v>148.155744325768</v>
      </c>
      <c r="P38" s="30" t="n">
        <v>137.69140987984</v>
      </c>
      <c r="Q38" s="30" t="n">
        <v>125.722397792187</v>
      </c>
      <c r="R38" s="31" t="n">
        <v>114.473492865024</v>
      </c>
      <c r="S38" s="32" t="n">
        <v>-0.0894741519785252</v>
      </c>
      <c r="T38" s="32" t="n">
        <v>0.0292466763605853</v>
      </c>
    </row>
    <row r="39" customFormat="false" ht="14.25" hidden="false" customHeight="false" outlineLevel="0" collapsed="false">
      <c r="A39" s="27" t="s">
        <v>30</v>
      </c>
      <c r="B39" s="2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4.25" hidden="false" customHeight="false" outlineLevel="0" collapsed="false">
      <c r="A40" s="27"/>
      <c r="B40" s="23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4.25" hidden="false" customHeight="false" outlineLevel="0" collapsed="false">
      <c r="A41" s="27" t="s">
        <v>31</v>
      </c>
      <c r="B41" s="40" t="n">
        <f aca="false">B30+B37</f>
        <v>201.518580198265</v>
      </c>
      <c r="C41" s="40" t="n">
        <f aca="false">C30+C37</f>
        <v>213.25713808888</v>
      </c>
      <c r="D41" s="40" t="n">
        <f aca="false">D30+D37</f>
        <v>229.241531659223</v>
      </c>
      <c r="E41" s="40" t="n">
        <f aca="false">E30+E37</f>
        <v>241.946258361203</v>
      </c>
      <c r="F41" s="40" t="n">
        <f aca="false">F30+F37</f>
        <v>284.78831503502</v>
      </c>
      <c r="G41" s="40" t="n">
        <f aca="false">G30+G37</f>
        <v>297.197772731268</v>
      </c>
      <c r="H41" s="40" t="n">
        <f aca="false">H30+H37</f>
        <v>313.299220352372</v>
      </c>
      <c r="I41" s="40" t="n">
        <f aca="false">I30+I37</f>
        <v>313.546308012092</v>
      </c>
      <c r="J41" s="40" t="n">
        <f aca="false">J30+J37</f>
        <v>311.544241516301</v>
      </c>
      <c r="K41" s="40" t="n">
        <f aca="false">K30+K37</f>
        <v>318.022262313388</v>
      </c>
      <c r="L41" s="40" t="n">
        <f aca="false">L30+L37</f>
        <v>320.124638838645</v>
      </c>
      <c r="M41" s="40" t="n">
        <f aca="false">M30+M37</f>
        <v>311.395917215178</v>
      </c>
      <c r="N41" s="40" t="n">
        <f aca="false">N30+N37</f>
        <v>309.428518504037</v>
      </c>
      <c r="O41" s="40" t="n">
        <f aca="false">O30+O37</f>
        <v>295.233224135874</v>
      </c>
      <c r="P41" s="40" t="n">
        <f aca="false">P30+P37</f>
        <v>281.820584994495</v>
      </c>
      <c r="Q41" s="40" t="n">
        <f aca="false">Q30+Q37</f>
        <v>258.456484222259</v>
      </c>
      <c r="R41" s="40" t="n">
        <f aca="false">R30+R37</f>
        <v>238.138410619617</v>
      </c>
    </row>
    <row r="42" customFormat="false" ht="14.25" hidden="false" customHeight="false" outlineLevel="0" collapsed="false">
      <c r="A42" s="27" t="s">
        <v>32</v>
      </c>
      <c r="B42" s="40" t="n">
        <f aca="false">B30+B38</f>
        <v>209.714580198265</v>
      </c>
      <c r="C42" s="40" t="n">
        <f aca="false">C30+C38</f>
        <v>220.32313808888</v>
      </c>
      <c r="D42" s="40" t="n">
        <f aca="false">D30+D38</f>
        <v>236.120531659223</v>
      </c>
      <c r="E42" s="40" t="n">
        <f aca="false">E30+E38</f>
        <v>248.918258361203</v>
      </c>
      <c r="F42" s="40" t="n">
        <f aca="false">F30+F38</f>
        <v>291.79831503502</v>
      </c>
      <c r="G42" s="40" t="n">
        <f aca="false">G30+G38</f>
        <v>304.191772731268</v>
      </c>
      <c r="H42" s="40" t="n">
        <f aca="false">H30+H38</f>
        <v>320.183220352372</v>
      </c>
      <c r="I42" s="40" t="n">
        <f aca="false">I30+I38</f>
        <v>320.324308012092</v>
      </c>
      <c r="J42" s="40" t="n">
        <f aca="false">J30+J38</f>
        <v>318.127241516301</v>
      </c>
      <c r="K42" s="40" t="n">
        <f aca="false">K30+K38</f>
        <v>324.445262313388</v>
      </c>
      <c r="L42" s="40" t="n">
        <f aca="false">L30+L38</f>
        <v>326.453638838645</v>
      </c>
      <c r="M42" s="40" t="n">
        <f aca="false">M30+M38</f>
        <v>317.667917215178</v>
      </c>
      <c r="N42" s="40" t="n">
        <f aca="false">N30+N38</f>
        <v>315.537518504037</v>
      </c>
      <c r="O42" s="40" t="n">
        <f aca="false">O30+O38</f>
        <v>301.153224135874</v>
      </c>
      <c r="P42" s="40" t="n">
        <f aca="false">P30+P38</f>
        <v>287.555584994495</v>
      </c>
      <c r="Q42" s="40" t="n">
        <f aca="false">Q30+Q38</f>
        <v>263.923484222259</v>
      </c>
      <c r="R42" s="40" t="n">
        <f aca="false">R30+R38</f>
        <v>243.168410619617</v>
      </c>
    </row>
    <row r="43" customFormat="false" ht="14.25" hidden="false" customHeight="false" outlineLevel="0" collapsed="false">
      <c r="A43" s="27"/>
      <c r="B43" s="2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4.25" hidden="false" customHeight="false" outlineLevel="0" collapsed="false">
      <c r="A44" s="27"/>
      <c r="B44" s="23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s="41" customFormat="true" ht="15" hidden="false" customHeight="false" outlineLevel="0" collapsed="false">
      <c r="A45" s="2" t="s">
        <v>33</v>
      </c>
    </row>
    <row r="46" customFormat="false" ht="14.25" hidden="false" customHeight="false" outlineLevel="0" collapsed="false">
      <c r="A46" s="1" t="s">
        <v>34</v>
      </c>
      <c r="C46" s="42" t="s">
        <v>35</v>
      </c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4.25" hidden="false" customHeight="false" outlineLevel="0" collapsed="false">
      <c r="A47" s="1" t="s">
        <v>36</v>
      </c>
    </row>
    <row r="48" customFormat="false" ht="14.25" hidden="false" customHeight="false" outlineLevel="0" collapsed="false">
      <c r="B48" s="4" t="n">
        <v>1990</v>
      </c>
      <c r="C48" s="4" t="n">
        <v>1993</v>
      </c>
      <c r="D48" s="4" t="n">
        <v>1997</v>
      </c>
      <c r="E48" s="4" t="n">
        <v>2000</v>
      </c>
    </row>
    <row r="49" customFormat="false" ht="14.25" hidden="false" customHeight="false" outlineLevel="0" collapsed="false">
      <c r="B49" s="4" t="n">
        <v>3340</v>
      </c>
      <c r="C49" s="4" t="n">
        <v>2020</v>
      </c>
      <c r="D49" s="4" t="n">
        <v>1170</v>
      </c>
      <c r="E49" s="4" t="n">
        <v>750</v>
      </c>
      <c r="F49" s="43" t="n">
        <f aca="false">E49/B49-1</f>
        <v>-0.775449101796407</v>
      </c>
    </row>
    <row r="51" s="3" customFormat="true" ht="15" hidden="false" customHeight="false" outlineLevel="0" collapsed="false">
      <c r="A51" s="2" t="s">
        <v>37</v>
      </c>
      <c r="C51" s="2"/>
    </row>
    <row r="52" customFormat="false" ht="14.25" hidden="false" customHeight="false" outlineLevel="0" collapsed="false">
      <c r="A52" s="1" t="s">
        <v>34</v>
      </c>
      <c r="C52" s="42" t="s">
        <v>35</v>
      </c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4.25" hidden="false" customHeight="false" outlineLevel="0" collapsed="false">
      <c r="A53" s="1" t="s">
        <v>36</v>
      </c>
    </row>
    <row r="54" customFormat="false" ht="14.25" hidden="false" customHeight="false" outlineLevel="0" collapsed="false">
      <c r="B54" s="4" t="n">
        <v>1990</v>
      </c>
      <c r="C54" s="4" t="n">
        <v>1993</v>
      </c>
      <c r="D54" s="4" t="n">
        <v>1997</v>
      </c>
      <c r="E54" s="4" t="n">
        <v>2000</v>
      </c>
    </row>
    <row r="55" customFormat="false" ht="14.25" hidden="false" customHeight="false" outlineLevel="0" collapsed="false">
      <c r="B55" s="4" t="n">
        <v>511</v>
      </c>
      <c r="C55" s="4" t="n">
        <v>557</v>
      </c>
      <c r="D55" s="4" t="n">
        <v>627</v>
      </c>
      <c r="E55" s="4" t="n">
        <v>524</v>
      </c>
      <c r="F55" s="43" t="n">
        <f aca="false">E55/B55-1</f>
        <v>0.0254403131115459</v>
      </c>
    </row>
    <row r="58" s="3" customFormat="true" ht="14.25" hidden="false" customHeight="false" outlineLevel="0" collapsed="false">
      <c r="A58" s="45" t="s">
        <v>38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26" t="s">
        <v>15</v>
      </c>
      <c r="AD58" s="26" t="n">
        <v>2006</v>
      </c>
    </row>
    <row r="59" customFormat="false" ht="14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8" t="s">
        <v>17</v>
      </c>
      <c r="AD59" s="28" t="s">
        <v>18</v>
      </c>
    </row>
    <row r="60" customFormat="false" ht="14.25" hidden="false" customHeight="false" outlineLevel="0" collapsed="false">
      <c r="A60" s="27" t="s">
        <v>39</v>
      </c>
      <c r="AC60" s="28" t="n">
        <v>2005</v>
      </c>
      <c r="AD60" s="28" t="s">
        <v>20</v>
      </c>
    </row>
    <row r="61" customFormat="false" ht="14.25" hidden="false" customHeight="false" outlineLevel="0" collapsed="false">
      <c r="A61" s="27" t="s">
        <v>40</v>
      </c>
      <c r="B61" s="47" t="n">
        <v>13379.24863388</v>
      </c>
      <c r="C61" s="47" t="n">
        <v>12223.32986301</v>
      </c>
      <c r="D61" s="47" t="n">
        <v>11381.91178082</v>
      </c>
      <c r="E61" s="47" t="n">
        <v>10929.49369863</v>
      </c>
      <c r="F61" s="47" t="n">
        <v>10816.62459016</v>
      </c>
      <c r="G61" s="47" t="n">
        <v>10603.73786301</v>
      </c>
      <c r="H61" s="47" t="n">
        <v>11325.64931507</v>
      </c>
      <c r="I61" s="47" t="n">
        <v>11125.64931507</v>
      </c>
      <c r="J61" s="47" t="n">
        <v>11609.22131148</v>
      </c>
      <c r="K61" s="47" t="n">
        <v>11747.10756164</v>
      </c>
      <c r="L61" s="47" t="n">
        <v>11843.20882192</v>
      </c>
      <c r="M61" s="47" t="n">
        <v>12121.10608219</v>
      </c>
      <c r="N61" s="47" t="n">
        <v>12558.684508197</v>
      </c>
      <c r="O61" s="47" t="n">
        <v>12677.938849315</v>
      </c>
      <c r="P61" s="47" t="n">
        <v>12747.226849315</v>
      </c>
      <c r="Q61" s="47" t="n">
        <v>12725.67241096</v>
      </c>
      <c r="R61" s="47" t="n">
        <v>13027.16565574</v>
      </c>
      <c r="S61" s="47" t="n">
        <v>13257.55676712</v>
      </c>
      <c r="T61" s="47" t="n">
        <v>13768.96794521</v>
      </c>
      <c r="U61" s="47" t="n">
        <v>13305.26621918</v>
      </c>
      <c r="V61" s="47" t="n">
        <v>13397.5220765</v>
      </c>
      <c r="W61" s="47" t="n">
        <v>13406.52</v>
      </c>
      <c r="X61" s="47" t="n">
        <v>13192.16</v>
      </c>
      <c r="Y61" s="47" t="n">
        <v>13461.7870958904</v>
      </c>
      <c r="Z61" s="47" t="n">
        <v>13757.5138150871</v>
      </c>
      <c r="AA61" s="47" t="n">
        <v>13813.2883981739</v>
      </c>
      <c r="AB61" s="48" t="n">
        <v>13487.0604575103</v>
      </c>
      <c r="AC61" s="32" t="n">
        <v>-0.0236169644229484</v>
      </c>
      <c r="AD61" s="32" t="n">
        <v>0.180120313435035</v>
      </c>
    </row>
    <row r="62" customFormat="false" ht="14.25" hidden="false" customHeight="false" outlineLevel="0" collapsed="false">
      <c r="A62" s="27" t="s">
        <v>41</v>
      </c>
      <c r="B62" s="47" t="n">
        <v>14166.32240437</v>
      </c>
      <c r="C62" s="47" t="n">
        <v>13008.1419178</v>
      </c>
      <c r="D62" s="47" t="n">
        <v>12162.30575342</v>
      </c>
      <c r="E62" s="47" t="n">
        <v>11705.46958904</v>
      </c>
      <c r="F62" s="47" t="n">
        <v>11586.07431693</v>
      </c>
      <c r="G62" s="47" t="n">
        <v>11355.81594521</v>
      </c>
      <c r="H62" s="47" t="n">
        <v>12120.3819726</v>
      </c>
      <c r="I62" s="47" t="n">
        <v>11977.53589042</v>
      </c>
      <c r="J62" s="47" t="n">
        <v>12450.96967214</v>
      </c>
      <c r="K62" s="47" t="n">
        <v>12625.88419178</v>
      </c>
      <c r="L62" s="47" t="n">
        <v>12485.116</v>
      </c>
      <c r="M62" s="47" t="n">
        <v>12516.544520544</v>
      </c>
      <c r="N62" s="47" t="n">
        <v>12875.731420765</v>
      </c>
      <c r="O62" s="47" t="n">
        <v>13059.038602735</v>
      </c>
      <c r="P62" s="47" t="n">
        <v>13185.319863015</v>
      </c>
      <c r="Q62" s="47" t="n">
        <v>13195.15389041</v>
      </c>
      <c r="R62" s="47" t="n">
        <v>13437.65868853</v>
      </c>
      <c r="S62" s="47" t="n">
        <v>13631.23476712</v>
      </c>
      <c r="T62" s="47" t="n">
        <v>14139.79698631</v>
      </c>
      <c r="U62" s="47" t="n">
        <v>13617.69361644</v>
      </c>
      <c r="V62" s="47" t="n">
        <v>13813.69147541</v>
      </c>
      <c r="W62" s="47" t="n">
        <v>13757.52</v>
      </c>
      <c r="X62" s="47" t="n">
        <v>13528.16</v>
      </c>
      <c r="Y62" s="47" t="n">
        <v>13779.7870958904</v>
      </c>
      <c r="Z62" s="47" t="n">
        <v>14114.7779680926</v>
      </c>
      <c r="AA62" s="47" t="n">
        <v>14209.3906995438</v>
      </c>
      <c r="AB62" s="48" t="n">
        <v>13876.3224849076</v>
      </c>
      <c r="AC62" s="32" t="n">
        <v>-0.0234400068010582</v>
      </c>
      <c r="AD62" s="32" t="n">
        <v>0.18531892573488</v>
      </c>
    </row>
    <row r="63" customFormat="false" ht="14.25" hidden="false" customHeight="false" outlineLevel="0" collapsed="false">
      <c r="A63" s="27" t="s">
        <v>42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49" t="s">
        <v>43</v>
      </c>
      <c r="Z63" s="27"/>
      <c r="AA63" s="27"/>
      <c r="AB63" s="27"/>
      <c r="AC63" s="27"/>
      <c r="AD63" s="27"/>
    </row>
    <row r="64" customFormat="false" ht="14.25" hidden="false" customHeight="false" outlineLevel="0" collapsed="false">
      <c r="A64" s="29" t="s">
        <v>44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6" customFormat="false" ht="14.25" hidden="false" customHeight="false" outlineLevel="0" collapsed="false">
      <c r="A66" s="27" t="s">
        <v>45</v>
      </c>
      <c r="B66" s="27" t="n">
        <v>1980</v>
      </c>
      <c r="C66" s="27" t="n">
        <v>1981</v>
      </c>
      <c r="D66" s="27" t="n">
        <v>1982</v>
      </c>
      <c r="E66" s="27" t="n">
        <v>1983</v>
      </c>
      <c r="F66" s="27" t="n">
        <v>1984</v>
      </c>
      <c r="G66" s="27" t="n">
        <v>1985</v>
      </c>
      <c r="H66" s="27" t="n">
        <v>1986</v>
      </c>
      <c r="I66" s="27" t="n">
        <v>1987</v>
      </c>
      <c r="J66" s="27" t="n">
        <v>1988</v>
      </c>
      <c r="K66" s="27" t="n">
        <v>1989</v>
      </c>
      <c r="L66" s="27" t="n">
        <v>1990</v>
      </c>
      <c r="M66" s="27" t="n">
        <v>1991</v>
      </c>
      <c r="N66" s="27" t="n">
        <v>1992</v>
      </c>
      <c r="O66" s="27" t="n">
        <v>1993</v>
      </c>
      <c r="P66" s="27" t="n">
        <v>1994</v>
      </c>
      <c r="Q66" s="27" t="n">
        <v>1995</v>
      </c>
      <c r="R66" s="27" t="n">
        <v>1996</v>
      </c>
      <c r="S66" s="27" t="n">
        <v>1997</v>
      </c>
      <c r="T66" s="27" t="n">
        <v>1998</v>
      </c>
      <c r="U66" s="27" t="n">
        <v>1999</v>
      </c>
      <c r="V66" s="27" t="n">
        <v>2000</v>
      </c>
      <c r="W66" s="27" t="n">
        <v>2001</v>
      </c>
      <c r="X66" s="27" t="n">
        <v>2002</v>
      </c>
      <c r="Y66" s="27" t="n">
        <v>2003</v>
      </c>
      <c r="Z66" s="27" t="n">
        <v>2004</v>
      </c>
      <c r="AA66" s="27" t="n">
        <v>2005</v>
      </c>
      <c r="AB66" s="29" t="n">
        <v>2006</v>
      </c>
    </row>
    <row r="67" customFormat="false" ht="14.25" hidden="false" customHeight="false" outlineLevel="0" collapsed="false">
      <c r="A67" s="27" t="s">
        <v>40</v>
      </c>
      <c r="B67" s="50" t="n">
        <f aca="false">(B61*0.1364*365*1000)/1000000</f>
        <v>666.09927248635</v>
      </c>
      <c r="C67" s="50" t="n">
        <f aca="false">(C61*0.1364*365*1000)/1000000</f>
        <v>608.550700559816</v>
      </c>
      <c r="D67" s="50" t="n">
        <f aca="false">(D61*0.1364*365*1000)/1000000</f>
        <v>566.659859919904</v>
      </c>
      <c r="E67" s="50" t="n">
        <f aca="false">(E61*0.1364*365*1000)/1000000</f>
        <v>544.135773279993</v>
      </c>
      <c r="F67" s="50" t="n">
        <f aca="false">(F61*0.1364*365*1000)/1000000</f>
        <v>538.516471845706</v>
      </c>
      <c r="G67" s="50" t="n">
        <f aca="false">(G61*0.1364*365*1000)/1000000</f>
        <v>527.917693247816</v>
      </c>
      <c r="H67" s="50" t="n">
        <f aca="false">(H61*0.1364*365*1000)/1000000</f>
        <v>563.858776800075</v>
      </c>
      <c r="I67" s="50" t="n">
        <f aca="false">(I61*0.1364*365*1000)/1000000</f>
        <v>553.901576800075</v>
      </c>
      <c r="J67" s="50" t="n">
        <f aca="false">(J61*0.1364*365*1000)/1000000</f>
        <v>577.976692213343</v>
      </c>
      <c r="K67" s="50" t="n">
        <f aca="false">(K61*0.1364*365*1000)/1000000</f>
        <v>584.841497063809</v>
      </c>
      <c r="L67" s="50" t="n">
        <f aca="false">(L61*0.1364*365*1000)/1000000</f>
        <v>589.625994408109</v>
      </c>
      <c r="M67" s="50" t="n">
        <f aca="false">(M61*0.1364*365*1000)/1000000</f>
        <v>603.461387407911</v>
      </c>
      <c r="N67" s="50" t="n">
        <f aca="false">(N61*0.1364*365*1000)/1000000</f>
        <v>625.246666925096</v>
      </c>
      <c r="O67" s="50" t="n">
        <f aca="false">(O61*0.1364*365*1000)/1000000</f>
        <v>631.183863551997</v>
      </c>
      <c r="P67" s="50" t="n">
        <f aca="false">(P61*0.1364*365*1000)/1000000</f>
        <v>634.633435919997</v>
      </c>
      <c r="Q67" s="50" t="n">
        <f aca="false">(Q61*0.1364*365*1000)/1000000</f>
        <v>633.560326652055</v>
      </c>
      <c r="R67" s="50" t="n">
        <f aca="false">(R61*0.1364*365*1000)/1000000</f>
        <v>648.570469336672</v>
      </c>
      <c r="S67" s="50" t="n">
        <f aca="false">(S61*0.1364*365*1000)/1000000</f>
        <v>660.040721207836</v>
      </c>
      <c r="T67" s="50" t="n">
        <f aca="false">(T61*0.1364*365*1000)/1000000</f>
        <v>685.501838120225</v>
      </c>
      <c r="U67" s="50" t="n">
        <f aca="false">(U61*0.1364*365*1000)/1000000</f>
        <v>662.415983988095</v>
      </c>
      <c r="V67" s="50" t="n">
        <f aca="false">(V61*0.1364*365*1000)/1000000</f>
        <v>667.009034100629</v>
      </c>
      <c r="W67" s="50" t="n">
        <f aca="false">(W61*0.1364*365*1000)/1000000</f>
        <v>667.45700472</v>
      </c>
      <c r="X67" s="50" t="n">
        <f aca="false">(X61*0.1364*365*1000)/1000000</f>
        <v>656.78487776</v>
      </c>
      <c r="Y67" s="50" t="n">
        <f aca="false">(Y61*0.1364*365*1000)/1000000</f>
        <v>670.208532356</v>
      </c>
      <c r="Z67" s="50" t="n">
        <f aca="false">(Z61*0.1364*365*1000)/1000000</f>
        <v>684.931582797927</v>
      </c>
      <c r="AA67" s="50" t="n">
        <f aca="false">(AA61*0.1364*365*1000)/1000000</f>
        <v>687.708376191486</v>
      </c>
      <c r="AB67" s="50" t="n">
        <f aca="false">(AB61*0.1364*365*1000)/1000000</f>
        <v>671.466791937608</v>
      </c>
    </row>
    <row r="68" customFormat="false" ht="14.25" hidden="false" customHeight="false" outlineLevel="0" collapsed="false">
      <c r="A68" s="27" t="s">
        <v>41</v>
      </c>
      <c r="B68" s="50" t="n">
        <f aca="false">(B62*0.1364*365*1000)/1000000</f>
        <v>705.284527223965</v>
      </c>
      <c r="C68" s="50" t="n">
        <f aca="false">(C62*0.1364*365*1000)/1000000</f>
        <v>647.623353519591</v>
      </c>
      <c r="D68" s="50" t="n">
        <f aca="false">(D62*0.1364*365*1000)/1000000</f>
        <v>605.512554239768</v>
      </c>
      <c r="E68" s="50" t="n">
        <f aca="false">(E62*0.1364*365*1000)/1000000</f>
        <v>582.768508959945</v>
      </c>
      <c r="F68" s="50" t="n">
        <f aca="false">(F62*0.1364*365*1000)/1000000</f>
        <v>576.824295942677</v>
      </c>
      <c r="G68" s="50" t="n">
        <f aca="false">(G62*0.1364*365*1000)/1000000</f>
        <v>565.360652648225</v>
      </c>
      <c r="H68" s="50" t="n">
        <f aca="false">(H62*0.1364*365*1000)/1000000</f>
        <v>603.425336887864</v>
      </c>
      <c r="I68" s="50" t="n">
        <f aca="false">(I62*0.1364*365*1000)/1000000</f>
        <v>596.31360184045</v>
      </c>
      <c r="J68" s="50" t="n">
        <f aca="false">(J62*0.1364*365*1000)/1000000</f>
        <v>619.883976097162</v>
      </c>
      <c r="K68" s="50" t="n">
        <f aca="false">(K62*0.1364*365*1000)/1000000</f>
        <v>628.592270371959</v>
      </c>
      <c r="L68" s="50" t="n">
        <f aca="false">(L62*0.1364*365*1000)/1000000</f>
        <v>621.583985176</v>
      </c>
      <c r="M68" s="50" t="n">
        <f aca="false">(M62*0.1364*365*1000)/1000000</f>
        <v>623.148685499804</v>
      </c>
      <c r="N68" s="50" t="n">
        <f aca="false">(N62*0.1364*365*1000)/1000000</f>
        <v>641.031164514206</v>
      </c>
      <c r="O68" s="50" t="n">
        <f aca="false">(O62*0.1364*365*1000)/1000000</f>
        <v>650.157295875765</v>
      </c>
      <c r="P68" s="50" t="n">
        <f aca="false">(P62*0.1364*365*1000)/1000000</f>
        <v>656.444334700065</v>
      </c>
      <c r="Q68" s="50" t="n">
        <f aca="false">(Q62*0.1364*365*1000)/1000000</f>
        <v>656.933931587952</v>
      </c>
      <c r="R68" s="50" t="n">
        <f aca="false">(R62*0.1364*365*1000)/1000000</f>
        <v>669.007275467155</v>
      </c>
      <c r="S68" s="50" t="n">
        <f aca="false">(S62*0.1364*365*1000)/1000000</f>
        <v>678.644654115836</v>
      </c>
      <c r="T68" s="50" t="n">
        <f aca="false">(T62*0.1364*365*1000)/1000000</f>
        <v>703.96393276043</v>
      </c>
      <c r="U68" s="50" t="n">
        <f aca="false">(U62*0.1364*365*1000)/1000000</f>
        <v>677.970494388082</v>
      </c>
      <c r="V68" s="50" t="n">
        <f aca="false">(V62*0.1364*365*1000)/1000000</f>
        <v>687.728443794762</v>
      </c>
      <c r="W68" s="50" t="n">
        <f aca="false">(W62*0.1364*365*1000)/1000000</f>
        <v>684.93189072</v>
      </c>
      <c r="X68" s="50" t="n">
        <f aca="false">(X62*0.1364*365*1000)/1000000</f>
        <v>673.51297376</v>
      </c>
      <c r="Y68" s="50" t="n">
        <f aca="false">(Y62*0.1364*365*1000)/1000000</f>
        <v>686.040480355999</v>
      </c>
      <c r="Z68" s="50" t="n">
        <f aca="false">(Z62*0.1364*365*1000)/1000000</f>
        <v>702.718335919458</v>
      </c>
      <c r="AA68" s="50" t="n">
        <f aca="false">(AA62*0.1364*365*1000)/1000000</f>
        <v>707.428725367488</v>
      </c>
      <c r="AB68" s="50" t="n">
        <f aca="false">(AB62*0.1364*365*1000)/1000000</f>
        <v>690.84659123361</v>
      </c>
    </row>
    <row r="69" customFormat="false" ht="14.25" hidden="false" customHeight="false" outlineLevel="0" collapsed="false">
      <c r="A69" s="27" t="s">
        <v>42</v>
      </c>
    </row>
    <row r="70" customFormat="false" ht="14.25" hidden="false" customHeight="false" outlineLevel="0" collapsed="false">
      <c r="A70" s="29" t="s">
        <v>44</v>
      </c>
    </row>
    <row r="72" s="3" customFormat="true" ht="14.25" hidden="false" customHeight="false" outlineLevel="0" collapsed="false">
      <c r="A72" s="3" t="s">
        <v>46</v>
      </c>
    </row>
    <row r="73" customFormat="false" ht="14.25" hidden="false" customHeight="false" outlineLevel="0" collapsed="false">
      <c r="A73" s="1" t="s">
        <v>47</v>
      </c>
    </row>
    <row r="74" customFormat="false" ht="14.25" hidden="false" customHeight="false" outlineLevel="0" collapsed="false">
      <c r="A74" s="1" t="s">
        <v>48</v>
      </c>
    </row>
    <row r="75" customFormat="false" ht="14.25" hidden="false" customHeight="false" outlineLevel="0" collapsed="false">
      <c r="A75" s="1" t="s">
        <v>49</v>
      </c>
    </row>
    <row r="78" customFormat="false" ht="14.25" hidden="false" customHeight="false" outlineLevel="0" collapsed="false">
      <c r="A78" s="27" t="s">
        <v>50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customFormat="false" ht="14.25" hidden="false" customHeight="false" outlineLevel="0" collapsed="false">
      <c r="A79" s="27" t="s">
        <v>51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customFormat="false" ht="14.2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customFormat="false" ht="14.25" hidden="false" customHeight="false" outlineLevel="0" collapsed="false">
      <c r="A81" s="27" t="s">
        <v>52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customFormat="false" ht="14.2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4.25" hidden="false" customHeight="false" outlineLevel="0" collapsed="false">
      <c r="A83" s="27" t="s">
        <v>53</v>
      </c>
      <c r="B83" s="27" t="s">
        <v>54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</row>
    <row r="84" customFormat="false" ht="14.25" hidden="false" customHeight="false" outlineLevel="0" collapsed="false">
      <c r="A84" s="27"/>
      <c r="B84" s="27" t="s">
        <v>55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</row>
    <row r="85" customFormat="false" ht="14.2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</row>
    <row r="86" customFormat="false" ht="14.2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</row>
    <row r="87" customFormat="false" ht="14.25" hidden="false" customHeight="false" outlineLevel="0" collapsed="false">
      <c r="A87" s="27" t="s">
        <v>56</v>
      </c>
      <c r="B87" s="27" t="s">
        <v>57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</row>
    <row r="88" customFormat="false" ht="14.25" hidden="false" customHeight="false" outlineLevel="0" collapsed="false">
      <c r="A88" s="27"/>
      <c r="B88" s="27" t="s">
        <v>58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</row>
    <row r="89" customFormat="false" ht="14.25" hidden="false" customHeight="false" outlineLevel="0" collapsed="false">
      <c r="A89" s="27" t="s">
        <v>59</v>
      </c>
      <c r="B89" s="27" t="n">
        <v>100100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</row>
    <row r="90" customFormat="false" ht="14.25" hidden="false" customHeight="false" outlineLevel="0" collapsed="false">
      <c r="A90" s="27"/>
      <c r="B90" s="27" t="s">
        <v>60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</row>
    <row r="91" customFormat="false" ht="14.25" hidden="false" customHeight="false" outlineLevel="0" collapsed="false">
      <c r="A91" s="27" t="s">
        <v>61</v>
      </c>
      <c r="B91" s="27" t="n">
        <v>3110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</row>
    <row r="92" customFormat="false" ht="14.25" hidden="false" customHeight="false" outlineLevel="0" collapsed="false">
      <c r="A92" s="27"/>
      <c r="B92" s="27" t="s">
        <v>62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</row>
    <row r="93" customFormat="false" ht="14.2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</row>
    <row r="94" customFormat="false" ht="14.25" hidden="false" customHeight="false" outlineLevel="0" collapsed="false">
      <c r="A94" s="27"/>
      <c r="B94" s="27"/>
      <c r="C94" s="27" t="n">
        <v>1990</v>
      </c>
      <c r="D94" s="27" t="n">
        <v>1991</v>
      </c>
      <c r="E94" s="27" t="n">
        <v>1992</v>
      </c>
      <c r="F94" s="27" t="n">
        <v>1993</v>
      </c>
      <c r="G94" s="27" t="n">
        <v>1994</v>
      </c>
      <c r="H94" s="27" t="n">
        <v>1995</v>
      </c>
      <c r="I94" s="27" t="n">
        <v>1996</v>
      </c>
      <c r="J94" s="27" t="n">
        <v>1997</v>
      </c>
      <c r="K94" s="27" t="n">
        <v>1998</v>
      </c>
      <c r="L94" s="27" t="n">
        <v>1999</v>
      </c>
      <c r="M94" s="27" t="n">
        <v>2000</v>
      </c>
      <c r="N94" s="27" t="n">
        <v>2001</v>
      </c>
      <c r="O94" s="27" t="n">
        <v>2002</v>
      </c>
      <c r="P94" s="27" t="n">
        <v>2003</v>
      </c>
      <c r="Q94" s="27" t="n">
        <v>2004</v>
      </c>
      <c r="R94" s="27" t="n">
        <v>2005</v>
      </c>
      <c r="S94" s="27" t="n">
        <v>2006</v>
      </c>
    </row>
    <row r="95" customFormat="false" ht="14.2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</row>
    <row r="96" customFormat="false" ht="14.25" hidden="false" customHeight="false" outlineLevel="0" collapsed="false">
      <c r="A96" s="27" t="s">
        <v>63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</row>
    <row r="97" customFormat="false" ht="14.25" hidden="false" customHeight="false" outlineLevel="0" collapsed="false">
      <c r="A97" s="27" t="s">
        <v>64</v>
      </c>
      <c r="B97" s="27" t="s">
        <v>65</v>
      </c>
      <c r="C97" s="27" t="n">
        <v>126326</v>
      </c>
      <c r="D97" s="27" t="n">
        <v>125415</v>
      </c>
      <c r="E97" s="27" t="n">
        <v>128486</v>
      </c>
      <c r="F97" s="27" t="n">
        <v>134633</v>
      </c>
      <c r="G97" s="27" t="n">
        <v>163591</v>
      </c>
      <c r="H97" s="27" t="n">
        <v>166310</v>
      </c>
      <c r="I97" s="27" t="n">
        <v>165842</v>
      </c>
      <c r="J97" s="27" t="n">
        <v>164537</v>
      </c>
      <c r="K97" s="27" t="n">
        <v>168154</v>
      </c>
      <c r="L97" s="27" t="n">
        <v>174152</v>
      </c>
      <c r="M97" s="27" t="n">
        <v>166553</v>
      </c>
      <c r="N97" s="27" t="n">
        <v>155665</v>
      </c>
      <c r="O97" s="27" t="n">
        <v>158145</v>
      </c>
      <c r="P97" s="27" t="n">
        <v>148457</v>
      </c>
      <c r="Q97" s="27" t="n">
        <v>138079</v>
      </c>
      <c r="R97" s="27" t="n">
        <v>125838</v>
      </c>
      <c r="S97" s="27" t="n">
        <v>114549</v>
      </c>
    </row>
    <row r="98" customFormat="false" ht="14.25" hidden="false" customHeight="false" outlineLevel="0" collapsed="false">
      <c r="A98" s="27" t="s">
        <v>66</v>
      </c>
      <c r="B98" s="27" t="s">
        <v>67</v>
      </c>
      <c r="C98" s="27" t="n">
        <v>118337</v>
      </c>
      <c r="D98" s="27" t="n">
        <v>118566</v>
      </c>
      <c r="E98" s="27" t="n">
        <v>121606</v>
      </c>
      <c r="F98" s="27" t="n">
        <v>127659</v>
      </c>
      <c r="G98" s="27" t="n">
        <v>156581</v>
      </c>
      <c r="H98" s="27" t="n">
        <v>159316</v>
      </c>
      <c r="I98" s="27" t="n">
        <v>158958</v>
      </c>
      <c r="J98" s="27" t="n">
        <v>157758</v>
      </c>
      <c r="K98" s="27" t="n">
        <v>161568</v>
      </c>
      <c r="L98" s="27" t="n">
        <v>167733</v>
      </c>
      <c r="M98" s="27" t="n">
        <v>160223</v>
      </c>
      <c r="N98" s="27" t="n">
        <v>149393</v>
      </c>
      <c r="O98" s="27" t="n">
        <v>152036</v>
      </c>
      <c r="P98" s="27" t="n">
        <v>142537</v>
      </c>
      <c r="Q98" s="27" t="n">
        <v>132344</v>
      </c>
      <c r="R98" s="27" t="n">
        <v>120371</v>
      </c>
      <c r="S98" s="27" t="n">
        <v>109525</v>
      </c>
    </row>
    <row r="99" customFormat="false" ht="14.25" hidden="false" customHeight="false" outlineLevel="0" collapsed="false">
      <c r="A99" s="27" t="s">
        <v>68</v>
      </c>
      <c r="B99" s="27" t="s">
        <v>69</v>
      </c>
      <c r="C99" s="27" t="n">
        <v>115736</v>
      </c>
      <c r="D99" s="27" t="n">
        <v>116018</v>
      </c>
      <c r="E99" s="27" t="n">
        <v>119032</v>
      </c>
      <c r="F99" s="27" t="n">
        <v>125128</v>
      </c>
      <c r="G99" s="27" t="n">
        <v>154049</v>
      </c>
      <c r="H99" s="27" t="n">
        <v>156370</v>
      </c>
      <c r="I99" s="27" t="n">
        <v>156142</v>
      </c>
      <c r="J99" s="27" t="n">
        <v>155056</v>
      </c>
      <c r="K99" s="27" t="n">
        <v>158867</v>
      </c>
      <c r="L99" s="27" t="n">
        <v>165040</v>
      </c>
      <c r="M99" s="27" t="n">
        <v>157370</v>
      </c>
      <c r="N99" s="27" t="n">
        <v>146377</v>
      </c>
      <c r="O99" s="27" t="n">
        <v>148975</v>
      </c>
      <c r="P99" s="27" t="n">
        <v>139427</v>
      </c>
      <c r="Q99" s="27" t="n">
        <v>129248</v>
      </c>
      <c r="R99" s="27" t="n">
        <v>117548</v>
      </c>
      <c r="S99" s="27" t="n">
        <v>106907</v>
      </c>
    </row>
    <row r="100" customFormat="false" ht="14.25" hidden="false" customHeight="false" outlineLevel="0" collapsed="false">
      <c r="A100" s="27" t="s">
        <v>70</v>
      </c>
      <c r="B100" s="27" t="s">
        <v>71</v>
      </c>
      <c r="C100" s="27" t="n">
        <v>2601</v>
      </c>
      <c r="D100" s="27" t="n">
        <v>2548</v>
      </c>
      <c r="E100" s="27" t="n">
        <v>2574</v>
      </c>
      <c r="F100" s="27" t="n">
        <v>2531</v>
      </c>
      <c r="G100" s="27" t="n">
        <v>2532</v>
      </c>
      <c r="H100" s="27" t="n">
        <v>2946</v>
      </c>
      <c r="I100" s="27" t="n">
        <v>2816</v>
      </c>
      <c r="J100" s="27" t="n">
        <v>2702</v>
      </c>
      <c r="K100" s="27" t="n">
        <v>2701</v>
      </c>
      <c r="L100" s="27" t="n">
        <v>2693</v>
      </c>
      <c r="M100" s="27" t="n">
        <v>2853</v>
      </c>
      <c r="N100" s="27" t="n">
        <v>3016</v>
      </c>
      <c r="O100" s="27" t="n">
        <v>3061</v>
      </c>
      <c r="P100" s="27" t="n">
        <v>3110</v>
      </c>
      <c r="Q100" s="27" t="n">
        <v>3096</v>
      </c>
      <c r="R100" s="27" t="n">
        <v>2823</v>
      </c>
      <c r="S100" s="27" t="n">
        <v>2618</v>
      </c>
    </row>
    <row r="101" customFormat="false" ht="14.25" hidden="false" customHeight="false" outlineLevel="0" collapsed="false">
      <c r="A101" s="27" t="s">
        <v>72</v>
      </c>
      <c r="B101" s="27" t="s">
        <v>73</v>
      </c>
      <c r="C101" s="27" t="n">
        <v>17313</v>
      </c>
      <c r="D101" s="27" t="n">
        <v>16878</v>
      </c>
      <c r="E101" s="27" t="n">
        <v>16287</v>
      </c>
      <c r="F101" s="27" t="n">
        <v>16212</v>
      </c>
      <c r="G101" s="27" t="n">
        <v>17456</v>
      </c>
      <c r="H101" s="27" t="n">
        <v>16415</v>
      </c>
      <c r="I101" s="27" t="n">
        <v>15499</v>
      </c>
      <c r="J101" s="27" t="n">
        <v>15212</v>
      </c>
      <c r="K101" s="27" t="n">
        <v>14753</v>
      </c>
      <c r="L101" s="27" t="n">
        <v>13460</v>
      </c>
      <c r="M101" s="27" t="n">
        <v>13066</v>
      </c>
      <c r="N101" s="27" t="n">
        <v>12811</v>
      </c>
      <c r="O101" s="27" t="n">
        <v>14888</v>
      </c>
      <c r="P101" s="27" t="n">
        <v>15211</v>
      </c>
      <c r="Q101" s="27" t="n">
        <v>14612</v>
      </c>
      <c r="R101" s="27" t="n">
        <v>14309</v>
      </c>
      <c r="S101" s="27" t="n">
        <v>13490</v>
      </c>
    </row>
    <row r="102" customFormat="false" ht="14.25" hidden="false" customHeight="false" outlineLevel="0" collapsed="false">
      <c r="A102" s="27" t="s">
        <v>74</v>
      </c>
      <c r="B102" s="27" t="s">
        <v>75</v>
      </c>
      <c r="C102" s="27" t="n">
        <v>18146</v>
      </c>
      <c r="D102" s="27" t="n">
        <v>17716</v>
      </c>
      <c r="E102" s="27" t="n">
        <v>16976</v>
      </c>
      <c r="F102" s="27" t="n">
        <v>16776</v>
      </c>
      <c r="G102" s="27" t="n">
        <v>17989</v>
      </c>
      <c r="H102" s="27" t="n">
        <v>16874</v>
      </c>
      <c r="I102" s="27" t="n">
        <v>16014</v>
      </c>
      <c r="J102" s="27" t="n">
        <v>15678</v>
      </c>
      <c r="K102" s="27" t="n">
        <v>15069</v>
      </c>
      <c r="L102" s="27" t="n">
        <v>13477</v>
      </c>
      <c r="M102" s="27" t="n">
        <v>13346</v>
      </c>
      <c r="N102" s="27" t="n">
        <v>12811</v>
      </c>
      <c r="O102" s="27" t="n">
        <v>14888</v>
      </c>
      <c r="P102" s="27" t="n">
        <v>15211</v>
      </c>
      <c r="Q102" s="27" t="n">
        <v>14612</v>
      </c>
      <c r="R102" s="27" t="n">
        <v>14309</v>
      </c>
      <c r="S102" s="27" t="n">
        <v>13490</v>
      </c>
    </row>
    <row r="103" customFormat="false" ht="14.25" hidden="false" customHeight="false" outlineLevel="0" collapsed="false">
      <c r="A103" s="27" t="s">
        <v>76</v>
      </c>
      <c r="B103" s="27" t="s">
        <v>77</v>
      </c>
      <c r="C103" s="27" t="n">
        <v>18146</v>
      </c>
      <c r="D103" s="27" t="n">
        <v>17716</v>
      </c>
      <c r="E103" s="27" t="n">
        <v>16976</v>
      </c>
      <c r="F103" s="27" t="n">
        <v>16776</v>
      </c>
      <c r="G103" s="27" t="n">
        <v>17989</v>
      </c>
      <c r="H103" s="27" t="n">
        <v>16874</v>
      </c>
      <c r="I103" s="27" t="n">
        <v>16014</v>
      </c>
      <c r="J103" s="27" t="n">
        <v>15678</v>
      </c>
      <c r="K103" s="27" t="n">
        <v>15069</v>
      </c>
      <c r="L103" s="27" t="n">
        <v>13477</v>
      </c>
      <c r="M103" s="27" t="n">
        <v>13346</v>
      </c>
      <c r="N103" s="27" t="n">
        <v>12811</v>
      </c>
      <c r="O103" s="27" t="n">
        <v>14888</v>
      </c>
      <c r="P103" s="27" t="n">
        <v>15211</v>
      </c>
      <c r="Q103" s="27" t="n">
        <v>14612</v>
      </c>
      <c r="R103" s="27" t="n">
        <v>14309</v>
      </c>
      <c r="S103" s="27" t="n">
        <v>13490</v>
      </c>
    </row>
    <row r="104" customFormat="false" ht="14.25" hidden="false" customHeight="false" outlineLevel="0" collapsed="false">
      <c r="A104" s="27" t="s">
        <v>78</v>
      </c>
      <c r="B104" s="27" t="s">
        <v>79</v>
      </c>
      <c r="C104" s="27" t="n">
        <v>18143</v>
      </c>
      <c r="D104" s="27" t="n">
        <v>17714</v>
      </c>
      <c r="E104" s="27" t="n">
        <v>16974</v>
      </c>
      <c r="F104" s="27" t="n">
        <v>16774</v>
      </c>
      <c r="G104" s="27" t="n">
        <v>17987</v>
      </c>
      <c r="H104" s="27" t="n">
        <v>16872</v>
      </c>
      <c r="I104" s="27" t="n">
        <v>16013</v>
      </c>
      <c r="J104" s="27" t="n">
        <v>15677</v>
      </c>
      <c r="K104" s="27" t="n">
        <v>15068</v>
      </c>
      <c r="L104" s="27" t="n">
        <v>13476</v>
      </c>
      <c r="M104" s="27" t="n">
        <v>13345</v>
      </c>
      <c r="N104" s="27" t="n">
        <v>12811</v>
      </c>
      <c r="O104" s="27" t="n">
        <v>14888</v>
      </c>
      <c r="P104" s="27" t="n">
        <v>15211</v>
      </c>
      <c r="Q104" s="27" t="n">
        <v>14612</v>
      </c>
      <c r="R104" s="27" t="n">
        <v>14309</v>
      </c>
      <c r="S104" s="27" t="n">
        <v>13490</v>
      </c>
    </row>
    <row r="105" customFormat="false" ht="14.25" hidden="false" customHeight="false" outlineLevel="0" collapsed="false">
      <c r="A105" s="27" t="s">
        <v>80</v>
      </c>
      <c r="B105" s="27" t="s">
        <v>81</v>
      </c>
      <c r="C105" s="27" t="s">
        <v>13</v>
      </c>
      <c r="D105" s="27" t="s">
        <v>13</v>
      </c>
      <c r="E105" s="27" t="s">
        <v>13</v>
      </c>
      <c r="F105" s="27" t="s">
        <v>13</v>
      </c>
      <c r="G105" s="27" t="s">
        <v>13</v>
      </c>
      <c r="H105" s="27" t="s">
        <v>13</v>
      </c>
      <c r="I105" s="27" t="s">
        <v>13</v>
      </c>
      <c r="J105" s="27" t="s">
        <v>13</v>
      </c>
      <c r="K105" s="27" t="s">
        <v>13</v>
      </c>
      <c r="L105" s="27" t="s">
        <v>13</v>
      </c>
      <c r="M105" s="27" t="s">
        <v>13</v>
      </c>
      <c r="N105" s="27" t="s">
        <v>13</v>
      </c>
      <c r="O105" s="27" t="s">
        <v>13</v>
      </c>
      <c r="P105" s="27" t="s">
        <v>13</v>
      </c>
      <c r="Q105" s="27" t="s">
        <v>13</v>
      </c>
      <c r="R105" s="27" t="s">
        <v>13</v>
      </c>
      <c r="S105" s="27" t="s">
        <v>13</v>
      </c>
    </row>
    <row r="106" customFormat="false" ht="14.25" hidden="false" customHeight="false" outlineLevel="0" collapsed="false">
      <c r="A106" s="27" t="s">
        <v>82</v>
      </c>
      <c r="B106" s="27" t="s">
        <v>83</v>
      </c>
      <c r="C106" s="27" t="n">
        <v>60</v>
      </c>
      <c r="D106" s="27" t="n">
        <v>58</v>
      </c>
      <c r="E106" s="27" t="n">
        <v>53</v>
      </c>
      <c r="F106" s="27" t="n">
        <v>43</v>
      </c>
      <c r="G106" s="27" t="n">
        <v>36</v>
      </c>
      <c r="H106" s="27" t="n">
        <v>43</v>
      </c>
      <c r="I106" s="27" t="n">
        <v>32</v>
      </c>
      <c r="J106" s="27" t="n">
        <v>28</v>
      </c>
      <c r="K106" s="27" t="n">
        <v>33</v>
      </c>
      <c r="L106" s="27" t="n">
        <v>40</v>
      </c>
      <c r="M106" s="27" t="n">
        <v>42</v>
      </c>
      <c r="N106" s="27" t="n">
        <v>34</v>
      </c>
      <c r="O106" s="27" t="n">
        <v>37</v>
      </c>
      <c r="P106" s="27" t="n">
        <v>30</v>
      </c>
      <c r="Q106" s="27" t="n">
        <v>30</v>
      </c>
      <c r="R106" s="27" t="n">
        <v>30</v>
      </c>
      <c r="S106" s="27" t="n">
        <v>28</v>
      </c>
    </row>
    <row r="107" customFormat="false" ht="14.25" hidden="false" customHeight="false" outlineLevel="0" collapsed="false">
      <c r="A107" s="27" t="s">
        <v>84</v>
      </c>
      <c r="B107" s="27" t="s">
        <v>85</v>
      </c>
      <c r="C107" s="27" t="n">
        <v>50</v>
      </c>
      <c r="D107" s="27" t="n">
        <v>69</v>
      </c>
      <c r="E107" s="27" t="n">
        <v>82</v>
      </c>
      <c r="F107" s="27" t="n">
        <v>111</v>
      </c>
      <c r="G107" s="27" t="n">
        <v>128</v>
      </c>
      <c r="H107" s="27" t="n">
        <v>146</v>
      </c>
      <c r="I107" s="27" t="n">
        <v>152</v>
      </c>
      <c r="J107" s="27" t="n">
        <v>163</v>
      </c>
      <c r="K107" s="27" t="n">
        <v>179</v>
      </c>
      <c r="L107" s="27" t="n">
        <v>183</v>
      </c>
      <c r="M107" s="27" t="n">
        <v>175</v>
      </c>
      <c r="N107" s="27" t="n">
        <v>183</v>
      </c>
      <c r="O107" s="27" t="n">
        <v>265</v>
      </c>
      <c r="P107" s="27" t="n">
        <v>317</v>
      </c>
      <c r="Q107" s="27" t="n">
        <v>306</v>
      </c>
      <c r="R107" s="27" t="n">
        <v>313</v>
      </c>
      <c r="S107" s="27" t="n">
        <v>265</v>
      </c>
    </row>
    <row r="108" customFormat="false" ht="14.25" hidden="false" customHeight="false" outlineLevel="0" collapsed="false">
      <c r="A108" s="27" t="s">
        <v>86</v>
      </c>
      <c r="B108" s="27" t="s">
        <v>21</v>
      </c>
      <c r="C108" s="27" t="n">
        <v>5994</v>
      </c>
      <c r="D108" s="27" t="n">
        <v>7043</v>
      </c>
      <c r="E108" s="27" t="n">
        <v>7811</v>
      </c>
      <c r="F108" s="27" t="n">
        <v>8265</v>
      </c>
      <c r="G108" s="27" t="n">
        <v>9118</v>
      </c>
      <c r="H108" s="27" t="n">
        <v>9170</v>
      </c>
      <c r="I108" s="27" t="n">
        <v>10122</v>
      </c>
      <c r="J108" s="27" t="n">
        <v>11145</v>
      </c>
      <c r="K108" s="27" t="n">
        <v>11432</v>
      </c>
      <c r="L108" s="27" t="n">
        <v>14465</v>
      </c>
      <c r="M108" s="27" t="n">
        <v>17780</v>
      </c>
      <c r="N108" s="27" t="n">
        <v>16887</v>
      </c>
      <c r="O108" s="27" t="n">
        <v>18143</v>
      </c>
      <c r="P108" s="27" t="n">
        <v>18143</v>
      </c>
      <c r="Q108" s="27" t="n">
        <v>19262</v>
      </c>
      <c r="R108" s="27" t="n">
        <v>18517</v>
      </c>
      <c r="S108" s="27" t="n">
        <v>16839</v>
      </c>
    </row>
    <row r="109" customFormat="false" ht="14.25" hidden="false" customHeight="false" outlineLevel="0" collapsed="false">
      <c r="A109" s="27" t="s">
        <v>87</v>
      </c>
      <c r="B109" s="27" t="s">
        <v>88</v>
      </c>
      <c r="C109" s="27" t="n">
        <v>3660</v>
      </c>
      <c r="D109" s="27" t="n">
        <v>3487</v>
      </c>
      <c r="E109" s="27" t="n">
        <v>3303</v>
      </c>
      <c r="F109" s="27" t="n">
        <v>3051</v>
      </c>
      <c r="G109" s="27" t="n">
        <v>2915</v>
      </c>
      <c r="H109" s="27" t="n">
        <v>2926</v>
      </c>
      <c r="I109" s="27" t="n">
        <v>2874</v>
      </c>
      <c r="J109" s="27" t="n">
        <v>2804</v>
      </c>
      <c r="K109" s="27" t="n">
        <v>2934</v>
      </c>
      <c r="L109" s="27" t="n">
        <v>2746</v>
      </c>
      <c r="M109" s="27" t="n">
        <v>3166</v>
      </c>
      <c r="N109" s="27" t="n">
        <v>3278</v>
      </c>
      <c r="O109" s="27" t="n">
        <v>3509</v>
      </c>
      <c r="P109" s="27" t="n">
        <v>3690</v>
      </c>
      <c r="Q109" s="27" t="n">
        <v>3463</v>
      </c>
      <c r="R109" s="27" t="n">
        <v>3471</v>
      </c>
      <c r="S109" s="27" t="n">
        <v>3383</v>
      </c>
    </row>
    <row r="110" customFormat="false" ht="14.25" hidden="false" customHeight="false" outlineLevel="0" collapsed="false">
      <c r="A110" s="27" t="s">
        <v>89</v>
      </c>
      <c r="B110" s="27" t="s">
        <v>90</v>
      </c>
      <c r="C110" s="27" t="s">
        <v>13</v>
      </c>
      <c r="D110" s="27" t="s">
        <v>13</v>
      </c>
      <c r="E110" s="27" t="s">
        <v>13</v>
      </c>
      <c r="F110" s="27" t="s">
        <v>13</v>
      </c>
      <c r="G110" s="27" t="s">
        <v>13</v>
      </c>
      <c r="H110" s="27" t="s">
        <v>13</v>
      </c>
      <c r="I110" s="27" t="s">
        <v>13</v>
      </c>
      <c r="J110" s="27" t="s">
        <v>13</v>
      </c>
      <c r="K110" s="27" t="s">
        <v>13</v>
      </c>
      <c r="L110" s="27" t="s">
        <v>13</v>
      </c>
      <c r="M110" s="27" t="s">
        <v>13</v>
      </c>
      <c r="N110" s="27" t="s">
        <v>13</v>
      </c>
      <c r="O110" s="27" t="s">
        <v>13</v>
      </c>
      <c r="P110" s="27" t="s">
        <v>13</v>
      </c>
      <c r="Q110" s="27" t="s">
        <v>13</v>
      </c>
      <c r="R110" s="27" t="s">
        <v>13</v>
      </c>
      <c r="S110" s="27" t="s">
        <v>13</v>
      </c>
    </row>
    <row r="111" customFormat="false" ht="14.25" hidden="false" customHeight="false" outlineLevel="0" collapsed="false">
      <c r="A111" s="27" t="s">
        <v>91</v>
      </c>
      <c r="B111" s="27" t="s">
        <v>92</v>
      </c>
      <c r="C111" s="27" t="s">
        <v>13</v>
      </c>
      <c r="D111" s="27" t="s">
        <v>13</v>
      </c>
      <c r="E111" s="27" t="s">
        <v>13</v>
      </c>
      <c r="F111" s="27" t="s">
        <v>13</v>
      </c>
      <c r="G111" s="27" t="s">
        <v>13</v>
      </c>
      <c r="H111" s="27" t="s">
        <v>13</v>
      </c>
      <c r="I111" s="27" t="s">
        <v>13</v>
      </c>
      <c r="J111" s="27" t="s">
        <v>13</v>
      </c>
      <c r="K111" s="27" t="s">
        <v>13</v>
      </c>
      <c r="L111" s="27" t="s">
        <v>13</v>
      </c>
      <c r="M111" s="27" t="s">
        <v>13</v>
      </c>
      <c r="N111" s="27" t="s">
        <v>13</v>
      </c>
      <c r="O111" s="27" t="s">
        <v>13</v>
      </c>
      <c r="P111" s="27" t="s">
        <v>13</v>
      </c>
      <c r="Q111" s="27" t="s">
        <v>13</v>
      </c>
      <c r="R111" s="27" t="s">
        <v>13</v>
      </c>
      <c r="S111" s="27" t="s">
        <v>13</v>
      </c>
    </row>
    <row r="112" customFormat="false" ht="14.25" hidden="false" customHeight="false" outlineLevel="0" collapsed="false">
      <c r="A112" s="27" t="s">
        <v>93</v>
      </c>
      <c r="B112" s="27" t="s">
        <v>94</v>
      </c>
      <c r="C112" s="27" t="n">
        <v>830</v>
      </c>
      <c r="D112" s="27" t="n">
        <v>836</v>
      </c>
      <c r="E112" s="27" t="n">
        <v>687</v>
      </c>
      <c r="F112" s="27" t="n">
        <v>562</v>
      </c>
      <c r="G112" s="27" t="n">
        <v>531</v>
      </c>
      <c r="H112" s="27" t="n">
        <v>457</v>
      </c>
      <c r="I112" s="27" t="n">
        <v>514</v>
      </c>
      <c r="J112" s="27" t="n">
        <v>465</v>
      </c>
      <c r="K112" s="27" t="n">
        <v>315</v>
      </c>
      <c r="L112" s="27" t="n">
        <v>16</v>
      </c>
      <c r="M112" s="27" t="n">
        <v>279</v>
      </c>
      <c r="N112" s="27" t="n">
        <v>191</v>
      </c>
      <c r="O112" s="27" t="n">
        <v>189</v>
      </c>
      <c r="P112" s="27" t="n">
        <v>137</v>
      </c>
      <c r="Q112" s="27" t="n">
        <v>133</v>
      </c>
      <c r="R112" s="27" t="n">
        <v>100</v>
      </c>
      <c r="S112" s="27" t="n">
        <v>94</v>
      </c>
    </row>
    <row r="113" customFormat="false" ht="14.25" hidden="false" customHeight="false" outlineLevel="0" collapsed="false">
      <c r="A113" s="27" t="s">
        <v>95</v>
      </c>
      <c r="B113" s="27" t="s">
        <v>96</v>
      </c>
      <c r="C113" s="27" t="n">
        <v>795</v>
      </c>
      <c r="D113" s="27" t="n">
        <v>1067</v>
      </c>
      <c r="E113" s="27" t="n">
        <v>1073</v>
      </c>
      <c r="F113" s="27" t="n">
        <v>874</v>
      </c>
      <c r="G113" s="27" t="n">
        <v>948</v>
      </c>
      <c r="H113" s="27" t="n">
        <v>783</v>
      </c>
      <c r="I113" s="27" t="n">
        <v>512</v>
      </c>
      <c r="J113" s="27" t="n">
        <v>371</v>
      </c>
      <c r="K113" s="27" t="n">
        <v>529</v>
      </c>
      <c r="L113" s="27" t="n">
        <v>299</v>
      </c>
      <c r="M113" s="27" t="n">
        <v>227</v>
      </c>
      <c r="N113" s="27" t="n">
        <v>338</v>
      </c>
      <c r="O113" s="27" t="n">
        <v>316</v>
      </c>
      <c r="P113" s="27" t="n">
        <v>322</v>
      </c>
      <c r="Q113" s="27" t="n">
        <v>255</v>
      </c>
      <c r="R113" s="27" t="n">
        <v>166</v>
      </c>
      <c r="S113" s="27" t="n">
        <v>139</v>
      </c>
    </row>
    <row r="114" customFormat="false" ht="14.25" hidden="false" customHeight="false" outlineLevel="0" collapsed="false">
      <c r="A114" s="27" t="s">
        <v>97</v>
      </c>
      <c r="B114" s="27" t="s">
        <v>98</v>
      </c>
      <c r="C114" s="27" t="n">
        <v>3024</v>
      </c>
      <c r="D114" s="27" t="n">
        <v>2952</v>
      </c>
      <c r="E114" s="27" t="n">
        <v>2866</v>
      </c>
      <c r="F114" s="27" t="n">
        <v>3205</v>
      </c>
      <c r="G114" s="27" t="n">
        <v>3229</v>
      </c>
      <c r="H114" s="27" t="n">
        <v>2913</v>
      </c>
      <c r="I114" s="27" t="n">
        <v>2513</v>
      </c>
      <c r="J114" s="27" t="n">
        <v>2132</v>
      </c>
      <c r="K114" s="27" t="n">
        <v>1960</v>
      </c>
      <c r="L114" s="27" t="n">
        <v>1795</v>
      </c>
      <c r="M114" s="27" t="n">
        <v>1666</v>
      </c>
      <c r="N114" s="27" t="n">
        <v>1632</v>
      </c>
      <c r="O114" s="27" t="n">
        <v>1317</v>
      </c>
      <c r="P114" s="27" t="n">
        <v>1405</v>
      </c>
      <c r="Q114" s="27" t="n">
        <v>1364</v>
      </c>
      <c r="R114" s="27" t="n">
        <v>1227</v>
      </c>
      <c r="S114" s="27" t="n">
        <v>1100</v>
      </c>
    </row>
    <row r="115" customFormat="false" ht="14.25" hidden="false" customHeight="false" outlineLevel="0" collapsed="false">
      <c r="A115" s="27" t="s">
        <v>99</v>
      </c>
      <c r="B115" s="27" t="s">
        <v>22</v>
      </c>
      <c r="C115" s="27" t="n">
        <v>4668</v>
      </c>
      <c r="D115" s="27" t="n">
        <v>4332</v>
      </c>
      <c r="E115" s="27" t="n">
        <v>4501</v>
      </c>
      <c r="F115" s="27" t="n">
        <v>4640</v>
      </c>
      <c r="G115" s="27" t="n">
        <v>4895</v>
      </c>
      <c r="H115" s="27" t="n">
        <v>5236</v>
      </c>
      <c r="I115" s="27" t="n">
        <v>5452</v>
      </c>
      <c r="J115" s="27" t="n">
        <v>5948</v>
      </c>
      <c r="K115" s="27" t="n">
        <v>5622</v>
      </c>
      <c r="L115" s="27" t="n">
        <v>5022</v>
      </c>
      <c r="M115" s="27" t="n">
        <v>4585</v>
      </c>
      <c r="N115" s="27" t="n">
        <v>4097</v>
      </c>
      <c r="O115" s="27" t="n">
        <v>5535</v>
      </c>
      <c r="P115" s="27" t="n">
        <v>5570</v>
      </c>
      <c r="Q115" s="27" t="n">
        <v>5445</v>
      </c>
      <c r="R115" s="27" t="n">
        <v>6111</v>
      </c>
      <c r="S115" s="27" t="n">
        <v>5769</v>
      </c>
    </row>
    <row r="116" customFormat="false" ht="14.25" hidden="false" customHeight="false" outlineLevel="0" collapsed="false">
      <c r="A116" s="27" t="s">
        <v>100</v>
      </c>
      <c r="B116" s="27" t="s">
        <v>101</v>
      </c>
      <c r="C116" s="27" t="s">
        <v>13</v>
      </c>
      <c r="D116" s="27" t="s">
        <v>13</v>
      </c>
      <c r="E116" s="27" t="s">
        <v>13</v>
      </c>
      <c r="F116" s="27" t="s">
        <v>13</v>
      </c>
      <c r="G116" s="27" t="s">
        <v>13</v>
      </c>
      <c r="H116" s="27" t="s">
        <v>13</v>
      </c>
      <c r="I116" s="27" t="s">
        <v>13</v>
      </c>
      <c r="J116" s="27" t="s">
        <v>13</v>
      </c>
      <c r="K116" s="27" t="s">
        <v>13</v>
      </c>
      <c r="L116" s="27" t="s">
        <v>13</v>
      </c>
      <c r="M116" s="27" t="s">
        <v>13</v>
      </c>
      <c r="N116" s="27" t="s">
        <v>13</v>
      </c>
      <c r="O116" s="27" t="s">
        <v>13</v>
      </c>
      <c r="P116" s="27" t="s">
        <v>13</v>
      </c>
      <c r="Q116" s="27" t="s">
        <v>13</v>
      </c>
      <c r="R116" s="27" t="s">
        <v>13</v>
      </c>
      <c r="S116" s="27" t="s">
        <v>13</v>
      </c>
    </row>
    <row r="117" customFormat="false" ht="14.25" hidden="false" customHeight="false" outlineLevel="0" collapsed="false">
      <c r="A117" s="27" t="s">
        <v>102</v>
      </c>
      <c r="B117" s="27" t="s">
        <v>103</v>
      </c>
      <c r="C117" s="27" t="s">
        <v>13</v>
      </c>
      <c r="D117" s="27" t="s">
        <v>13</v>
      </c>
      <c r="E117" s="27" t="s">
        <v>13</v>
      </c>
      <c r="F117" s="27" t="s">
        <v>13</v>
      </c>
      <c r="G117" s="27" t="s">
        <v>13</v>
      </c>
      <c r="H117" s="27" t="s">
        <v>13</v>
      </c>
      <c r="I117" s="27" t="s">
        <v>13</v>
      </c>
      <c r="J117" s="27" t="s">
        <v>13</v>
      </c>
      <c r="K117" s="27" t="s">
        <v>13</v>
      </c>
      <c r="L117" s="27" t="s">
        <v>13</v>
      </c>
      <c r="M117" s="27" t="s">
        <v>13</v>
      </c>
      <c r="N117" s="27" t="s">
        <v>13</v>
      </c>
      <c r="O117" s="27" t="s">
        <v>13</v>
      </c>
      <c r="P117" s="27" t="s">
        <v>13</v>
      </c>
      <c r="Q117" s="27" t="s">
        <v>13</v>
      </c>
      <c r="R117" s="27" t="s">
        <v>13</v>
      </c>
      <c r="S117" s="27" t="s">
        <v>13</v>
      </c>
    </row>
    <row r="118" customFormat="false" ht="14.25" hidden="false" customHeight="false" outlineLevel="0" collapsed="false">
      <c r="A118" s="27" t="s">
        <v>104</v>
      </c>
      <c r="B118" s="27" t="s">
        <v>105</v>
      </c>
      <c r="C118" s="27" t="n">
        <v>12</v>
      </c>
      <c r="D118" s="27" t="n">
        <v>33</v>
      </c>
      <c r="E118" s="27" t="n">
        <v>63</v>
      </c>
      <c r="F118" s="27" t="n">
        <v>73</v>
      </c>
      <c r="G118" s="27" t="n">
        <v>93</v>
      </c>
      <c r="H118" s="27" t="n">
        <v>128</v>
      </c>
      <c r="I118" s="27" t="n">
        <v>155</v>
      </c>
      <c r="J118" s="27" t="n">
        <v>212</v>
      </c>
      <c r="K118" s="27" t="n">
        <v>277</v>
      </c>
      <c r="L118" s="27" t="n">
        <v>232</v>
      </c>
      <c r="M118" s="27" t="n">
        <v>316</v>
      </c>
      <c r="N118" s="27" t="n">
        <v>471</v>
      </c>
      <c r="O118" s="27" t="n">
        <v>434</v>
      </c>
      <c r="P118" s="27" t="n">
        <v>382</v>
      </c>
      <c r="Q118" s="27" t="n">
        <v>302</v>
      </c>
      <c r="R118" s="27" t="n">
        <v>216</v>
      </c>
      <c r="S118" s="27" t="n">
        <v>181</v>
      </c>
    </row>
    <row r="119" customFormat="false" ht="14.25" hidden="false" customHeight="false" outlineLevel="0" collapsed="false">
      <c r="A119" s="27" t="s">
        <v>106</v>
      </c>
      <c r="B119" s="27" t="s">
        <v>107</v>
      </c>
      <c r="C119" s="27" t="s">
        <v>13</v>
      </c>
      <c r="D119" s="27" t="s">
        <v>13</v>
      </c>
      <c r="E119" s="27" t="s">
        <v>13</v>
      </c>
      <c r="F119" s="27" t="s">
        <v>13</v>
      </c>
      <c r="G119" s="27" t="s">
        <v>13</v>
      </c>
      <c r="H119" s="27" t="s">
        <v>13</v>
      </c>
      <c r="I119" s="27" t="s">
        <v>13</v>
      </c>
      <c r="J119" s="27" t="s">
        <v>13</v>
      </c>
      <c r="K119" s="27" t="s">
        <v>13</v>
      </c>
      <c r="L119" s="27" t="s">
        <v>13</v>
      </c>
      <c r="M119" s="27" t="s">
        <v>13</v>
      </c>
      <c r="N119" s="27" t="s">
        <v>13</v>
      </c>
      <c r="O119" s="27" t="s">
        <v>13</v>
      </c>
      <c r="P119" s="27" t="s">
        <v>13</v>
      </c>
      <c r="Q119" s="27" t="s">
        <v>13</v>
      </c>
      <c r="R119" s="27" t="s">
        <v>13</v>
      </c>
      <c r="S119" s="27" t="s">
        <v>13</v>
      </c>
    </row>
    <row r="120" customFormat="false" ht="14.25" hidden="false" customHeight="false" outlineLevel="0" collapsed="false">
      <c r="A120" s="27" t="s">
        <v>108</v>
      </c>
      <c r="B120" s="27" t="s">
        <v>109</v>
      </c>
      <c r="C120" s="27" t="n">
        <v>2299</v>
      </c>
      <c r="D120" s="27" t="n">
        <v>2211</v>
      </c>
      <c r="E120" s="27" t="n">
        <v>2151</v>
      </c>
      <c r="F120" s="27" t="n">
        <v>2041</v>
      </c>
      <c r="G120" s="27" t="n">
        <v>1955</v>
      </c>
      <c r="H120" s="27" t="n">
        <v>2302</v>
      </c>
      <c r="I120" s="27" t="n">
        <v>2119</v>
      </c>
      <c r="J120" s="27" t="n">
        <v>1972</v>
      </c>
      <c r="K120" s="27" t="n">
        <v>1823</v>
      </c>
      <c r="L120" s="27" t="n">
        <v>1777</v>
      </c>
      <c r="M120" s="27" t="n">
        <v>1649</v>
      </c>
      <c r="N120" s="27" t="n">
        <v>1540</v>
      </c>
      <c r="O120" s="27" t="n">
        <v>1582</v>
      </c>
      <c r="P120" s="27" t="n">
        <v>1598</v>
      </c>
      <c r="Q120" s="27" t="n">
        <v>1560</v>
      </c>
      <c r="R120" s="27" t="n">
        <v>1412</v>
      </c>
      <c r="S120" s="27" t="n">
        <v>1345</v>
      </c>
    </row>
    <row r="121" customFormat="false" ht="14.25" hidden="false" customHeight="false" outlineLevel="0" collapsed="false">
      <c r="A121" s="27" t="s">
        <v>110</v>
      </c>
      <c r="B121" s="27" t="s">
        <v>111</v>
      </c>
      <c r="C121" s="27" t="s">
        <v>13</v>
      </c>
      <c r="D121" s="27" t="s">
        <v>13</v>
      </c>
      <c r="E121" s="27" t="s">
        <v>13</v>
      </c>
      <c r="F121" s="27" t="s">
        <v>13</v>
      </c>
      <c r="G121" s="27" t="s">
        <v>13</v>
      </c>
      <c r="H121" s="27" t="s">
        <v>13</v>
      </c>
      <c r="I121" s="27" t="s">
        <v>13</v>
      </c>
      <c r="J121" s="27" t="s">
        <v>13</v>
      </c>
      <c r="K121" s="27" t="s">
        <v>13</v>
      </c>
      <c r="L121" s="27" t="s">
        <v>13</v>
      </c>
      <c r="M121" s="27" t="s">
        <v>13</v>
      </c>
      <c r="N121" s="27" t="s">
        <v>13</v>
      </c>
      <c r="O121" s="27" t="s">
        <v>13</v>
      </c>
      <c r="P121" s="27" t="s">
        <v>13</v>
      </c>
      <c r="Q121" s="27" t="s">
        <v>13</v>
      </c>
      <c r="R121" s="27" t="s">
        <v>13</v>
      </c>
      <c r="S121" s="27" t="s">
        <v>13</v>
      </c>
    </row>
    <row r="122" customFormat="false" ht="14.25" hidden="false" customHeight="false" outlineLevel="0" collapsed="false">
      <c r="A122" s="27" t="s">
        <v>112</v>
      </c>
      <c r="B122" s="27" t="s">
        <v>113</v>
      </c>
      <c r="C122" s="27" t="n">
        <v>3976</v>
      </c>
      <c r="D122" s="27" t="n">
        <v>3719</v>
      </c>
      <c r="E122" s="27" t="n">
        <v>3324</v>
      </c>
      <c r="F122" s="27" t="n">
        <v>3248</v>
      </c>
      <c r="G122" s="27" t="n">
        <v>4323</v>
      </c>
      <c r="H122" s="27" t="n">
        <v>3479</v>
      </c>
      <c r="I122" s="27" t="n">
        <v>3103</v>
      </c>
      <c r="J122" s="27" t="n">
        <v>2930</v>
      </c>
      <c r="K122" s="27" t="n">
        <v>2661</v>
      </c>
      <c r="L122" s="27" t="n">
        <v>2535</v>
      </c>
      <c r="M122" s="27" t="n">
        <v>2350</v>
      </c>
      <c r="N122" s="27" t="n">
        <v>2263</v>
      </c>
      <c r="O122" s="27" t="n">
        <v>3074</v>
      </c>
      <c r="P122" s="27" t="n">
        <v>3076</v>
      </c>
      <c r="Q122" s="27" t="n">
        <v>2891</v>
      </c>
      <c r="R122" s="27" t="n">
        <v>2269</v>
      </c>
      <c r="S122" s="27" t="n">
        <v>2022</v>
      </c>
    </row>
    <row r="123" customFormat="false" ht="14.25" hidden="false" customHeight="false" outlineLevel="0" collapsed="false">
      <c r="A123" s="27" t="s">
        <v>114</v>
      </c>
      <c r="B123" s="27" t="s">
        <v>115</v>
      </c>
      <c r="C123" s="27" t="n">
        <v>1190</v>
      </c>
      <c r="D123" s="27" t="n">
        <v>1321</v>
      </c>
      <c r="E123" s="27" t="n">
        <v>1220</v>
      </c>
      <c r="F123" s="27" t="n">
        <v>1194</v>
      </c>
      <c r="G123" s="27" t="n">
        <v>1146</v>
      </c>
      <c r="H123" s="27" t="n">
        <v>1078</v>
      </c>
      <c r="I123" s="27" t="n">
        <v>1045</v>
      </c>
      <c r="J123" s="27" t="n">
        <v>1027</v>
      </c>
      <c r="K123" s="27" t="n">
        <v>1047</v>
      </c>
      <c r="L123" s="27" t="n">
        <v>1063</v>
      </c>
      <c r="M123" s="27" t="n">
        <v>1072</v>
      </c>
      <c r="N123" s="27" t="n">
        <v>1012</v>
      </c>
      <c r="O123" s="27" t="n">
        <v>948</v>
      </c>
      <c r="P123" s="27" t="n">
        <v>1011</v>
      </c>
      <c r="Q123" s="27" t="n">
        <v>1061</v>
      </c>
      <c r="R123" s="27" t="n">
        <v>965</v>
      </c>
      <c r="S123" s="27" t="n">
        <v>983</v>
      </c>
    </row>
    <row r="124" customFormat="false" ht="14.25" hidden="false" customHeight="false" outlineLevel="0" collapsed="false">
      <c r="A124" s="27" t="s">
        <v>116</v>
      </c>
      <c r="B124" s="27" t="s">
        <v>117</v>
      </c>
      <c r="C124" s="27" t="n">
        <v>160</v>
      </c>
      <c r="D124" s="27" t="n">
        <v>158</v>
      </c>
      <c r="E124" s="27" t="n">
        <v>200</v>
      </c>
      <c r="F124" s="27" t="n">
        <v>235</v>
      </c>
      <c r="G124" s="27" t="n">
        <v>284</v>
      </c>
      <c r="H124" s="27" t="n">
        <v>292</v>
      </c>
      <c r="I124" s="27" t="n">
        <v>317</v>
      </c>
      <c r="J124" s="27" t="n">
        <v>289</v>
      </c>
      <c r="K124" s="27" t="n">
        <v>360</v>
      </c>
      <c r="L124" s="27" t="n">
        <v>434</v>
      </c>
      <c r="M124" s="27" t="n">
        <v>653</v>
      </c>
      <c r="N124" s="27" t="n">
        <v>767</v>
      </c>
      <c r="O124" s="27" t="n">
        <v>728</v>
      </c>
      <c r="P124" s="27" t="n">
        <v>765</v>
      </c>
      <c r="Q124" s="27" t="n">
        <v>886</v>
      </c>
      <c r="R124" s="27" t="n">
        <v>848</v>
      </c>
      <c r="S124" s="27" t="n">
        <v>796</v>
      </c>
    </row>
    <row r="125" customFormat="false" ht="14.25" hidden="false" customHeight="false" outlineLevel="0" collapsed="false">
      <c r="A125" s="27" t="s">
        <v>118</v>
      </c>
      <c r="B125" s="27" t="s">
        <v>119</v>
      </c>
      <c r="C125" s="27" t="s">
        <v>13</v>
      </c>
      <c r="D125" s="27" t="s">
        <v>13</v>
      </c>
      <c r="E125" s="27" t="s">
        <v>13</v>
      </c>
      <c r="F125" s="27" t="s">
        <v>13</v>
      </c>
      <c r="G125" s="27" t="s">
        <v>13</v>
      </c>
      <c r="H125" s="27" t="s">
        <v>13</v>
      </c>
      <c r="I125" s="27" t="s">
        <v>13</v>
      </c>
      <c r="J125" s="27" t="s">
        <v>13</v>
      </c>
      <c r="K125" s="27" t="s">
        <v>13</v>
      </c>
      <c r="L125" s="27" t="s">
        <v>13</v>
      </c>
      <c r="M125" s="27" t="s">
        <v>13</v>
      </c>
      <c r="N125" s="27" t="s">
        <v>13</v>
      </c>
      <c r="O125" s="27" t="s">
        <v>13</v>
      </c>
      <c r="P125" s="27" t="s">
        <v>13</v>
      </c>
      <c r="Q125" s="27" t="s">
        <v>13</v>
      </c>
      <c r="R125" s="27" t="s">
        <v>13</v>
      </c>
      <c r="S125" s="27" t="s">
        <v>13</v>
      </c>
    </row>
    <row r="126" customFormat="false" ht="14.25" hidden="false" customHeight="false" outlineLevel="0" collapsed="false">
      <c r="A126" s="27" t="s">
        <v>120</v>
      </c>
      <c r="B126" s="27" t="s">
        <v>24</v>
      </c>
      <c r="C126" s="27" t="n">
        <v>7929</v>
      </c>
      <c r="D126" s="27" t="n">
        <v>6791</v>
      </c>
      <c r="E126" s="27" t="n">
        <v>6827</v>
      </c>
      <c r="F126" s="27" t="n">
        <v>6931</v>
      </c>
      <c r="G126" s="27" t="n">
        <v>6974</v>
      </c>
      <c r="H126" s="27" t="n">
        <v>6951</v>
      </c>
      <c r="I126" s="27" t="n">
        <v>6852</v>
      </c>
      <c r="J126" s="27" t="n">
        <v>6751</v>
      </c>
      <c r="K126" s="27" t="n">
        <v>6553</v>
      </c>
      <c r="L126" s="27" t="n">
        <v>6379</v>
      </c>
      <c r="M126" s="27" t="n">
        <v>6288</v>
      </c>
      <c r="N126" s="27" t="n">
        <v>6238</v>
      </c>
      <c r="O126" s="27" t="n">
        <v>6072</v>
      </c>
      <c r="P126" s="27" t="n">
        <v>5890</v>
      </c>
      <c r="Q126" s="27" t="n">
        <v>5705</v>
      </c>
      <c r="R126" s="27" t="n">
        <v>5437</v>
      </c>
      <c r="S126" s="27" t="n">
        <v>4996</v>
      </c>
    </row>
    <row r="127" customFormat="false" ht="14.25" hidden="false" customHeight="false" outlineLevel="0" collapsed="false">
      <c r="A127" s="27" t="s">
        <v>121</v>
      </c>
      <c r="B127" s="27" t="s">
        <v>122</v>
      </c>
      <c r="C127" s="27" t="n">
        <v>3</v>
      </c>
      <c r="D127" s="27" t="n">
        <v>2</v>
      </c>
      <c r="E127" s="27" t="n">
        <v>2</v>
      </c>
      <c r="F127" s="27" t="n">
        <v>2</v>
      </c>
      <c r="G127" s="27" t="n">
        <v>2</v>
      </c>
      <c r="H127" s="27" t="n">
        <v>2</v>
      </c>
      <c r="I127" s="27" t="n">
        <v>1</v>
      </c>
      <c r="J127" s="27" t="n">
        <v>1</v>
      </c>
      <c r="K127" s="27" t="n">
        <v>1</v>
      </c>
      <c r="L127" s="27" t="n">
        <v>1</v>
      </c>
      <c r="M127" s="27" t="n">
        <v>1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</row>
    <row r="128" customFormat="false" ht="14.25" hidden="false" customHeight="false" outlineLevel="0" collapsed="false">
      <c r="A128" s="27" t="s">
        <v>123</v>
      </c>
      <c r="B128" s="27" t="s">
        <v>124</v>
      </c>
      <c r="C128" s="27" t="n">
        <v>77</v>
      </c>
      <c r="D128" s="27" t="n">
        <v>75</v>
      </c>
      <c r="E128" s="27" t="n">
        <v>76</v>
      </c>
      <c r="F128" s="27" t="n">
        <v>69</v>
      </c>
      <c r="G128" s="27" t="n">
        <v>70</v>
      </c>
      <c r="H128" s="27" t="n">
        <v>76</v>
      </c>
      <c r="I128" s="27" t="n">
        <v>72</v>
      </c>
      <c r="J128" s="27" t="n">
        <v>65</v>
      </c>
      <c r="K128" s="27" t="n">
        <v>61</v>
      </c>
      <c r="L128" s="27" t="n">
        <v>66</v>
      </c>
      <c r="M128" s="27" t="n">
        <v>59</v>
      </c>
      <c r="N128" s="27" t="n">
        <v>55</v>
      </c>
      <c r="O128" s="27" t="n">
        <v>52</v>
      </c>
      <c r="P128" s="27" t="n">
        <v>48</v>
      </c>
      <c r="Q128" s="27" t="n">
        <v>42</v>
      </c>
      <c r="R128" s="27" t="n">
        <v>34</v>
      </c>
      <c r="S128" s="27" t="n">
        <v>31</v>
      </c>
    </row>
    <row r="129" customFormat="false" ht="14.25" hidden="false" customHeight="false" outlineLevel="0" collapsed="false">
      <c r="A129" s="27" t="s">
        <v>125</v>
      </c>
      <c r="B129" s="27" t="s">
        <v>126</v>
      </c>
      <c r="C129" s="27" t="s">
        <v>13</v>
      </c>
      <c r="D129" s="27" t="s">
        <v>13</v>
      </c>
      <c r="E129" s="27" t="s">
        <v>13</v>
      </c>
      <c r="F129" s="27" t="s">
        <v>13</v>
      </c>
      <c r="G129" s="27" t="s">
        <v>13</v>
      </c>
      <c r="H129" s="27" t="s">
        <v>13</v>
      </c>
      <c r="I129" s="27" t="s">
        <v>13</v>
      </c>
      <c r="J129" s="27" t="s">
        <v>13</v>
      </c>
      <c r="K129" s="27" t="s">
        <v>13</v>
      </c>
      <c r="L129" s="27" t="s">
        <v>13</v>
      </c>
      <c r="M129" s="27" t="s">
        <v>13</v>
      </c>
      <c r="N129" s="27" t="s">
        <v>13</v>
      </c>
      <c r="O129" s="27" t="s">
        <v>13</v>
      </c>
      <c r="P129" s="27" t="s">
        <v>13</v>
      </c>
      <c r="Q129" s="27" t="s">
        <v>13</v>
      </c>
      <c r="R129" s="27" t="s">
        <v>13</v>
      </c>
      <c r="S129" s="27" t="s">
        <v>13</v>
      </c>
    </row>
    <row r="130" customFormat="false" ht="14.25" hidden="false" customHeight="false" outlineLevel="0" collapsed="false">
      <c r="A130" s="27" t="s">
        <v>127</v>
      </c>
      <c r="B130" s="27" t="s">
        <v>128</v>
      </c>
      <c r="C130" s="27" t="n">
        <v>3</v>
      </c>
      <c r="D130" s="27" t="n">
        <v>2</v>
      </c>
      <c r="E130" s="27" t="n">
        <v>1</v>
      </c>
      <c r="F130" s="27" t="n">
        <v>0</v>
      </c>
      <c r="G130" s="27" t="n">
        <v>5</v>
      </c>
      <c r="H130" s="27" t="n">
        <v>4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</row>
    <row r="131" customFormat="false" ht="14.25" hidden="false" customHeight="false" outlineLevel="0" collapsed="false">
      <c r="A131" s="27" t="s">
        <v>129</v>
      </c>
      <c r="B131" s="27" t="s">
        <v>25</v>
      </c>
      <c r="C131" s="27" t="n">
        <v>91596</v>
      </c>
      <c r="D131" s="27" t="n">
        <v>91259</v>
      </c>
      <c r="E131" s="27" t="n">
        <v>94246</v>
      </c>
      <c r="F131" s="27" t="n">
        <v>100089</v>
      </c>
      <c r="G131" s="27" t="n">
        <v>126939</v>
      </c>
      <c r="H131" s="27" t="n">
        <v>130324</v>
      </c>
      <c r="I131" s="27" t="n">
        <v>130007</v>
      </c>
      <c r="J131" s="27" t="n">
        <v>128234</v>
      </c>
      <c r="K131" s="27" t="n">
        <v>132367</v>
      </c>
      <c r="L131" s="27" t="n">
        <v>137099</v>
      </c>
      <c r="M131" s="27" t="n">
        <v>126245</v>
      </c>
      <c r="N131" s="27" t="n">
        <v>116679</v>
      </c>
      <c r="O131" s="27" t="n">
        <v>115944</v>
      </c>
      <c r="P131" s="27" t="n">
        <v>106073</v>
      </c>
      <c r="Q131" s="27" t="n">
        <v>95374</v>
      </c>
      <c r="R131" s="27" t="n">
        <v>84722</v>
      </c>
      <c r="S131" s="27" t="n">
        <v>76578</v>
      </c>
    </row>
    <row r="132" customFormat="false" ht="14.25" hidden="false" customHeight="false" outlineLevel="0" collapsed="false">
      <c r="A132" s="27" t="s">
        <v>130</v>
      </c>
      <c r="B132" s="27" t="s">
        <v>131</v>
      </c>
      <c r="C132" s="27" t="n">
        <v>2079</v>
      </c>
      <c r="D132" s="27" t="n">
        <v>2381</v>
      </c>
      <c r="E132" s="27" t="n">
        <v>2115</v>
      </c>
      <c r="F132" s="27" t="n">
        <v>2119</v>
      </c>
      <c r="G132" s="27" t="n">
        <v>1823</v>
      </c>
      <c r="H132" s="27" t="n">
        <v>1761</v>
      </c>
      <c r="I132" s="27" t="n">
        <v>1693</v>
      </c>
      <c r="J132" s="27" t="n">
        <v>1785</v>
      </c>
      <c r="K132" s="27" t="n">
        <v>1815</v>
      </c>
      <c r="L132" s="27" t="n">
        <v>1385</v>
      </c>
      <c r="M132" s="27" t="n">
        <v>1313</v>
      </c>
      <c r="N132" s="27" t="n">
        <v>1217</v>
      </c>
      <c r="O132" s="27" t="n">
        <v>1185</v>
      </c>
      <c r="P132" s="27" t="n">
        <v>1125</v>
      </c>
      <c r="Q132" s="27" t="n">
        <v>1068</v>
      </c>
      <c r="R132" s="27" t="n">
        <v>1004</v>
      </c>
      <c r="S132" s="27" t="n">
        <v>973</v>
      </c>
    </row>
    <row r="133" customFormat="false" ht="14.25" hidden="false" customHeight="false" outlineLevel="0" collapsed="false">
      <c r="A133" s="27" t="s">
        <v>132</v>
      </c>
      <c r="B133" s="27" t="s">
        <v>133</v>
      </c>
      <c r="C133" s="27" t="n">
        <v>3712</v>
      </c>
      <c r="D133" s="27" t="n">
        <v>4364</v>
      </c>
      <c r="E133" s="27" t="n">
        <v>4276</v>
      </c>
      <c r="F133" s="27" t="n">
        <v>3892</v>
      </c>
      <c r="G133" s="27" t="n">
        <v>3696</v>
      </c>
      <c r="H133" s="27" t="n">
        <v>3516</v>
      </c>
      <c r="I133" s="27" t="n">
        <v>3500</v>
      </c>
      <c r="J133" s="27" t="n">
        <v>3449</v>
      </c>
      <c r="K133" s="27" t="n">
        <v>3223</v>
      </c>
      <c r="L133" s="27" t="n">
        <v>2941</v>
      </c>
      <c r="M133" s="27" t="n">
        <v>2762</v>
      </c>
      <c r="N133" s="27" t="n">
        <v>2520</v>
      </c>
      <c r="O133" s="27" t="n">
        <v>2420</v>
      </c>
      <c r="P133" s="27" t="n">
        <v>2351</v>
      </c>
      <c r="Q133" s="27" t="n">
        <v>2251</v>
      </c>
      <c r="R133" s="27" t="n">
        <v>2258</v>
      </c>
      <c r="S133" s="27" t="n">
        <v>2160</v>
      </c>
    </row>
    <row r="134" customFormat="false" ht="14.25" hidden="false" customHeight="false" outlineLevel="0" collapsed="false">
      <c r="A134" s="27" t="s">
        <v>134</v>
      </c>
      <c r="B134" s="27" t="s">
        <v>135</v>
      </c>
      <c r="C134" s="27" t="n">
        <v>197824</v>
      </c>
      <c r="D134" s="27" t="n">
        <v>209734</v>
      </c>
      <c r="E134" s="27" t="n">
        <v>225894</v>
      </c>
      <c r="F134" s="27" t="n">
        <v>239599</v>
      </c>
      <c r="G134" s="27" t="n">
        <v>282563</v>
      </c>
      <c r="H134" s="27" t="n">
        <v>294870</v>
      </c>
      <c r="I134" s="27" t="n">
        <v>312946</v>
      </c>
      <c r="J134" s="27" t="n">
        <v>311558</v>
      </c>
      <c r="K134" s="27" t="n">
        <v>308693</v>
      </c>
      <c r="L134" s="27" t="n">
        <v>314390</v>
      </c>
      <c r="M134" s="27" t="n">
        <v>318360</v>
      </c>
      <c r="N134" s="27" t="n">
        <v>308913</v>
      </c>
      <c r="O134" s="27" t="n">
        <v>305691</v>
      </c>
      <c r="P134" s="27" t="n">
        <v>293043</v>
      </c>
      <c r="Q134" s="27" t="n">
        <v>281027</v>
      </c>
      <c r="R134" s="27" t="n">
        <v>257682</v>
      </c>
      <c r="S134" s="27" t="n">
        <v>235660</v>
      </c>
    </row>
    <row r="135" customFormat="false" ht="14.25" hidden="false" customHeight="false" outlineLevel="0" collapsed="false">
      <c r="A135" s="27" t="s">
        <v>136</v>
      </c>
      <c r="B135" s="27" t="s">
        <v>137</v>
      </c>
      <c r="C135" s="27" t="s">
        <v>13</v>
      </c>
      <c r="D135" s="27" t="s">
        <v>13</v>
      </c>
      <c r="E135" s="27" t="s">
        <v>13</v>
      </c>
      <c r="F135" s="27" t="s">
        <v>13</v>
      </c>
      <c r="G135" s="27" t="s">
        <v>13</v>
      </c>
      <c r="H135" s="27" t="s">
        <v>13</v>
      </c>
      <c r="I135" s="27" t="s">
        <v>13</v>
      </c>
      <c r="J135" s="27" t="s">
        <v>13</v>
      </c>
      <c r="K135" s="27" t="s">
        <v>13</v>
      </c>
      <c r="L135" s="27" t="s">
        <v>13</v>
      </c>
      <c r="M135" s="27" t="s">
        <v>13</v>
      </c>
      <c r="N135" s="27" t="s">
        <v>13</v>
      </c>
      <c r="O135" s="27" t="s">
        <v>13</v>
      </c>
      <c r="P135" s="27" t="s">
        <v>13</v>
      </c>
      <c r="Q135" s="27" t="s">
        <v>13</v>
      </c>
      <c r="R135" s="27" t="s">
        <v>13</v>
      </c>
      <c r="S135" s="27" t="s">
        <v>13</v>
      </c>
    </row>
    <row r="136" customFormat="false" ht="14.25" hidden="false" customHeight="false" outlineLevel="0" collapsed="false">
      <c r="A136" s="27" t="s">
        <v>138</v>
      </c>
      <c r="B136" s="27" t="s">
        <v>23</v>
      </c>
      <c r="C136" s="27" t="n">
        <v>82088</v>
      </c>
      <c r="D136" s="27" t="n">
        <v>93716</v>
      </c>
      <c r="E136" s="27" t="n">
        <v>106862</v>
      </c>
      <c r="F136" s="27" t="n">
        <v>114471</v>
      </c>
      <c r="G136" s="27" t="n">
        <v>128514</v>
      </c>
      <c r="H136" s="27" t="n">
        <v>138500</v>
      </c>
      <c r="I136" s="27" t="n">
        <v>156804</v>
      </c>
      <c r="J136" s="27" t="n">
        <v>156502</v>
      </c>
      <c r="K136" s="27" t="n">
        <v>149826</v>
      </c>
      <c r="L136" s="27" t="n">
        <v>149350</v>
      </c>
      <c r="M136" s="27" t="n">
        <v>160990</v>
      </c>
      <c r="N136" s="27" t="n">
        <v>162536</v>
      </c>
      <c r="O136" s="27" t="n">
        <v>156716</v>
      </c>
      <c r="P136" s="27" t="n">
        <v>153616</v>
      </c>
      <c r="Q136" s="27" t="n">
        <v>151779</v>
      </c>
      <c r="R136" s="27" t="n">
        <v>140134</v>
      </c>
      <c r="S136" s="27" t="n">
        <v>128753</v>
      </c>
    </row>
    <row r="137" customFormat="false" ht="14.25" hidden="false" customHeight="false" outlineLevel="0" collapsed="false">
      <c r="A137" s="27" t="s">
        <v>139</v>
      </c>
      <c r="B137" s="27" t="s">
        <v>140</v>
      </c>
      <c r="C137" s="27" t="s">
        <v>13</v>
      </c>
      <c r="D137" s="27" t="s">
        <v>13</v>
      </c>
      <c r="E137" s="27" t="s">
        <v>13</v>
      </c>
      <c r="F137" s="27" t="s">
        <v>13</v>
      </c>
      <c r="G137" s="27" t="s">
        <v>13</v>
      </c>
      <c r="H137" s="27" t="s">
        <v>13</v>
      </c>
      <c r="I137" s="27" t="s">
        <v>13</v>
      </c>
      <c r="J137" s="27" t="s">
        <v>13</v>
      </c>
      <c r="K137" s="27" t="s">
        <v>13</v>
      </c>
      <c r="L137" s="27" t="s">
        <v>13</v>
      </c>
      <c r="M137" s="27" t="s">
        <v>13</v>
      </c>
      <c r="N137" s="27" t="s">
        <v>13</v>
      </c>
      <c r="O137" s="27" t="s">
        <v>13</v>
      </c>
      <c r="P137" s="27" t="s">
        <v>13</v>
      </c>
      <c r="Q137" s="27" t="s">
        <v>13</v>
      </c>
      <c r="R137" s="27" t="s">
        <v>13</v>
      </c>
      <c r="S137" s="27" t="s">
        <v>13</v>
      </c>
    </row>
    <row r="139" s="3" customFormat="true" ht="14.25" hidden="false" customHeight="false" outlineLevel="0" collapsed="false">
      <c r="A139" s="3" t="s">
        <v>141</v>
      </c>
    </row>
    <row r="140" customFormat="false" ht="14.25" hidden="false" customHeight="false" outlineLevel="0" collapsed="false">
      <c r="A140" s="27"/>
      <c r="B140" s="27"/>
      <c r="C140" s="27" t="n">
        <v>1990</v>
      </c>
      <c r="D140" s="27" t="n">
        <v>1991</v>
      </c>
      <c r="E140" s="27" t="n">
        <v>1992</v>
      </c>
      <c r="F140" s="27" t="n">
        <v>1993</v>
      </c>
      <c r="G140" s="27" t="n">
        <v>1994</v>
      </c>
      <c r="H140" s="27" t="n">
        <v>1995</v>
      </c>
      <c r="I140" s="27" t="n">
        <v>1996</v>
      </c>
      <c r="J140" s="27" t="n">
        <v>1997</v>
      </c>
      <c r="K140" s="27" t="n">
        <v>1998</v>
      </c>
      <c r="L140" s="27" t="n">
        <v>1999</v>
      </c>
      <c r="M140" s="27" t="n">
        <v>2000</v>
      </c>
      <c r="N140" s="27" t="n">
        <v>2001</v>
      </c>
      <c r="O140" s="27" t="n">
        <v>2002</v>
      </c>
      <c r="P140" s="27" t="n">
        <v>2003</v>
      </c>
      <c r="Q140" s="27" t="n">
        <v>2004</v>
      </c>
      <c r="R140" s="27" t="n">
        <v>2005</v>
      </c>
      <c r="S140" s="27" t="n">
        <v>2006</v>
      </c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</row>
    <row r="141" customFormat="false" ht="14.25" hidden="false" customHeight="false" outlineLevel="0" collapsed="false">
      <c r="A141" s="27" t="s">
        <v>64</v>
      </c>
      <c r="B141" s="27" t="s">
        <v>65</v>
      </c>
      <c r="C141" s="27" t="n">
        <v>594430</v>
      </c>
      <c r="D141" s="27" t="n">
        <v>595270</v>
      </c>
      <c r="E141" s="27" t="n">
        <v>601383</v>
      </c>
      <c r="F141" s="27" t="n">
        <v>612248</v>
      </c>
      <c r="G141" s="27" t="n">
        <v>623627</v>
      </c>
      <c r="H141" s="27" t="n">
        <v>628050</v>
      </c>
      <c r="I141" s="27" t="n">
        <v>648665</v>
      </c>
      <c r="J141" s="27" t="n">
        <v>656857</v>
      </c>
      <c r="K141" s="27" t="n">
        <v>682191</v>
      </c>
      <c r="L141" s="27" t="n">
        <v>648277</v>
      </c>
      <c r="M141" s="27" t="n">
        <v>656912</v>
      </c>
      <c r="N141" s="27" t="n">
        <v>653200</v>
      </c>
      <c r="O141" s="27" t="n">
        <v>643940</v>
      </c>
      <c r="P141" s="27" t="n">
        <v>661457</v>
      </c>
      <c r="Q141" s="27" t="n">
        <v>678275</v>
      </c>
      <c r="R141" s="27" t="n">
        <v>680579</v>
      </c>
      <c r="S141" s="27" t="n">
        <v>669896</v>
      </c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</row>
    <row r="142" customFormat="false" ht="14.25" hidden="false" customHeight="false" outlineLevel="0" collapsed="false">
      <c r="A142" s="27" t="s">
        <v>66</v>
      </c>
      <c r="B142" s="27" t="s">
        <v>67</v>
      </c>
      <c r="C142" s="27" t="n">
        <v>562472</v>
      </c>
      <c r="D142" s="27" t="n">
        <v>575575</v>
      </c>
      <c r="E142" s="27" t="n">
        <v>585736</v>
      </c>
      <c r="F142" s="27" t="n">
        <v>593162</v>
      </c>
      <c r="G142" s="27" t="n">
        <v>601798</v>
      </c>
      <c r="H142" s="27" t="n">
        <v>604641</v>
      </c>
      <c r="I142" s="27" t="n">
        <v>628153</v>
      </c>
      <c r="J142" s="27" t="n">
        <v>638335</v>
      </c>
      <c r="K142" s="27" t="n">
        <v>663980</v>
      </c>
      <c r="L142" s="27" t="n">
        <v>632493</v>
      </c>
      <c r="M142" s="27" t="n">
        <v>640754</v>
      </c>
      <c r="N142" s="27" t="n">
        <v>636093</v>
      </c>
      <c r="O142" s="27" t="n">
        <v>626444</v>
      </c>
      <c r="P142" s="27" t="n">
        <v>645361</v>
      </c>
      <c r="Q142" s="27" t="n">
        <v>660397</v>
      </c>
      <c r="R142" s="27" t="n">
        <v>660285</v>
      </c>
      <c r="S142" s="27" t="n">
        <v>649315</v>
      </c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</row>
    <row r="143" customFormat="false" ht="14.25" hidden="false" customHeight="false" outlineLevel="0" collapsed="false">
      <c r="A143" s="27" t="s">
        <v>68</v>
      </c>
      <c r="B143" s="27" t="s">
        <v>69</v>
      </c>
      <c r="C143" s="27" t="n">
        <v>516789</v>
      </c>
      <c r="D143" s="27" t="n">
        <v>531331</v>
      </c>
      <c r="E143" s="27" t="n">
        <v>548436</v>
      </c>
      <c r="F143" s="27" t="n">
        <v>554811</v>
      </c>
      <c r="G143" s="27" t="n">
        <v>564578</v>
      </c>
      <c r="H143" s="27" t="n">
        <v>566472</v>
      </c>
      <c r="I143" s="27" t="n">
        <v>588327</v>
      </c>
      <c r="J143" s="27" t="n">
        <v>596895</v>
      </c>
      <c r="K143" s="27" t="n">
        <v>620194</v>
      </c>
      <c r="L143" s="27" t="n">
        <v>590844</v>
      </c>
      <c r="M143" s="27" t="n">
        <v>597759</v>
      </c>
      <c r="N143" s="27" t="n">
        <v>591459</v>
      </c>
      <c r="O143" s="27" t="n">
        <v>582800</v>
      </c>
      <c r="P143" s="27" t="n">
        <v>600984</v>
      </c>
      <c r="Q143" s="27" t="n">
        <v>614314</v>
      </c>
      <c r="R143" s="27" t="n">
        <v>612551</v>
      </c>
      <c r="S143" s="27" t="n">
        <v>600609</v>
      </c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</row>
    <row r="144" customFormat="false" ht="14.25" hidden="false" customHeight="false" outlineLevel="0" collapsed="false">
      <c r="A144" s="27" t="s">
        <v>70</v>
      </c>
      <c r="B144" s="27" t="s">
        <v>71</v>
      </c>
      <c r="C144" s="27" t="n">
        <v>45683</v>
      </c>
      <c r="D144" s="27" t="n">
        <v>44244</v>
      </c>
      <c r="E144" s="27" t="n">
        <v>37300</v>
      </c>
      <c r="F144" s="27" t="n">
        <v>38351</v>
      </c>
      <c r="G144" s="27" t="n">
        <v>37220</v>
      </c>
      <c r="H144" s="27" t="n">
        <v>38169</v>
      </c>
      <c r="I144" s="27" t="n">
        <v>39826</v>
      </c>
      <c r="J144" s="27" t="n">
        <v>41440</v>
      </c>
      <c r="K144" s="27" t="n">
        <v>43786</v>
      </c>
      <c r="L144" s="27" t="n">
        <v>41649</v>
      </c>
      <c r="M144" s="27" t="n">
        <v>42995</v>
      </c>
      <c r="N144" s="27" t="n">
        <v>44634</v>
      </c>
      <c r="O144" s="27" t="n">
        <v>43644</v>
      </c>
      <c r="P144" s="27" t="n">
        <v>44377</v>
      </c>
      <c r="Q144" s="27" t="n">
        <v>46083</v>
      </c>
      <c r="R144" s="27" t="n">
        <v>47734</v>
      </c>
      <c r="S144" s="27" t="n">
        <v>48706</v>
      </c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</row>
    <row r="145" customFormat="false" ht="14.25" hidden="false" customHeight="false" outlineLevel="0" collapsed="false">
      <c r="A145" s="27" t="s">
        <v>72</v>
      </c>
      <c r="B145" s="27" t="s">
        <v>73</v>
      </c>
      <c r="C145" s="27" t="n">
        <v>398026</v>
      </c>
      <c r="D145" s="27" t="n">
        <v>412583</v>
      </c>
      <c r="E145" s="27" t="n">
        <v>427178</v>
      </c>
      <c r="F145" s="27" t="n">
        <v>430246</v>
      </c>
      <c r="G145" s="27" t="n">
        <v>439262</v>
      </c>
      <c r="H145" s="27" t="n">
        <v>438321</v>
      </c>
      <c r="I145" s="27" t="n">
        <v>450762</v>
      </c>
      <c r="J145" s="27" t="n">
        <v>460163</v>
      </c>
      <c r="K145" s="27" t="n">
        <v>487769</v>
      </c>
      <c r="L145" s="27" t="n">
        <v>464024</v>
      </c>
      <c r="M145" s="27" t="n">
        <v>467302</v>
      </c>
      <c r="N145" s="27" t="n">
        <v>485888</v>
      </c>
      <c r="O145" s="27" t="n">
        <v>476466</v>
      </c>
      <c r="P145" s="27" t="n">
        <v>494104</v>
      </c>
      <c r="Q145" s="27" t="n">
        <v>501539</v>
      </c>
      <c r="R145" s="27" t="n">
        <v>503067</v>
      </c>
      <c r="S145" s="27" t="n">
        <v>494977</v>
      </c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</row>
    <row r="146" customFormat="false" ht="14.25" hidden="false" customHeight="false" outlineLevel="0" collapsed="false">
      <c r="A146" s="27" t="s">
        <v>74</v>
      </c>
      <c r="B146" s="27" t="s">
        <v>75</v>
      </c>
      <c r="C146" s="27" t="n">
        <v>413659</v>
      </c>
      <c r="D146" s="27" t="n">
        <v>426768</v>
      </c>
      <c r="E146" s="27" t="n">
        <v>441841</v>
      </c>
      <c r="F146" s="27" t="n">
        <v>442709</v>
      </c>
      <c r="G146" s="27" t="n">
        <v>454521</v>
      </c>
      <c r="H146" s="27" t="n">
        <v>454534</v>
      </c>
      <c r="I146" s="27" t="n">
        <v>469970</v>
      </c>
      <c r="J146" s="27" t="n">
        <v>479965</v>
      </c>
      <c r="K146" s="27" t="n">
        <v>507621</v>
      </c>
      <c r="L146" s="27" t="n">
        <v>481527</v>
      </c>
      <c r="M146" s="27" t="n">
        <v>488057</v>
      </c>
      <c r="N146" s="27" t="n">
        <v>487045</v>
      </c>
      <c r="O146" s="27" t="n">
        <v>477553</v>
      </c>
      <c r="P146" s="27" t="n">
        <v>495076</v>
      </c>
      <c r="Q146" s="27" t="n">
        <v>501819</v>
      </c>
      <c r="R146" s="27" t="n">
        <v>503068</v>
      </c>
      <c r="S146" s="27" t="n">
        <v>494978</v>
      </c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</row>
    <row r="147" customFormat="false" ht="14.25" hidden="false" customHeight="false" outlineLevel="0" collapsed="false">
      <c r="A147" s="27" t="s">
        <v>76</v>
      </c>
      <c r="B147" s="27" t="s">
        <v>77</v>
      </c>
      <c r="C147" s="27" t="n">
        <v>413023</v>
      </c>
      <c r="D147" s="27" t="n">
        <v>426005</v>
      </c>
      <c r="E147" s="27" t="n">
        <v>441113</v>
      </c>
      <c r="F147" s="27" t="n">
        <v>441928</v>
      </c>
      <c r="G147" s="27" t="n">
        <v>453615</v>
      </c>
      <c r="H147" s="27" t="n">
        <v>453706</v>
      </c>
      <c r="I147" s="27" t="n">
        <v>469210</v>
      </c>
      <c r="J147" s="27" t="n">
        <v>478922</v>
      </c>
      <c r="K147" s="27" t="n">
        <v>506539</v>
      </c>
      <c r="L147" s="27" t="n">
        <v>480347</v>
      </c>
      <c r="M147" s="27" t="n">
        <v>486884</v>
      </c>
      <c r="N147" s="27" t="n">
        <v>485889</v>
      </c>
      <c r="O147" s="27" t="n">
        <v>476467</v>
      </c>
      <c r="P147" s="27" t="n">
        <v>494105</v>
      </c>
      <c r="Q147" s="27" t="n">
        <v>501540</v>
      </c>
      <c r="R147" s="27" t="n">
        <v>503068</v>
      </c>
      <c r="S147" s="27" t="n">
        <v>494978</v>
      </c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</row>
    <row r="148" customFormat="false" ht="14.25" hidden="false" customHeight="false" outlineLevel="0" collapsed="false">
      <c r="A148" s="27" t="s">
        <v>78</v>
      </c>
      <c r="B148" s="27" t="s">
        <v>79</v>
      </c>
      <c r="C148" s="27" t="n">
        <v>412491</v>
      </c>
      <c r="D148" s="27" t="n">
        <v>425459</v>
      </c>
      <c r="E148" s="27" t="n">
        <v>440611</v>
      </c>
      <c r="F148" s="27" t="n">
        <v>441444</v>
      </c>
      <c r="G148" s="27" t="n">
        <v>453287</v>
      </c>
      <c r="H148" s="27" t="n">
        <v>453193</v>
      </c>
      <c r="I148" s="27" t="n">
        <v>468728</v>
      </c>
      <c r="J148" s="27" t="n">
        <v>478388</v>
      </c>
      <c r="K148" s="27" t="n">
        <v>506297</v>
      </c>
      <c r="L148" s="27" t="n">
        <v>480092</v>
      </c>
      <c r="M148" s="27" t="n">
        <v>486743</v>
      </c>
      <c r="N148" s="27" t="n">
        <v>485888</v>
      </c>
      <c r="O148" s="27" t="n">
        <v>476466</v>
      </c>
      <c r="P148" s="27" t="n">
        <v>494104</v>
      </c>
      <c r="Q148" s="27" t="n">
        <v>501539</v>
      </c>
      <c r="R148" s="27" t="n">
        <v>503067</v>
      </c>
      <c r="S148" s="27" t="n">
        <v>494977</v>
      </c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</row>
    <row r="149" customFormat="false" ht="14.25" hidden="false" customHeight="false" outlineLevel="0" collapsed="false">
      <c r="A149" s="27" t="s">
        <v>80</v>
      </c>
      <c r="B149" s="27" t="s">
        <v>81</v>
      </c>
      <c r="C149" s="27" t="n">
        <v>25240</v>
      </c>
      <c r="D149" s="27" t="n">
        <v>28657</v>
      </c>
      <c r="E149" s="27" t="n">
        <v>28879</v>
      </c>
      <c r="F149" s="27" t="n">
        <v>27774</v>
      </c>
      <c r="G149" s="27" t="n">
        <v>28201</v>
      </c>
      <c r="H149" s="27" t="n">
        <v>26374</v>
      </c>
      <c r="I149" s="27" t="n">
        <v>31634</v>
      </c>
      <c r="J149" s="27" t="n">
        <v>32726</v>
      </c>
      <c r="K149" s="27" t="n">
        <v>34656</v>
      </c>
      <c r="L149" s="27" t="n">
        <v>32148</v>
      </c>
      <c r="M149" s="27" t="n">
        <v>33941</v>
      </c>
      <c r="N149" s="27" t="n">
        <v>32055</v>
      </c>
      <c r="O149" s="27" t="n">
        <v>33537</v>
      </c>
      <c r="P149" s="27" t="n">
        <v>36238</v>
      </c>
      <c r="Q149" s="27" t="n">
        <v>34402</v>
      </c>
      <c r="R149" s="27" t="n">
        <v>32070</v>
      </c>
      <c r="S149" s="27" t="n">
        <v>31445</v>
      </c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</row>
    <row r="150" customFormat="false" ht="14.25" hidden="false" customHeight="false" outlineLevel="0" collapsed="false">
      <c r="A150" s="27" t="s">
        <v>82</v>
      </c>
      <c r="B150" s="27" t="s">
        <v>83</v>
      </c>
      <c r="C150" s="27" t="n">
        <v>8294</v>
      </c>
      <c r="D150" s="27" t="n">
        <v>4504</v>
      </c>
      <c r="E150" s="27" t="n">
        <v>2519</v>
      </c>
      <c r="F150" s="27" t="n">
        <v>5695</v>
      </c>
      <c r="G150" s="27" t="n">
        <v>6959</v>
      </c>
      <c r="H150" s="27" t="n">
        <v>7992</v>
      </c>
      <c r="I150" s="27" t="n">
        <v>6954</v>
      </c>
      <c r="J150" s="27" t="n">
        <v>5964</v>
      </c>
      <c r="K150" s="27" t="n">
        <v>5555</v>
      </c>
      <c r="L150" s="27" t="n">
        <v>5651</v>
      </c>
      <c r="M150" s="27" t="n">
        <v>5314</v>
      </c>
      <c r="N150" s="27" t="n">
        <v>5351</v>
      </c>
      <c r="O150" s="27" t="n">
        <v>5221</v>
      </c>
      <c r="P150" s="27" t="n">
        <v>5037</v>
      </c>
      <c r="Q150" s="27" t="n">
        <v>5283</v>
      </c>
      <c r="R150" s="27" t="n">
        <v>6184</v>
      </c>
      <c r="S150" s="27" t="n">
        <v>7110</v>
      </c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</row>
    <row r="151" customFormat="false" ht="14.25" hidden="false" customHeight="false" outlineLevel="0" collapsed="false">
      <c r="A151" s="27" t="s">
        <v>84</v>
      </c>
      <c r="B151" s="27" t="s">
        <v>85</v>
      </c>
      <c r="C151" s="27" t="n">
        <v>7297</v>
      </c>
      <c r="D151" s="27" t="n">
        <v>6402</v>
      </c>
      <c r="E151" s="27" t="n">
        <v>6663</v>
      </c>
      <c r="F151" s="27" t="n">
        <v>6205</v>
      </c>
      <c r="G151" s="27" t="n">
        <v>6591</v>
      </c>
      <c r="H151" s="27" t="n">
        <v>6936</v>
      </c>
      <c r="I151" s="27" t="n">
        <v>7616</v>
      </c>
      <c r="J151" s="27" t="n">
        <v>7040</v>
      </c>
      <c r="K151" s="27" t="n">
        <v>6798</v>
      </c>
      <c r="L151" s="27" t="n">
        <v>6036</v>
      </c>
      <c r="M151" s="27" t="n">
        <v>5871</v>
      </c>
      <c r="N151" s="27" t="n">
        <v>6072</v>
      </c>
      <c r="O151" s="27" t="n">
        <v>6238</v>
      </c>
      <c r="P151" s="27" t="n">
        <v>6573</v>
      </c>
      <c r="Q151" s="27" t="n">
        <v>6704</v>
      </c>
      <c r="R151" s="27" t="n">
        <v>7746</v>
      </c>
      <c r="S151" s="27" t="n">
        <v>7866</v>
      </c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</row>
    <row r="152" customFormat="false" ht="14.25" hidden="false" customHeight="false" outlineLevel="0" collapsed="false">
      <c r="A152" s="27" t="s">
        <v>86</v>
      </c>
      <c r="B152" s="27" t="s">
        <v>21</v>
      </c>
      <c r="C152" s="27" t="n">
        <v>7280</v>
      </c>
      <c r="D152" s="27" t="n">
        <v>7816</v>
      </c>
      <c r="E152" s="27" t="n">
        <v>8343</v>
      </c>
      <c r="F152" s="27" t="n">
        <v>8356</v>
      </c>
      <c r="G152" s="27" t="n">
        <v>8564</v>
      </c>
      <c r="H152" s="27" t="n">
        <v>9726</v>
      </c>
      <c r="I152" s="27" t="n">
        <v>10540</v>
      </c>
      <c r="J152" s="27" t="n">
        <v>8620</v>
      </c>
      <c r="K152" s="27" t="n">
        <v>7764</v>
      </c>
      <c r="L152" s="27" t="n">
        <v>7888</v>
      </c>
      <c r="M152" s="27" t="n">
        <v>8053</v>
      </c>
      <c r="N152" s="27" t="n">
        <v>7958</v>
      </c>
      <c r="O152" s="27" t="n">
        <v>7721</v>
      </c>
      <c r="P152" s="27" t="n">
        <v>8191</v>
      </c>
      <c r="Q152" s="27" t="n">
        <v>8055</v>
      </c>
      <c r="R152" s="27" t="n">
        <v>7725</v>
      </c>
      <c r="S152" s="27" t="n">
        <v>7931</v>
      </c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</row>
    <row r="153" customFormat="false" ht="14.25" hidden="false" customHeight="false" outlineLevel="0" collapsed="false">
      <c r="A153" s="27" t="s">
        <v>87</v>
      </c>
      <c r="B153" s="27" t="s">
        <v>88</v>
      </c>
      <c r="C153" s="27" t="n">
        <v>91320</v>
      </c>
      <c r="D153" s="27" t="n">
        <v>92333</v>
      </c>
      <c r="E153" s="27" t="n">
        <v>100800</v>
      </c>
      <c r="F153" s="27" t="n">
        <v>102709</v>
      </c>
      <c r="G153" s="27" t="n">
        <v>107893</v>
      </c>
      <c r="H153" s="27" t="n">
        <v>103245</v>
      </c>
      <c r="I153" s="27" t="n">
        <v>104562</v>
      </c>
      <c r="J153" s="27" t="n">
        <v>101647</v>
      </c>
      <c r="K153" s="27" t="n">
        <v>108561</v>
      </c>
      <c r="L153" s="27" t="n">
        <v>106632</v>
      </c>
      <c r="M153" s="27" t="n">
        <v>107040</v>
      </c>
      <c r="N153" s="27" t="n">
        <v>106683</v>
      </c>
      <c r="O153" s="27" t="n">
        <v>107032</v>
      </c>
      <c r="P153" s="27" t="n">
        <v>109271</v>
      </c>
      <c r="Q153" s="27" t="n">
        <v>111854</v>
      </c>
      <c r="R153" s="27" t="n">
        <v>114718</v>
      </c>
      <c r="S153" s="27" t="n">
        <v>111924</v>
      </c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</row>
    <row r="154" customFormat="false" ht="14.25" hidden="false" customHeight="false" outlineLevel="0" collapsed="false">
      <c r="A154" s="27" t="s">
        <v>89</v>
      </c>
      <c r="B154" s="27" t="s">
        <v>90</v>
      </c>
      <c r="C154" s="27" t="n">
        <v>1</v>
      </c>
      <c r="D154" s="27" t="n">
        <v>1</v>
      </c>
      <c r="E154" s="27" t="n">
        <v>1</v>
      </c>
      <c r="F154" s="27" t="n">
        <v>1</v>
      </c>
      <c r="G154" s="27" t="n">
        <v>1</v>
      </c>
      <c r="H154" s="27" t="n">
        <v>1</v>
      </c>
      <c r="I154" s="27" t="n">
        <v>1</v>
      </c>
      <c r="J154" s="27" t="n">
        <v>1</v>
      </c>
      <c r="K154" s="27" t="n">
        <v>1</v>
      </c>
      <c r="L154" s="27" t="n">
        <v>1</v>
      </c>
      <c r="M154" s="27" t="n">
        <v>1</v>
      </c>
      <c r="N154" s="27" t="n">
        <v>1</v>
      </c>
      <c r="O154" s="27" t="n">
        <v>1</v>
      </c>
      <c r="P154" s="27" t="n">
        <v>1</v>
      </c>
      <c r="Q154" s="27" t="n">
        <v>1</v>
      </c>
      <c r="R154" s="27" t="n">
        <v>1</v>
      </c>
      <c r="S154" s="27" t="n">
        <v>1</v>
      </c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</row>
    <row r="155" customFormat="false" ht="14.25" hidden="false" customHeight="false" outlineLevel="0" collapsed="false">
      <c r="A155" s="27" t="s">
        <v>91</v>
      </c>
      <c r="B155" s="27" t="s">
        <v>92</v>
      </c>
      <c r="C155" s="27" t="n">
        <v>1715</v>
      </c>
      <c r="D155" s="27" t="n">
        <v>1797</v>
      </c>
      <c r="E155" s="27" t="n">
        <v>1977</v>
      </c>
      <c r="F155" s="27" t="n">
        <v>1864</v>
      </c>
      <c r="G155" s="27" t="n">
        <v>2286</v>
      </c>
      <c r="H155" s="27" t="n">
        <v>2229</v>
      </c>
      <c r="I155" s="27" t="n">
        <v>2123</v>
      </c>
      <c r="J155" s="27" t="n">
        <v>2896</v>
      </c>
      <c r="K155" s="27" t="n">
        <v>3156</v>
      </c>
      <c r="L155" s="27" t="n">
        <v>2795</v>
      </c>
      <c r="M155" s="27" t="n">
        <v>3275</v>
      </c>
      <c r="N155" s="27" t="n">
        <v>3387</v>
      </c>
      <c r="O155" s="27" t="n">
        <v>3181</v>
      </c>
      <c r="P155" s="27" t="n">
        <v>3214</v>
      </c>
      <c r="Q155" s="27" t="n">
        <v>3004</v>
      </c>
      <c r="R155" s="27" t="n">
        <v>3306</v>
      </c>
      <c r="S155" s="27" t="n">
        <v>3132</v>
      </c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</row>
    <row r="156" customFormat="false" ht="14.25" hidden="false" customHeight="false" outlineLevel="0" collapsed="false">
      <c r="A156" s="27" t="s">
        <v>93</v>
      </c>
      <c r="B156" s="27" t="s">
        <v>94</v>
      </c>
      <c r="C156" s="27" t="n">
        <v>14465</v>
      </c>
      <c r="D156" s="27" t="n">
        <v>12876</v>
      </c>
      <c r="E156" s="27" t="n">
        <v>13433</v>
      </c>
      <c r="F156" s="27" t="n">
        <v>11198</v>
      </c>
      <c r="G156" s="27" t="n">
        <v>14025</v>
      </c>
      <c r="H156" s="27" t="n">
        <v>14872</v>
      </c>
      <c r="I156" s="27" t="n">
        <v>17966</v>
      </c>
      <c r="J156" s="27" t="n">
        <v>18225</v>
      </c>
      <c r="K156" s="27" t="n">
        <v>18528</v>
      </c>
      <c r="L156" s="27" t="n">
        <v>16068</v>
      </c>
      <c r="M156" s="27" t="n">
        <v>19441</v>
      </c>
      <c r="N156" s="27" t="n">
        <v>19112</v>
      </c>
      <c r="O156" s="27" t="n">
        <v>18478</v>
      </c>
      <c r="P156" s="27" t="n">
        <v>19162</v>
      </c>
      <c r="Q156" s="27" t="n">
        <v>18657</v>
      </c>
      <c r="R156" s="27" t="n">
        <v>18603</v>
      </c>
      <c r="S156" s="27" t="n">
        <v>18878</v>
      </c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</row>
    <row r="157" customFormat="false" ht="14.25" hidden="false" customHeight="false" outlineLevel="0" collapsed="false">
      <c r="A157" s="27" t="s">
        <v>95</v>
      </c>
      <c r="B157" s="27" t="s">
        <v>96</v>
      </c>
      <c r="C157" s="27" t="n">
        <v>50630</v>
      </c>
      <c r="D157" s="27" t="n">
        <v>52794</v>
      </c>
      <c r="E157" s="27" t="n">
        <v>54940</v>
      </c>
      <c r="F157" s="27" t="n">
        <v>52001</v>
      </c>
      <c r="G157" s="27" t="n">
        <v>55002</v>
      </c>
      <c r="H157" s="27" t="n">
        <v>55255</v>
      </c>
      <c r="I157" s="27" t="n">
        <v>54660</v>
      </c>
      <c r="J157" s="27" t="n">
        <v>55532</v>
      </c>
      <c r="K157" s="27" t="n">
        <v>59773</v>
      </c>
      <c r="L157" s="27" t="n">
        <v>58796</v>
      </c>
      <c r="M157" s="27" t="n">
        <v>57096</v>
      </c>
      <c r="N157" s="27" t="n">
        <v>56349</v>
      </c>
      <c r="O157" s="27" t="n">
        <v>56466</v>
      </c>
      <c r="P157" s="27" t="n">
        <v>57219</v>
      </c>
      <c r="Q157" s="27" t="n">
        <v>59870</v>
      </c>
      <c r="R157" s="27" t="n">
        <v>59498</v>
      </c>
      <c r="S157" s="27" t="n">
        <v>60269</v>
      </c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</row>
    <row r="158" customFormat="false" ht="14.25" hidden="false" customHeight="false" outlineLevel="0" collapsed="false">
      <c r="A158" s="27" t="s">
        <v>97</v>
      </c>
      <c r="B158" s="27" t="s">
        <v>98</v>
      </c>
      <c r="C158" s="27" t="n">
        <v>71535</v>
      </c>
      <c r="D158" s="27" t="n">
        <v>75751</v>
      </c>
      <c r="E158" s="27" t="n">
        <v>72892</v>
      </c>
      <c r="F158" s="27" t="n">
        <v>77535</v>
      </c>
      <c r="G158" s="27" t="n">
        <v>76531</v>
      </c>
      <c r="H158" s="27" t="n">
        <v>78758</v>
      </c>
      <c r="I158" s="27" t="n">
        <v>83407</v>
      </c>
      <c r="J158" s="27" t="n">
        <v>88640</v>
      </c>
      <c r="K158" s="27" t="n">
        <v>91662</v>
      </c>
      <c r="L158" s="27" t="n">
        <v>82696</v>
      </c>
      <c r="M158" s="27" t="n">
        <v>85223</v>
      </c>
      <c r="N158" s="27" t="n">
        <v>86645</v>
      </c>
      <c r="O158" s="27" t="n">
        <v>80878</v>
      </c>
      <c r="P158" s="27" t="n">
        <v>86026</v>
      </c>
      <c r="Q158" s="27" t="n">
        <v>86695</v>
      </c>
      <c r="R158" s="27" t="n">
        <v>85202</v>
      </c>
      <c r="S158" s="27" t="n">
        <v>82703</v>
      </c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</row>
    <row r="159" customFormat="false" ht="14.25" hidden="false" customHeight="false" outlineLevel="0" collapsed="false">
      <c r="A159" s="27" t="s">
        <v>99</v>
      </c>
      <c r="B159" s="27" t="s">
        <v>22</v>
      </c>
      <c r="C159" s="27" t="n">
        <v>77486</v>
      </c>
      <c r="D159" s="27" t="n">
        <v>77527</v>
      </c>
      <c r="E159" s="27" t="n">
        <v>80780</v>
      </c>
      <c r="F159" s="27" t="n">
        <v>81256</v>
      </c>
      <c r="G159" s="27" t="n">
        <v>79263</v>
      </c>
      <c r="H159" s="27" t="n">
        <v>78503</v>
      </c>
      <c r="I159" s="27" t="n">
        <v>80082</v>
      </c>
      <c r="J159" s="27" t="n">
        <v>84071</v>
      </c>
      <c r="K159" s="27" t="n">
        <v>90556</v>
      </c>
      <c r="L159" s="27" t="n">
        <v>86445</v>
      </c>
      <c r="M159" s="27" t="n">
        <v>87526</v>
      </c>
      <c r="N159" s="27" t="n">
        <v>87302</v>
      </c>
      <c r="O159" s="27" t="n">
        <v>86475</v>
      </c>
      <c r="P159" s="27" t="n">
        <v>89374</v>
      </c>
      <c r="Q159" s="27" t="n">
        <v>91721</v>
      </c>
      <c r="R159" s="27" t="n">
        <v>94105</v>
      </c>
      <c r="S159" s="27" t="n">
        <v>91989</v>
      </c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</row>
    <row r="160" customFormat="false" ht="14.25" hidden="false" customHeight="false" outlineLevel="0" collapsed="false">
      <c r="A160" s="27" t="s">
        <v>100</v>
      </c>
      <c r="B160" s="27" t="s">
        <v>101</v>
      </c>
      <c r="C160" s="27" t="n">
        <v>636</v>
      </c>
      <c r="D160" s="27" t="n">
        <v>763</v>
      </c>
      <c r="E160" s="27" t="n">
        <v>728</v>
      </c>
      <c r="F160" s="27" t="n">
        <v>781</v>
      </c>
      <c r="G160" s="27" t="n">
        <v>906</v>
      </c>
      <c r="H160" s="27" t="n">
        <v>828</v>
      </c>
      <c r="I160" s="27" t="n">
        <v>760</v>
      </c>
      <c r="J160" s="27" t="n">
        <v>1043</v>
      </c>
      <c r="K160" s="27" t="n">
        <v>1082</v>
      </c>
      <c r="L160" s="27" t="n">
        <v>1180</v>
      </c>
      <c r="M160" s="27" t="n">
        <v>1173</v>
      </c>
      <c r="N160" s="27" t="n">
        <v>1156</v>
      </c>
      <c r="O160" s="27" t="n">
        <v>1086</v>
      </c>
      <c r="P160" s="27" t="n">
        <v>971</v>
      </c>
      <c r="Q160" s="27" t="n">
        <v>279</v>
      </c>
      <c r="R160" s="27" t="n">
        <v>0</v>
      </c>
      <c r="S160" s="27" t="n">
        <v>0</v>
      </c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</row>
    <row r="161" customFormat="false" ht="14.25" hidden="false" customHeight="false" outlineLevel="0" collapsed="false">
      <c r="A161" s="27" t="s">
        <v>102</v>
      </c>
      <c r="B161" s="27" t="s">
        <v>103</v>
      </c>
      <c r="C161" s="27" t="n">
        <v>1</v>
      </c>
      <c r="D161" s="27" t="n">
        <v>1</v>
      </c>
      <c r="E161" s="27" t="n">
        <v>1</v>
      </c>
      <c r="F161" s="27" t="n">
        <v>1</v>
      </c>
      <c r="G161" s="27" t="n">
        <v>1</v>
      </c>
      <c r="H161" s="27" t="n">
        <v>1</v>
      </c>
      <c r="I161" s="27" t="n">
        <v>1</v>
      </c>
      <c r="J161" s="27" t="n">
        <v>1</v>
      </c>
      <c r="K161" s="27" t="n">
        <v>1</v>
      </c>
      <c r="L161" s="27" t="n">
        <v>1</v>
      </c>
      <c r="M161" s="27" t="n">
        <v>1</v>
      </c>
      <c r="N161" s="27" t="n">
        <v>1</v>
      </c>
      <c r="O161" s="27" t="n">
        <v>1</v>
      </c>
      <c r="P161" s="27" t="n">
        <v>1</v>
      </c>
      <c r="Q161" s="27" t="n">
        <v>1</v>
      </c>
      <c r="R161" s="27" t="n">
        <v>1</v>
      </c>
      <c r="S161" s="27" t="n">
        <v>1</v>
      </c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</row>
    <row r="162" customFormat="false" ht="14.25" hidden="false" customHeight="false" outlineLevel="0" collapsed="false">
      <c r="A162" s="27" t="s">
        <v>104</v>
      </c>
      <c r="B162" s="27" t="s">
        <v>105</v>
      </c>
      <c r="C162" s="27" t="n">
        <v>9537</v>
      </c>
      <c r="D162" s="27" t="n">
        <v>11716</v>
      </c>
      <c r="E162" s="27" t="n">
        <v>4042</v>
      </c>
      <c r="F162" s="27" t="n">
        <v>5129</v>
      </c>
      <c r="G162" s="27" t="n">
        <v>3713</v>
      </c>
      <c r="H162" s="27" t="n">
        <v>3139</v>
      </c>
      <c r="I162" s="27" t="n">
        <v>3688</v>
      </c>
      <c r="J162" s="27" t="n">
        <v>5007</v>
      </c>
      <c r="K162" s="27" t="n">
        <v>6437</v>
      </c>
      <c r="L162" s="27" t="n">
        <v>4512</v>
      </c>
      <c r="M162" s="27" t="n">
        <v>4778</v>
      </c>
      <c r="N162" s="27" t="n">
        <v>6627</v>
      </c>
      <c r="O162" s="27" t="n">
        <v>6558</v>
      </c>
      <c r="P162" s="27" t="n">
        <v>7158</v>
      </c>
      <c r="Q162" s="27" t="n">
        <v>8662</v>
      </c>
      <c r="R162" s="27" t="n">
        <v>9196</v>
      </c>
      <c r="S162" s="27" t="n">
        <v>8031</v>
      </c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</row>
    <row r="163" customFormat="false" ht="14.25" hidden="false" customHeight="false" outlineLevel="0" collapsed="false">
      <c r="A163" s="27" t="s">
        <v>106</v>
      </c>
      <c r="B163" s="27" t="s">
        <v>107</v>
      </c>
      <c r="C163" s="27" t="s">
        <v>13</v>
      </c>
      <c r="D163" s="27" t="s">
        <v>13</v>
      </c>
      <c r="E163" s="27" t="s">
        <v>13</v>
      </c>
      <c r="F163" s="27" t="s">
        <v>13</v>
      </c>
      <c r="G163" s="27" t="s">
        <v>13</v>
      </c>
      <c r="H163" s="27" t="s">
        <v>13</v>
      </c>
      <c r="I163" s="27" t="s">
        <v>13</v>
      </c>
      <c r="J163" s="27" t="s">
        <v>13</v>
      </c>
      <c r="K163" s="27" t="s">
        <v>13</v>
      </c>
      <c r="L163" s="27" t="s">
        <v>13</v>
      </c>
      <c r="M163" s="27" t="s">
        <v>13</v>
      </c>
      <c r="N163" s="27" t="s">
        <v>13</v>
      </c>
      <c r="O163" s="27" t="s">
        <v>13</v>
      </c>
      <c r="P163" s="27" t="s">
        <v>13</v>
      </c>
      <c r="Q163" s="27" t="s">
        <v>13</v>
      </c>
      <c r="R163" s="27" t="s">
        <v>13</v>
      </c>
      <c r="S163" s="27" t="s">
        <v>13</v>
      </c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</row>
    <row r="164" customFormat="false" ht="14.25" hidden="false" customHeight="false" outlineLevel="0" collapsed="false">
      <c r="A164" s="27" t="s">
        <v>108</v>
      </c>
      <c r="B164" s="27" t="s">
        <v>109</v>
      </c>
      <c r="C164" s="27" t="n">
        <v>8525</v>
      </c>
      <c r="D164" s="27" t="n">
        <v>8025</v>
      </c>
      <c r="E164" s="27" t="n">
        <v>7840</v>
      </c>
      <c r="F164" s="27" t="n">
        <v>8104</v>
      </c>
      <c r="G164" s="27" t="n">
        <v>7423</v>
      </c>
      <c r="H164" s="27" t="n">
        <v>8140</v>
      </c>
      <c r="I164" s="27" t="n">
        <v>7429</v>
      </c>
      <c r="J164" s="27" t="n">
        <v>7616</v>
      </c>
      <c r="K164" s="27" t="n">
        <v>7752</v>
      </c>
      <c r="L164" s="27" t="n">
        <v>7516</v>
      </c>
      <c r="M164" s="27" t="n">
        <v>7314</v>
      </c>
      <c r="N164" s="27" t="n">
        <v>7317</v>
      </c>
      <c r="O164" s="27" t="n">
        <v>6352</v>
      </c>
      <c r="P164" s="27" t="n">
        <v>6562</v>
      </c>
      <c r="Q164" s="27" t="n">
        <v>6600</v>
      </c>
      <c r="R164" s="27" t="n">
        <v>7181</v>
      </c>
      <c r="S164" s="27" t="n">
        <v>7117</v>
      </c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</row>
    <row r="165" customFormat="false" ht="14.25" hidden="false" customHeight="false" outlineLevel="0" collapsed="false">
      <c r="A165" s="27" t="s">
        <v>110</v>
      </c>
      <c r="B165" s="27" t="s">
        <v>111</v>
      </c>
      <c r="C165" s="27" t="s">
        <v>13</v>
      </c>
      <c r="D165" s="27" t="s">
        <v>13</v>
      </c>
      <c r="E165" s="27" t="s">
        <v>13</v>
      </c>
      <c r="F165" s="27" t="s">
        <v>13</v>
      </c>
      <c r="G165" s="27" t="s">
        <v>13</v>
      </c>
      <c r="H165" s="27" t="s">
        <v>13</v>
      </c>
      <c r="I165" s="27" t="s">
        <v>13</v>
      </c>
      <c r="J165" s="27" t="s">
        <v>13</v>
      </c>
      <c r="K165" s="27" t="s">
        <v>13</v>
      </c>
      <c r="L165" s="27" t="s">
        <v>13</v>
      </c>
      <c r="M165" s="27" t="s">
        <v>13</v>
      </c>
      <c r="N165" s="27" t="s">
        <v>13</v>
      </c>
      <c r="O165" s="27" t="s">
        <v>13</v>
      </c>
      <c r="P165" s="27" t="s">
        <v>13</v>
      </c>
      <c r="Q165" s="27" t="s">
        <v>13</v>
      </c>
      <c r="R165" s="27" t="s">
        <v>13</v>
      </c>
      <c r="S165" s="27" t="s">
        <v>13</v>
      </c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</row>
    <row r="166" customFormat="false" ht="14.25" hidden="false" customHeight="false" outlineLevel="0" collapsed="false">
      <c r="A166" s="27" t="s">
        <v>112</v>
      </c>
      <c r="B166" s="27" t="s">
        <v>113</v>
      </c>
      <c r="C166" s="27" t="n">
        <v>51718</v>
      </c>
      <c r="D166" s="27" t="n">
        <v>55605</v>
      </c>
      <c r="E166" s="27" t="n">
        <v>57473</v>
      </c>
      <c r="F166" s="27" t="n">
        <v>58647</v>
      </c>
      <c r="G166" s="27" t="n">
        <v>58693</v>
      </c>
      <c r="H166" s="27" t="n">
        <v>62466</v>
      </c>
      <c r="I166" s="27" t="n">
        <v>63486</v>
      </c>
      <c r="J166" s="27" t="n">
        <v>63320</v>
      </c>
      <c r="K166" s="27" t="n">
        <v>64719</v>
      </c>
      <c r="L166" s="27" t="n">
        <v>61292</v>
      </c>
      <c r="M166" s="27" t="n">
        <v>61788</v>
      </c>
      <c r="N166" s="27" t="n">
        <v>62134</v>
      </c>
      <c r="O166" s="27" t="n">
        <v>57515</v>
      </c>
      <c r="P166" s="27" t="n">
        <v>59944</v>
      </c>
      <c r="Q166" s="27" t="n">
        <v>62062</v>
      </c>
      <c r="R166" s="27" t="n">
        <v>62622</v>
      </c>
      <c r="S166" s="27" t="n">
        <v>61033</v>
      </c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</row>
    <row r="167" customFormat="false" ht="14.25" hidden="false" customHeight="false" outlineLevel="0" collapsed="false">
      <c r="A167" s="27" t="s">
        <v>114</v>
      </c>
      <c r="B167" s="27" t="s">
        <v>115</v>
      </c>
      <c r="C167" s="27" t="n">
        <v>7993</v>
      </c>
      <c r="D167" s="27" t="n">
        <v>8314</v>
      </c>
      <c r="E167" s="27" t="n">
        <v>8772</v>
      </c>
      <c r="F167" s="27" t="n">
        <v>8562</v>
      </c>
      <c r="G167" s="27" t="n">
        <v>8945</v>
      </c>
      <c r="H167" s="27" t="n">
        <v>8662</v>
      </c>
      <c r="I167" s="27" t="n">
        <v>8807</v>
      </c>
      <c r="J167" s="27" t="n">
        <v>9417</v>
      </c>
      <c r="K167" s="27" t="n">
        <v>9416</v>
      </c>
      <c r="L167" s="27" t="n">
        <v>8706</v>
      </c>
      <c r="M167" s="27" t="n">
        <v>8347</v>
      </c>
      <c r="N167" s="27" t="n">
        <v>8854</v>
      </c>
      <c r="O167" s="27" t="n">
        <v>9037</v>
      </c>
      <c r="P167" s="27" t="n">
        <v>8911</v>
      </c>
      <c r="Q167" s="27" t="n">
        <v>8532</v>
      </c>
      <c r="R167" s="27" t="n">
        <v>8821</v>
      </c>
      <c r="S167" s="27" t="n">
        <v>8560</v>
      </c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</row>
    <row r="168" customFormat="false" ht="14.25" hidden="false" customHeight="false" outlineLevel="0" collapsed="false">
      <c r="A168" s="27" t="s">
        <v>116</v>
      </c>
      <c r="B168" s="27" t="s">
        <v>117</v>
      </c>
      <c r="C168" s="27" t="n">
        <v>12846</v>
      </c>
      <c r="D168" s="27" t="n">
        <v>11726</v>
      </c>
      <c r="E168" s="27" t="n">
        <v>13146</v>
      </c>
      <c r="F168" s="27" t="n">
        <v>13366</v>
      </c>
      <c r="G168" s="27" t="n">
        <v>13448</v>
      </c>
      <c r="H168" s="27" t="n">
        <v>13443</v>
      </c>
      <c r="I168" s="27" t="n">
        <v>14597</v>
      </c>
      <c r="J168" s="27" t="n">
        <v>14884</v>
      </c>
      <c r="K168" s="27" t="n">
        <v>16023</v>
      </c>
      <c r="L168" s="27" t="n">
        <v>16719</v>
      </c>
      <c r="M168" s="27" t="n">
        <v>18274</v>
      </c>
      <c r="N168" s="27" t="n">
        <v>17962</v>
      </c>
      <c r="O168" s="27" t="n">
        <v>17785</v>
      </c>
      <c r="P168" s="27" t="n">
        <v>17457</v>
      </c>
      <c r="Q168" s="27" t="n">
        <v>18118</v>
      </c>
      <c r="R168" s="27" t="n">
        <v>18165</v>
      </c>
      <c r="S168" s="27" t="n">
        <v>20045</v>
      </c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</row>
    <row r="169" customFormat="false" ht="14.25" hidden="false" customHeight="false" outlineLevel="0" collapsed="false">
      <c r="A169" s="27" t="s">
        <v>118</v>
      </c>
      <c r="B169" s="27" t="s">
        <v>119</v>
      </c>
      <c r="C169" s="27" t="n">
        <v>10473</v>
      </c>
      <c r="D169" s="27" t="n">
        <v>9578</v>
      </c>
      <c r="E169" s="27" t="n">
        <v>11267</v>
      </c>
      <c r="F169" s="27" t="n">
        <v>10801</v>
      </c>
      <c r="G169" s="27" t="n">
        <v>13510</v>
      </c>
      <c r="H169" s="27" t="n">
        <v>12854</v>
      </c>
      <c r="I169" s="27" t="n">
        <v>11746</v>
      </c>
      <c r="J169" s="27" t="n">
        <v>12328</v>
      </c>
      <c r="K169" s="27" t="n">
        <v>13513</v>
      </c>
      <c r="L169" s="27" t="n">
        <v>12927</v>
      </c>
      <c r="M169" s="27" t="n">
        <v>11617</v>
      </c>
      <c r="N169" s="27" t="n">
        <v>12436</v>
      </c>
      <c r="O169" s="27" t="n">
        <v>11747</v>
      </c>
      <c r="P169" s="27" t="n">
        <v>12642</v>
      </c>
      <c r="Q169" s="27" t="n">
        <v>12695</v>
      </c>
      <c r="R169" s="27" t="n">
        <v>13108</v>
      </c>
      <c r="S169" s="27" t="n">
        <v>13214</v>
      </c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</row>
    <row r="170" customFormat="false" ht="14.25" hidden="false" customHeight="false" outlineLevel="0" collapsed="false">
      <c r="A170" s="27" t="s">
        <v>120</v>
      </c>
      <c r="B170" s="27" t="s">
        <v>24</v>
      </c>
      <c r="C170" s="27" t="n">
        <v>23664</v>
      </c>
      <c r="D170" s="27" t="n">
        <v>15191</v>
      </c>
      <c r="E170" s="27" t="n">
        <v>13128</v>
      </c>
      <c r="F170" s="27" t="n">
        <v>13391</v>
      </c>
      <c r="G170" s="27" t="n">
        <v>14870</v>
      </c>
      <c r="H170" s="27" t="n">
        <v>15417</v>
      </c>
      <c r="I170" s="27" t="n">
        <v>13558</v>
      </c>
      <c r="J170" s="27" t="n">
        <v>12558</v>
      </c>
      <c r="K170" s="27" t="n">
        <v>12656</v>
      </c>
      <c r="L170" s="27" t="n">
        <v>10133</v>
      </c>
      <c r="M170" s="27" t="n">
        <v>10844</v>
      </c>
      <c r="N170" s="27" t="n">
        <v>11756</v>
      </c>
      <c r="O170" s="27" t="n">
        <v>12275</v>
      </c>
      <c r="P170" s="27" t="n">
        <v>11059</v>
      </c>
      <c r="Q170" s="27" t="n">
        <v>12595</v>
      </c>
      <c r="R170" s="27" t="n">
        <v>14110</v>
      </c>
      <c r="S170" s="27" t="n">
        <v>13471</v>
      </c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</row>
    <row r="171" customFormat="false" ht="14.25" hidden="false" customHeight="false" outlineLevel="0" collapsed="false">
      <c r="A171" s="27" t="s">
        <v>121</v>
      </c>
      <c r="B171" s="27" t="s">
        <v>122</v>
      </c>
      <c r="C171" s="27" t="n">
        <v>532</v>
      </c>
      <c r="D171" s="27" t="n">
        <v>546</v>
      </c>
      <c r="E171" s="27" t="n">
        <v>502</v>
      </c>
      <c r="F171" s="27" t="n">
        <v>484</v>
      </c>
      <c r="G171" s="27" t="n">
        <v>328</v>
      </c>
      <c r="H171" s="27" t="n">
        <v>513</v>
      </c>
      <c r="I171" s="27" t="n">
        <v>482</v>
      </c>
      <c r="J171" s="27" t="n">
        <v>534</v>
      </c>
      <c r="K171" s="27" t="n">
        <v>242</v>
      </c>
      <c r="L171" s="27" t="n">
        <v>255</v>
      </c>
      <c r="M171" s="27" t="n">
        <v>141</v>
      </c>
      <c r="N171" s="27" t="n">
        <v>1</v>
      </c>
      <c r="O171" s="27" t="n">
        <v>1</v>
      </c>
      <c r="P171" s="27" t="n">
        <v>1</v>
      </c>
      <c r="Q171" s="27" t="n">
        <v>1</v>
      </c>
      <c r="R171" s="27" t="n">
        <v>1</v>
      </c>
      <c r="S171" s="27" t="n">
        <v>1</v>
      </c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</row>
    <row r="172" customFormat="false" ht="14.25" hidden="false" customHeight="false" outlineLevel="0" collapsed="false">
      <c r="A172" s="27" t="s">
        <v>123</v>
      </c>
      <c r="B172" s="27" t="s">
        <v>124</v>
      </c>
      <c r="C172" s="27" t="n">
        <v>6308</v>
      </c>
      <c r="D172" s="27" t="n">
        <v>5064</v>
      </c>
      <c r="E172" s="27" t="n">
        <v>4377</v>
      </c>
      <c r="F172" s="27" t="n">
        <v>4280</v>
      </c>
      <c r="G172" s="27" t="n">
        <v>4809</v>
      </c>
      <c r="H172" s="27" t="n">
        <v>5168</v>
      </c>
      <c r="I172" s="27" t="n">
        <v>5252</v>
      </c>
      <c r="J172" s="27" t="n">
        <v>5314</v>
      </c>
      <c r="K172" s="27" t="n">
        <v>5450</v>
      </c>
      <c r="L172" s="27" t="n">
        <v>5429</v>
      </c>
      <c r="M172" s="27" t="n">
        <v>5442</v>
      </c>
      <c r="N172" s="27" t="n">
        <v>5497</v>
      </c>
      <c r="O172" s="27" t="n">
        <v>5622</v>
      </c>
      <c r="P172" s="27" t="n">
        <v>5653</v>
      </c>
      <c r="Q172" s="27" t="n">
        <v>5717</v>
      </c>
      <c r="R172" s="27" t="n">
        <v>5443</v>
      </c>
      <c r="S172" s="27" t="n">
        <v>5644</v>
      </c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</row>
    <row r="173" customFormat="false" ht="14.25" hidden="false" customHeight="false" outlineLevel="0" collapsed="false">
      <c r="A173" s="27" t="s">
        <v>125</v>
      </c>
      <c r="B173" s="27" t="s">
        <v>126</v>
      </c>
      <c r="C173" s="27" t="n">
        <v>9916</v>
      </c>
      <c r="D173" s="27" t="n">
        <v>10227</v>
      </c>
      <c r="E173" s="27" t="n">
        <v>9398</v>
      </c>
      <c r="F173" s="27" t="n">
        <v>9097</v>
      </c>
      <c r="G173" s="27" t="n">
        <v>8938</v>
      </c>
      <c r="H173" s="27" t="n">
        <v>9975</v>
      </c>
      <c r="I173" s="27" t="n">
        <v>10255</v>
      </c>
      <c r="J173" s="27" t="n">
        <v>9586</v>
      </c>
      <c r="K173" s="27" t="n">
        <v>11757</v>
      </c>
      <c r="L173" s="27" t="n">
        <v>11587</v>
      </c>
      <c r="M173" s="27" t="n">
        <v>11449</v>
      </c>
      <c r="N173" s="27" t="n">
        <v>10931</v>
      </c>
      <c r="O173" s="27" t="n">
        <v>12120</v>
      </c>
      <c r="P173" s="27" t="n">
        <v>12103</v>
      </c>
      <c r="Q173" s="27" t="n">
        <v>12047</v>
      </c>
      <c r="R173" s="27" t="n">
        <v>11014</v>
      </c>
      <c r="S173" s="27" t="n">
        <v>11830</v>
      </c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</row>
    <row r="174" customFormat="false" ht="14.25" hidden="false" customHeight="false" outlineLevel="0" collapsed="false">
      <c r="A174" s="27" t="s">
        <v>127</v>
      </c>
      <c r="B174" s="27" t="s">
        <v>128</v>
      </c>
      <c r="C174" s="27" t="n">
        <v>17347</v>
      </c>
      <c r="D174" s="27" t="n">
        <v>16704</v>
      </c>
      <c r="E174" s="27" t="n">
        <v>17369</v>
      </c>
      <c r="F174" s="27" t="n">
        <v>18269</v>
      </c>
      <c r="G174" s="27" t="n">
        <v>17978</v>
      </c>
      <c r="H174" s="27" t="n">
        <v>18191</v>
      </c>
      <c r="I174" s="27" t="n">
        <v>19801</v>
      </c>
      <c r="J174" s="27" t="n">
        <v>20694</v>
      </c>
      <c r="K174" s="27" t="n">
        <v>20266</v>
      </c>
      <c r="L174" s="27" t="n">
        <v>20020</v>
      </c>
      <c r="M174" s="27" t="n">
        <v>20589</v>
      </c>
      <c r="N174" s="27" t="n">
        <v>20169</v>
      </c>
      <c r="O174" s="27" t="n">
        <v>19245</v>
      </c>
      <c r="P174" s="27" t="n">
        <v>20107</v>
      </c>
      <c r="Q174" s="27" t="n">
        <v>21190</v>
      </c>
      <c r="R174" s="27" t="n">
        <v>20545</v>
      </c>
      <c r="S174" s="27" t="n">
        <v>20688</v>
      </c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</row>
    <row r="175" customFormat="false" ht="14.25" hidden="false" customHeight="false" outlineLevel="0" collapsed="false">
      <c r="A175" s="27" t="s">
        <v>129</v>
      </c>
      <c r="B175" s="27" t="s">
        <v>25</v>
      </c>
      <c r="C175" s="27" t="n">
        <v>79671</v>
      </c>
      <c r="D175" s="27" t="n">
        <v>81352</v>
      </c>
      <c r="E175" s="27" t="n">
        <v>82113</v>
      </c>
      <c r="F175" s="27" t="n">
        <v>86742</v>
      </c>
      <c r="G175" s="27" t="n">
        <v>84749</v>
      </c>
      <c r="H175" s="27" t="n">
        <v>85362</v>
      </c>
      <c r="I175" s="27" t="n">
        <v>89258</v>
      </c>
      <c r="J175" s="27" t="n">
        <v>89193</v>
      </c>
      <c r="K175" s="27" t="n">
        <v>85867</v>
      </c>
      <c r="L175" s="27" t="n">
        <v>82844</v>
      </c>
      <c r="M175" s="27" t="n">
        <v>82374</v>
      </c>
      <c r="N175" s="27" t="n">
        <v>77444</v>
      </c>
      <c r="O175" s="27" t="n">
        <v>79368</v>
      </c>
      <c r="P175" s="27" t="n">
        <v>78582</v>
      </c>
      <c r="Q175" s="27" t="n">
        <v>83530</v>
      </c>
      <c r="R175" s="27" t="n">
        <v>81214</v>
      </c>
      <c r="S175" s="27" t="n">
        <v>77013</v>
      </c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</row>
    <row r="176" customFormat="false" ht="14.25" hidden="false" customHeight="false" outlineLevel="0" collapsed="false">
      <c r="A176" s="27" t="s">
        <v>130</v>
      </c>
      <c r="B176" s="27" t="s">
        <v>131</v>
      </c>
      <c r="C176" s="27" t="n">
        <v>6700</v>
      </c>
      <c r="D176" s="27" t="n">
        <v>4511</v>
      </c>
      <c r="E176" s="27" t="n">
        <v>3939</v>
      </c>
      <c r="F176" s="27" t="n">
        <v>4915</v>
      </c>
      <c r="G176" s="27" t="n">
        <v>4994</v>
      </c>
      <c r="H176" s="27" t="n">
        <v>5336</v>
      </c>
      <c r="I176" s="27" t="n">
        <v>4842</v>
      </c>
      <c r="J176" s="27" t="n">
        <v>5149</v>
      </c>
      <c r="K176" s="27" t="n">
        <v>5207</v>
      </c>
      <c r="L176" s="27" t="n">
        <v>5475</v>
      </c>
      <c r="M176" s="27" t="n">
        <v>5163</v>
      </c>
      <c r="N176" s="27" t="n">
        <v>4832</v>
      </c>
      <c r="O176" s="27" t="n">
        <v>4830</v>
      </c>
      <c r="P176" s="27" t="n">
        <v>4867</v>
      </c>
      <c r="Q176" s="27" t="n">
        <v>5079</v>
      </c>
      <c r="R176" s="27" t="n">
        <v>4875</v>
      </c>
      <c r="S176" s="27" t="n">
        <v>4630</v>
      </c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</row>
    <row r="177" customFormat="false" ht="14.25" hidden="false" customHeight="false" outlineLevel="0" collapsed="false">
      <c r="A177" s="27" t="s">
        <v>132</v>
      </c>
      <c r="B177" s="27" t="s">
        <v>133</v>
      </c>
      <c r="C177" s="27" t="n">
        <v>23021</v>
      </c>
      <c r="D177" s="27" t="n">
        <v>22589</v>
      </c>
      <c r="E177" s="27" t="n">
        <v>23126</v>
      </c>
      <c r="F177" s="27" t="n">
        <v>25624</v>
      </c>
      <c r="G177" s="27" t="n">
        <v>24990</v>
      </c>
      <c r="H177" s="27" t="n">
        <v>27329</v>
      </c>
      <c r="I177" s="27" t="n">
        <v>26460</v>
      </c>
      <c r="J177" s="27" t="n">
        <v>26648</v>
      </c>
      <c r="K177" s="27" t="n">
        <v>27717</v>
      </c>
      <c r="L177" s="27" t="n">
        <v>25717</v>
      </c>
      <c r="M177" s="27" t="n">
        <v>23892</v>
      </c>
      <c r="N177" s="27" t="n">
        <v>25519</v>
      </c>
      <c r="O177" s="27" t="n">
        <v>26080</v>
      </c>
      <c r="P177" s="27" t="n">
        <v>26630</v>
      </c>
      <c r="Q177" s="27" t="n">
        <v>26198</v>
      </c>
      <c r="R177" s="27" t="n">
        <v>25886</v>
      </c>
      <c r="S177" s="27" t="n">
        <v>26414</v>
      </c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</row>
    <row r="178" customFormat="false" ht="14.25" hidden="false" customHeight="false" outlineLevel="0" collapsed="false">
      <c r="A178" s="27" t="s">
        <v>134</v>
      </c>
      <c r="B178" s="27" t="s">
        <v>135</v>
      </c>
      <c r="C178" s="27" t="n">
        <v>529531</v>
      </c>
      <c r="D178" s="27" t="n">
        <v>543393</v>
      </c>
      <c r="E178" s="27" t="n">
        <v>561956</v>
      </c>
      <c r="F178" s="27" t="n">
        <v>568280</v>
      </c>
      <c r="G178" s="27" t="n">
        <v>578613</v>
      </c>
      <c r="H178" s="27" t="n">
        <v>578956</v>
      </c>
      <c r="I178" s="27" t="n">
        <v>602303</v>
      </c>
      <c r="J178" s="27" t="n">
        <v>611122</v>
      </c>
      <c r="K178" s="27" t="n">
        <v>634337</v>
      </c>
      <c r="L178" s="27" t="n">
        <v>605183</v>
      </c>
      <c r="M178" s="27" t="n">
        <v>612005</v>
      </c>
      <c r="N178" s="27" t="n">
        <v>604785</v>
      </c>
      <c r="O178" s="27" t="n">
        <v>595327</v>
      </c>
      <c r="P178" s="27" t="n">
        <v>614897</v>
      </c>
      <c r="Q178" s="27" t="n">
        <v>627560</v>
      </c>
      <c r="R178" s="27" t="n">
        <v>626924</v>
      </c>
      <c r="S178" s="27" t="n">
        <v>615915</v>
      </c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</row>
    <row r="179" customFormat="false" ht="14.25" hidden="false" customHeight="false" outlineLevel="0" collapsed="false">
      <c r="A179" s="27" t="s">
        <v>136</v>
      </c>
      <c r="B179" s="27" t="s">
        <v>137</v>
      </c>
      <c r="C179" s="27" t="s">
        <v>13</v>
      </c>
      <c r="D179" s="27" t="s">
        <v>13</v>
      </c>
      <c r="E179" s="27" t="s">
        <v>13</v>
      </c>
      <c r="F179" s="27" t="s">
        <v>13</v>
      </c>
      <c r="G179" s="27" t="s">
        <v>13</v>
      </c>
      <c r="H179" s="27" t="s">
        <v>13</v>
      </c>
      <c r="I179" s="27" t="s">
        <v>13</v>
      </c>
      <c r="J179" s="27" t="s">
        <v>13</v>
      </c>
      <c r="K179" s="27" t="s">
        <v>13</v>
      </c>
      <c r="L179" s="27" t="s">
        <v>13</v>
      </c>
      <c r="M179" s="27" t="s">
        <v>13</v>
      </c>
      <c r="N179" s="27" t="s">
        <v>13</v>
      </c>
      <c r="O179" s="27" t="s">
        <v>13</v>
      </c>
      <c r="P179" s="27" t="s">
        <v>13</v>
      </c>
      <c r="Q179" s="27" t="s">
        <v>13</v>
      </c>
      <c r="R179" s="27" t="s">
        <v>13</v>
      </c>
      <c r="S179" s="27" t="s">
        <v>13</v>
      </c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</row>
    <row r="180" customFormat="false" ht="14.25" hidden="false" customHeight="false" outlineLevel="0" collapsed="false">
      <c r="A180" s="27" t="s">
        <v>138</v>
      </c>
      <c r="B180" s="27" t="s">
        <v>23</v>
      </c>
      <c r="C180" s="27" t="n">
        <v>12742</v>
      </c>
      <c r="D180" s="27" t="n">
        <v>12062</v>
      </c>
      <c r="E180" s="27" t="n">
        <v>13520</v>
      </c>
      <c r="F180" s="27" t="n">
        <v>13469</v>
      </c>
      <c r="G180" s="27" t="n">
        <v>14035</v>
      </c>
      <c r="H180" s="27" t="n">
        <v>12484</v>
      </c>
      <c r="I180" s="27" t="n">
        <v>13976</v>
      </c>
      <c r="J180" s="27" t="n">
        <v>14227</v>
      </c>
      <c r="K180" s="27" t="n">
        <v>14143</v>
      </c>
      <c r="L180" s="27" t="n">
        <v>14339</v>
      </c>
      <c r="M180" s="27" t="n">
        <v>14246</v>
      </c>
      <c r="N180" s="27" t="n">
        <v>13326</v>
      </c>
      <c r="O180" s="27" t="n">
        <v>12527</v>
      </c>
      <c r="P180" s="27" t="n">
        <v>13913</v>
      </c>
      <c r="Q180" s="27" t="n">
        <v>13246</v>
      </c>
      <c r="R180" s="27" t="n">
        <v>14373</v>
      </c>
      <c r="S180" s="27" t="n">
        <v>15306</v>
      </c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</row>
    <row r="181" customFormat="false" ht="14.25" hidden="false" customHeight="false" outlineLevel="0" collapsed="false">
      <c r="A181" s="27" t="s">
        <v>139</v>
      </c>
      <c r="B181" s="27" t="s">
        <v>140</v>
      </c>
      <c r="C181" s="27" t="n">
        <v>2999</v>
      </c>
      <c r="D181" s="27" t="n">
        <v>4564</v>
      </c>
      <c r="E181" s="27" t="n">
        <v>4110</v>
      </c>
      <c r="F181" s="27" t="n">
        <v>4524</v>
      </c>
      <c r="G181" s="27" t="n">
        <v>4747</v>
      </c>
      <c r="H181" s="27" t="n">
        <v>4560</v>
      </c>
      <c r="I181" s="27" t="n">
        <v>5257</v>
      </c>
      <c r="J181" s="27" t="n">
        <v>4874</v>
      </c>
      <c r="K181" s="27" t="n">
        <v>4997</v>
      </c>
      <c r="L181" s="27" t="n">
        <v>5070</v>
      </c>
      <c r="M181" s="27" t="n">
        <v>4619</v>
      </c>
      <c r="N181" s="27" t="n">
        <v>4727</v>
      </c>
      <c r="O181" s="27" t="n">
        <v>4809</v>
      </c>
      <c r="P181" s="27" t="n">
        <v>4499</v>
      </c>
      <c r="Q181" s="27" t="n">
        <v>5088</v>
      </c>
      <c r="R181" s="27" t="n">
        <v>4779</v>
      </c>
      <c r="S181" s="27" t="s">
        <v>13</v>
      </c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</row>
    <row r="182" customFormat="false" ht="14.2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</row>
    <row r="183" customFormat="false" ht="14.2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</row>
    <row r="184" customFormat="false" ht="14.2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</row>
    <row r="185" customFormat="false" ht="14.2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</row>
    <row r="186" customFormat="false" ht="14.2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</row>
    <row r="187" customFormat="false" ht="14.2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</row>
    <row r="188" customFormat="false" ht="14.2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</row>
    <row r="189" customFormat="false" ht="14.2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</row>
    <row r="190" customFormat="false" ht="14.2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</row>
    <row r="191" customFormat="false" ht="14.2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</row>
    <row r="192" customFormat="false" ht="14.2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</row>
    <row r="193" customFormat="false" ht="14.2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</row>
    <row r="194" customFormat="false" ht="14.2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</row>
    <row r="195" customFormat="false" ht="14.2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</row>
    <row r="196" customFormat="false" ht="14.2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</row>
    <row r="197" customFormat="false" ht="14.2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63.99"/>
    <col collapsed="false" customWidth="true" hidden="false" outlineLevel="0" max="14" min="2" style="27" width="8.99"/>
  </cols>
  <sheetData>
    <row r="1" customFormat="false" ht="12.75" hidden="false" customHeight="false" outlineLevel="0" collapsed="false">
      <c r="A1" s="25" t="s">
        <v>142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B2" s="27" t="n">
        <v>1990</v>
      </c>
      <c r="C2" s="27" t="n">
        <v>1991</v>
      </c>
      <c r="D2" s="27" t="n">
        <v>1992</v>
      </c>
      <c r="E2" s="27" t="n">
        <v>1993</v>
      </c>
      <c r="F2" s="27" t="n">
        <v>1994</v>
      </c>
      <c r="G2" s="27" t="n">
        <v>1995</v>
      </c>
      <c r="H2" s="27" t="n">
        <v>1996</v>
      </c>
      <c r="I2" s="27" t="n">
        <v>1997</v>
      </c>
      <c r="J2" s="27" t="n">
        <v>1998</v>
      </c>
      <c r="K2" s="27" t="n">
        <v>1999</v>
      </c>
      <c r="L2" s="27" t="n">
        <v>2000</v>
      </c>
      <c r="M2" s="27" t="n">
        <v>2001</v>
      </c>
      <c r="N2" s="27" t="n">
        <v>2002</v>
      </c>
      <c r="O2" s="27" t="n">
        <v>2003</v>
      </c>
      <c r="P2" s="27" t="n">
        <v>2004</v>
      </c>
      <c r="Q2" s="51" t="n">
        <v>2005</v>
      </c>
      <c r="R2" s="27" t="n">
        <v>2006</v>
      </c>
    </row>
    <row r="3" customFormat="false" ht="12.75" hidden="false" customHeight="false" outlineLevel="0" collapsed="false">
      <c r="A3" s="27" t="s">
        <v>143</v>
      </c>
      <c r="B3" s="47" t="n">
        <f aca="false">'Base Data'!B10</f>
        <v>17684</v>
      </c>
      <c r="C3" s="47"/>
      <c r="D3" s="47" t="n">
        <f aca="false">'Base Data'!D10</f>
        <v>14192</v>
      </c>
      <c r="E3" s="47"/>
      <c r="F3" s="47" t="n">
        <f aca="false">'Base Data'!F10</f>
        <v>10888</v>
      </c>
      <c r="G3" s="47" t="n">
        <f aca="false">'Base Data'!G10</f>
        <v>11782</v>
      </c>
      <c r="H3" s="47" t="n">
        <f aca="false">'Base Data'!H10</f>
        <v>12149</v>
      </c>
      <c r="I3" s="47" t="n">
        <f aca="false">'Base Data'!I10</f>
        <v>16753</v>
      </c>
      <c r="J3" s="47" t="n">
        <f aca="false">'Base Data'!J10</f>
        <v>13870</v>
      </c>
      <c r="K3" s="47" t="n">
        <f aca="false">'Base Data'!K10</f>
        <v>13644.042</v>
      </c>
      <c r="L3" s="47" t="n">
        <f aca="false">'Base Data'!L10</f>
        <v>9420.245</v>
      </c>
      <c r="M3" s="47" t="n">
        <f aca="false">'Base Data'!M10</f>
        <v>9781</v>
      </c>
      <c r="N3" s="47" t="n">
        <f aca="false">'Base Data'!N10</f>
        <v>9209</v>
      </c>
      <c r="O3" s="47" t="n">
        <f aca="false">'Base Data'!O10</f>
        <v>9342</v>
      </c>
      <c r="P3" s="47" t="n">
        <f aca="false">'Base Data'!P10</f>
        <v>9019</v>
      </c>
      <c r="Q3" s="51" t="n">
        <v>8913</v>
      </c>
    </row>
    <row r="4" customFormat="false" ht="12.75" hidden="false" customHeight="false" outlineLevel="0" collapsed="false">
      <c r="A4" s="27" t="s">
        <v>144</v>
      </c>
      <c r="B4" s="47" t="str">
        <f aca="false">'Base Data'!B22</f>
        <v>-</v>
      </c>
      <c r="C4" s="47"/>
      <c r="D4" s="52" t="n">
        <f aca="false">'Base Data'!D22</f>
        <v>219577</v>
      </c>
      <c r="E4" s="52"/>
      <c r="F4" s="52" t="n">
        <f aca="false">'Base Data'!E22</f>
        <v>233377</v>
      </c>
      <c r="G4" s="52" t="n">
        <f aca="false">'Base Data'!F22</f>
        <v>276866</v>
      </c>
      <c r="H4" s="52" t="n">
        <f aca="false">'Base Data'!G22</f>
        <v>289649</v>
      </c>
      <c r="I4" s="52" t="n">
        <f aca="false">'Base Data'!H22</f>
        <v>309051</v>
      </c>
      <c r="J4" s="52" t="n">
        <f aca="false">'Base Data'!I22</f>
        <v>307636</v>
      </c>
      <c r="K4" s="52" t="n">
        <f aca="false">'Base Data'!J22</f>
        <v>305021</v>
      </c>
      <c r="L4" s="52" t="n">
        <f aca="false">'Base Data'!K22</f>
        <v>312030</v>
      </c>
      <c r="M4" s="52" t="n">
        <f aca="false">'Base Data'!L22</f>
        <v>316552</v>
      </c>
      <c r="N4" s="52" t="n">
        <f aca="false">'Base Data'!M22</f>
        <v>307569</v>
      </c>
      <c r="O4" s="52" t="n">
        <f aca="false">'Base Data'!N22</f>
        <v>302991</v>
      </c>
      <c r="P4" s="47" t="n">
        <f aca="false">'Base Data'!O22</f>
        <v>289897</v>
      </c>
      <c r="Q4" s="51" t="s">
        <v>13</v>
      </c>
    </row>
    <row r="5" customFormat="false" ht="12.75" hidden="false" customHeight="false" outlineLevel="0" collapsed="false">
      <c r="A5" s="27" t="s">
        <v>145</v>
      </c>
      <c r="B5" s="27" t="n">
        <v>197824</v>
      </c>
      <c r="C5" s="27" t="n">
        <v>209734</v>
      </c>
      <c r="D5" s="27" t="n">
        <v>225894</v>
      </c>
      <c r="E5" s="27" t="n">
        <v>239599</v>
      </c>
      <c r="F5" s="27" t="n">
        <v>282563</v>
      </c>
      <c r="G5" s="27" t="n">
        <v>294870</v>
      </c>
      <c r="H5" s="27" t="n">
        <v>312946</v>
      </c>
      <c r="I5" s="27" t="n">
        <v>311558</v>
      </c>
      <c r="J5" s="27" t="n">
        <v>308693</v>
      </c>
      <c r="K5" s="27" t="n">
        <v>314390</v>
      </c>
      <c r="L5" s="27" t="n">
        <v>318360</v>
      </c>
      <c r="M5" s="27" t="n">
        <v>308913</v>
      </c>
      <c r="N5" s="27" t="n">
        <v>305691</v>
      </c>
      <c r="O5" s="27" t="n">
        <v>293043</v>
      </c>
      <c r="P5" s="27" t="n">
        <v>281027</v>
      </c>
      <c r="Q5" s="27" t="n">
        <v>257682</v>
      </c>
      <c r="R5" s="27" t="n">
        <v>235660</v>
      </c>
    </row>
    <row r="6" customFormat="false" ht="12.75" hidden="false" customHeight="false" outlineLevel="0" collapsed="false">
      <c r="C6" s="53"/>
      <c r="D6" s="53"/>
      <c r="E6" s="53"/>
      <c r="F6" s="53"/>
      <c r="G6" s="53"/>
      <c r="H6" s="53"/>
      <c r="I6" s="53"/>
      <c r="J6" s="53"/>
      <c r="K6" s="53"/>
      <c r="L6" s="53"/>
    </row>
    <row r="7" customFormat="false" ht="14.25" hidden="false" customHeight="false" outlineLevel="0" collapsed="false">
      <c r="A7" s="25" t="s">
        <v>146</v>
      </c>
      <c r="B7" s="25"/>
      <c r="C7" s="25"/>
      <c r="D7" s="25"/>
      <c r="E7" s="25"/>
      <c r="F7" s="25"/>
      <c r="G7" s="42" t="s">
        <v>147</v>
      </c>
      <c r="H7" s="54"/>
      <c r="I7" s="54"/>
      <c r="J7" s="54"/>
    </row>
    <row r="8" customFormat="false" ht="12.75" hidden="false" customHeight="false" outlineLevel="0" collapsed="false">
      <c r="B8" s="27" t="n">
        <v>1990</v>
      </c>
      <c r="C8" s="27" t="n">
        <v>1993</v>
      </c>
      <c r="D8" s="27" t="n">
        <v>1997</v>
      </c>
      <c r="E8" s="27" t="n">
        <v>2000</v>
      </c>
    </row>
    <row r="9" customFormat="false" ht="12.75" hidden="false" customHeight="false" outlineLevel="0" collapsed="false">
      <c r="A9" s="27" t="s">
        <v>143</v>
      </c>
      <c r="B9" s="27" t="n">
        <f aca="false">'Base Data'!B49</f>
        <v>3340</v>
      </c>
      <c r="C9" s="27" t="n">
        <f aca="false">'Base Data'!C49</f>
        <v>2020</v>
      </c>
      <c r="D9" s="27" t="n">
        <f aca="false">'Base Data'!D49</f>
        <v>1170</v>
      </c>
      <c r="E9" s="27" t="n">
        <f aca="false">'Base Data'!E49</f>
        <v>750</v>
      </c>
    </row>
    <row r="10" customFormat="false" ht="12.75" hidden="false" customHeight="false" outlineLevel="0" collapsed="false">
      <c r="A10" s="27" t="s">
        <v>148</v>
      </c>
      <c r="B10" s="27" t="n">
        <f aca="false">'Base Data'!B55</f>
        <v>511</v>
      </c>
      <c r="C10" s="27" t="n">
        <f aca="false">'Base Data'!C55</f>
        <v>557</v>
      </c>
      <c r="D10" s="27" t="n">
        <f aca="false">'Base Data'!D55</f>
        <v>627</v>
      </c>
      <c r="E10" s="27" t="n">
        <f aca="false">'Base Data'!E55</f>
        <v>524</v>
      </c>
    </row>
    <row r="11" customFormat="false" ht="12.75" hidden="false" customHeight="false" outlineLevel="0" collapsed="false">
      <c r="A11" s="27" t="s">
        <v>149</v>
      </c>
      <c r="B11" s="27" t="n">
        <f aca="false">'Base Data'!C178</f>
        <v>529531</v>
      </c>
      <c r="C11" s="27" t="n">
        <f aca="false">'Base Data'!F178</f>
        <v>568280</v>
      </c>
      <c r="D11" s="27" t="n">
        <f aca="false">'Base Data'!J178</f>
        <v>611122</v>
      </c>
      <c r="E11" s="27" t="n">
        <f aca="false">'Base Data'!M178</f>
        <v>612005</v>
      </c>
    </row>
    <row r="12" customFormat="false" ht="12.75" hidden="false" customHeight="false" outlineLevel="0" collapsed="false">
      <c r="E12" s="54"/>
    </row>
    <row r="14" customFormat="false" ht="12.75" hidden="false" customHeight="false" outlineLevel="0" collapsed="false">
      <c r="A14" s="27" t="s">
        <v>16</v>
      </c>
      <c r="AR14" s="28" t="s">
        <v>17</v>
      </c>
      <c r="AS14" s="28" t="s">
        <v>18</v>
      </c>
    </row>
    <row r="15" customFormat="false" ht="12.75" hidden="false" customHeight="false" outlineLevel="0" collapsed="false">
      <c r="A15" s="27" t="s">
        <v>19</v>
      </c>
      <c r="B15" s="27" t="n">
        <v>1990</v>
      </c>
      <c r="C15" s="27" t="n">
        <v>1991</v>
      </c>
      <c r="D15" s="27" t="n">
        <v>1992</v>
      </c>
      <c r="E15" s="27" t="n">
        <v>1993</v>
      </c>
      <c r="F15" s="27" t="n">
        <v>1994</v>
      </c>
      <c r="G15" s="27" t="n">
        <v>1995</v>
      </c>
      <c r="H15" s="27" t="n">
        <v>1996</v>
      </c>
      <c r="I15" s="27" t="n">
        <v>1997</v>
      </c>
      <c r="J15" s="27" t="n">
        <v>1998</v>
      </c>
      <c r="K15" s="27" t="n">
        <v>1999</v>
      </c>
      <c r="L15" s="27" t="n">
        <v>2000</v>
      </c>
      <c r="M15" s="27" t="n">
        <v>2001</v>
      </c>
      <c r="N15" s="27" t="n">
        <v>2002</v>
      </c>
      <c r="O15" s="27" t="n">
        <v>2003</v>
      </c>
      <c r="P15" s="27" t="n">
        <v>2004</v>
      </c>
      <c r="Q15" s="27" t="n">
        <v>2005</v>
      </c>
      <c r="R15" s="27" t="n">
        <v>2006</v>
      </c>
      <c r="S15" s="28"/>
      <c r="T15" s="28"/>
    </row>
    <row r="16" customFormat="false" ht="12.75" hidden="false" customHeight="false" outlineLevel="0" collapsed="false">
      <c r="A16" s="27" t="s">
        <v>31</v>
      </c>
      <c r="B16" s="30" t="n">
        <v>201.518580198265</v>
      </c>
      <c r="C16" s="30" t="n">
        <v>213.25713808888</v>
      </c>
      <c r="D16" s="30" t="n">
        <v>229.241531659223</v>
      </c>
      <c r="E16" s="30" t="n">
        <v>241.946258361203</v>
      </c>
      <c r="F16" s="30" t="n">
        <v>284.78831503502</v>
      </c>
      <c r="G16" s="30" t="n">
        <v>297.197772731268</v>
      </c>
      <c r="H16" s="30" t="n">
        <v>313.299220352372</v>
      </c>
      <c r="I16" s="30" t="n">
        <v>313.546308012092</v>
      </c>
      <c r="J16" s="30" t="n">
        <v>311.544241516301</v>
      </c>
      <c r="K16" s="30" t="n">
        <v>318.022262313388</v>
      </c>
      <c r="L16" s="30" t="n">
        <v>320.124638838645</v>
      </c>
      <c r="M16" s="30" t="n">
        <v>311.395917215178</v>
      </c>
      <c r="N16" s="30" t="n">
        <v>309.428518504037</v>
      </c>
      <c r="O16" s="30" t="n">
        <v>295.233224135874</v>
      </c>
      <c r="P16" s="30" t="n">
        <v>281.820584994495</v>
      </c>
      <c r="Q16" s="30" t="n">
        <v>258.456484222259</v>
      </c>
      <c r="R16" s="30" t="n">
        <v>238.138410619617</v>
      </c>
      <c r="S16" s="32"/>
      <c r="T16" s="32"/>
    </row>
    <row r="17" customFormat="false" ht="12.75" hidden="false" customHeight="false" outlineLevel="0" collapsed="false">
      <c r="A17" s="27" t="s">
        <v>32</v>
      </c>
      <c r="B17" s="30" t="n">
        <v>209.714580198265</v>
      </c>
      <c r="C17" s="30" t="n">
        <v>220.32313808888</v>
      </c>
      <c r="D17" s="30" t="n">
        <v>236.120531659223</v>
      </c>
      <c r="E17" s="30" t="n">
        <v>248.918258361203</v>
      </c>
      <c r="F17" s="30" t="n">
        <v>291.79831503502</v>
      </c>
      <c r="G17" s="30" t="n">
        <v>304.191772731268</v>
      </c>
      <c r="H17" s="30" t="n">
        <v>320.183220352372</v>
      </c>
      <c r="I17" s="30" t="n">
        <v>320.324308012092</v>
      </c>
      <c r="J17" s="30" t="n">
        <v>318.127241516301</v>
      </c>
      <c r="K17" s="30" t="n">
        <v>324.445262313388</v>
      </c>
      <c r="L17" s="30" t="n">
        <v>326.453638838645</v>
      </c>
      <c r="M17" s="30" t="n">
        <v>317.667917215178</v>
      </c>
      <c r="N17" s="30" t="n">
        <v>315.537518504037</v>
      </c>
      <c r="O17" s="30" t="n">
        <v>301.153224135874</v>
      </c>
      <c r="P17" s="30" t="n">
        <v>287.555584994495</v>
      </c>
      <c r="Q17" s="30" t="n">
        <v>263.923484222259</v>
      </c>
      <c r="R17" s="30" t="n">
        <v>243.168410619617</v>
      </c>
      <c r="S17" s="32"/>
      <c r="T17" s="32"/>
    </row>
    <row r="18" customFormat="false" ht="12.75" hidden="false" customHeight="false" outlineLevel="0" collapsed="false">
      <c r="A18" s="27" t="s">
        <v>150</v>
      </c>
      <c r="B18" s="27" t="n">
        <v>17684</v>
      </c>
      <c r="C18" s="27" t="s">
        <v>13</v>
      </c>
      <c r="D18" s="27" t="n">
        <v>14192</v>
      </c>
      <c r="E18" s="27" t="s">
        <v>13</v>
      </c>
      <c r="F18" s="27" t="n">
        <v>10888</v>
      </c>
      <c r="G18" s="27" t="n">
        <v>11782</v>
      </c>
      <c r="H18" s="27" t="n">
        <v>12149</v>
      </c>
      <c r="I18" s="27" t="n">
        <v>16753</v>
      </c>
      <c r="J18" s="27" t="n">
        <v>13870</v>
      </c>
      <c r="K18" s="27" t="n">
        <v>13644.042</v>
      </c>
      <c r="L18" s="27" t="n">
        <v>9420.245</v>
      </c>
      <c r="M18" s="27" t="n">
        <v>9781</v>
      </c>
      <c r="N18" s="27" t="n">
        <v>9209</v>
      </c>
      <c r="O18" s="27" t="n">
        <v>9342</v>
      </c>
      <c r="P18" s="27" t="n">
        <v>9019</v>
      </c>
      <c r="Q18" s="27" t="n">
        <v>8913</v>
      </c>
    </row>
    <row r="22" customFormat="false" ht="12.75" hidden="false" customHeight="false" outlineLevel="0" collapsed="false">
      <c r="A22" s="27" t="s">
        <v>19</v>
      </c>
      <c r="B22" s="27" t="n">
        <v>1990</v>
      </c>
      <c r="C22" s="27" t="n">
        <v>1991</v>
      </c>
      <c r="D22" s="27" t="n">
        <v>1992</v>
      </c>
      <c r="E22" s="27" t="n">
        <v>1993</v>
      </c>
      <c r="F22" s="27" t="n">
        <v>1994</v>
      </c>
      <c r="G22" s="27" t="n">
        <v>1995</v>
      </c>
      <c r="H22" s="27" t="n">
        <v>1996</v>
      </c>
      <c r="I22" s="27" t="n">
        <v>1997</v>
      </c>
      <c r="J22" s="27" t="n">
        <v>1998</v>
      </c>
      <c r="K22" s="27" t="n">
        <v>1999</v>
      </c>
      <c r="L22" s="27" t="n">
        <v>2000</v>
      </c>
      <c r="M22" s="27" t="n">
        <v>2001</v>
      </c>
      <c r="N22" s="27" t="n">
        <v>2002</v>
      </c>
      <c r="O22" s="27" t="n">
        <v>2003</v>
      </c>
      <c r="P22" s="27" t="n">
        <v>2004</v>
      </c>
      <c r="Q22" s="27" t="n">
        <v>2005</v>
      </c>
      <c r="R22" s="27" t="n">
        <v>2006</v>
      </c>
    </row>
    <row r="23" customFormat="false" ht="12.75" hidden="false" customHeight="false" outlineLevel="0" collapsed="false">
      <c r="A23" s="27" t="s">
        <v>151</v>
      </c>
      <c r="B23" s="47" t="n">
        <v>589.625994408109</v>
      </c>
      <c r="C23" s="47" t="n">
        <v>603.461387407911</v>
      </c>
      <c r="D23" s="47" t="n">
        <v>625.246666925096</v>
      </c>
      <c r="E23" s="47" t="n">
        <v>631.183863551997</v>
      </c>
      <c r="F23" s="47" t="n">
        <v>634.633435919997</v>
      </c>
      <c r="G23" s="47" t="n">
        <v>633.560326652055</v>
      </c>
      <c r="H23" s="47" t="n">
        <v>648.570469336672</v>
      </c>
      <c r="I23" s="47" t="n">
        <v>660.040721207836</v>
      </c>
      <c r="J23" s="47" t="n">
        <v>685.501838120225</v>
      </c>
      <c r="K23" s="47" t="n">
        <v>662.415983988095</v>
      </c>
      <c r="L23" s="47" t="n">
        <v>667.009034100629</v>
      </c>
      <c r="M23" s="47" t="n">
        <v>667.45700472</v>
      </c>
      <c r="N23" s="47" t="n">
        <v>656.78487776</v>
      </c>
      <c r="O23" s="47" t="n">
        <v>670.208532356</v>
      </c>
      <c r="P23" s="47" t="n">
        <v>684.931582797927</v>
      </c>
      <c r="Q23" s="47" t="n">
        <v>687.708376191486</v>
      </c>
      <c r="R23" s="47" t="n">
        <v>671.466791937608</v>
      </c>
    </row>
    <row r="24" customFormat="false" ht="12.75" hidden="false" customHeight="false" outlineLevel="0" collapsed="false">
      <c r="A24" s="27" t="s">
        <v>152</v>
      </c>
      <c r="B24" s="47" t="n">
        <v>621.583985176</v>
      </c>
      <c r="C24" s="47" t="n">
        <v>623.148685499804</v>
      </c>
      <c r="D24" s="47" t="n">
        <v>641.031164514206</v>
      </c>
      <c r="E24" s="47" t="n">
        <v>650.157295875765</v>
      </c>
      <c r="F24" s="47" t="n">
        <v>656.444334700065</v>
      </c>
      <c r="G24" s="47" t="n">
        <v>656.933931587952</v>
      </c>
      <c r="H24" s="47" t="n">
        <v>669.007275467155</v>
      </c>
      <c r="I24" s="47" t="n">
        <v>678.644654115836</v>
      </c>
      <c r="J24" s="47" t="n">
        <v>703.96393276043</v>
      </c>
      <c r="K24" s="47" t="n">
        <v>677.970494388082</v>
      </c>
      <c r="L24" s="47" t="n">
        <v>687.728443794762</v>
      </c>
      <c r="M24" s="47" t="n">
        <v>684.93189072</v>
      </c>
      <c r="N24" s="47" t="n">
        <v>673.51297376</v>
      </c>
      <c r="O24" s="47" t="n">
        <v>686.040480355999</v>
      </c>
      <c r="P24" s="47" t="n">
        <v>702.718335919458</v>
      </c>
      <c r="Q24" s="47" t="n">
        <v>707.428725367488</v>
      </c>
      <c r="R24" s="47" t="n">
        <v>690.84659123361</v>
      </c>
    </row>
    <row r="25" customFormat="false" ht="12.75" hidden="false" customHeight="false" outlineLevel="0" collapsed="false">
      <c r="A25" s="27" t="s">
        <v>150</v>
      </c>
      <c r="B25" s="27" t="n">
        <v>511</v>
      </c>
      <c r="E25" s="27" t="n">
        <v>557</v>
      </c>
      <c r="I25" s="27" t="n">
        <v>627</v>
      </c>
      <c r="L25" s="27" t="n">
        <v>524</v>
      </c>
    </row>
    <row r="27" customFormat="false" ht="14.25" hidden="false" customHeight="false" outlineLevel="0" collapsed="false">
      <c r="A27" s="53"/>
      <c r="B27" s="55"/>
      <c r="C27" s="55"/>
      <c r="D27" s="55"/>
      <c r="E27" s="55"/>
      <c r="F27" s="53"/>
    </row>
    <row r="28" customFormat="false" ht="14.25" hidden="false" customHeight="false" outlineLevel="0" collapsed="false">
      <c r="A28" s="53"/>
      <c r="B28" s="55"/>
      <c r="C28" s="55"/>
      <c r="D28" s="55"/>
      <c r="E28" s="55"/>
      <c r="F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6.84"/>
    <col collapsed="false" customWidth="true" hidden="false" outlineLevel="0" max="2" min="2" style="27" width="6.85"/>
    <col collapsed="false" customWidth="true" hidden="false" outlineLevel="0" max="3" min="3" style="27" width="7.28"/>
    <col collapsed="false" customWidth="true" hidden="false" outlineLevel="0" max="5" min="4" style="27" width="7.14"/>
    <col collapsed="false" customWidth="true" hidden="false" outlineLevel="0" max="6" min="6" style="27" width="8.7"/>
  </cols>
  <sheetData>
    <row r="1" customFormat="false" ht="12.75" hidden="false" customHeight="false" outlineLevel="0" collapsed="false">
      <c r="A1" s="25" t="s">
        <v>142</v>
      </c>
      <c r="B1" s="25"/>
      <c r="C1" s="25"/>
      <c r="F1" s="25"/>
      <c r="G1" s="25"/>
      <c r="H1" s="25"/>
      <c r="I1" s="25"/>
      <c r="J1" s="25"/>
      <c r="K1" s="25"/>
    </row>
    <row r="2" customFormat="false" ht="12.75" hidden="false" customHeight="false" outlineLevel="0" collapsed="false">
      <c r="B2" s="27" t="n">
        <v>1990</v>
      </c>
      <c r="C2" s="27" t="n">
        <v>1991</v>
      </c>
      <c r="D2" s="27" t="n">
        <v>1992</v>
      </c>
      <c r="E2" s="27" t="n">
        <v>1993</v>
      </c>
      <c r="F2" s="27" t="n">
        <v>1994</v>
      </c>
      <c r="G2" s="27" t="n">
        <v>1995</v>
      </c>
      <c r="H2" s="27" t="n">
        <v>1996</v>
      </c>
      <c r="I2" s="27" t="n">
        <v>1997</v>
      </c>
      <c r="J2" s="27" t="n">
        <v>1998</v>
      </c>
      <c r="K2" s="27" t="n">
        <v>1999</v>
      </c>
      <c r="L2" s="27" t="n">
        <v>2000</v>
      </c>
      <c r="M2" s="27" t="n">
        <v>2001</v>
      </c>
      <c r="N2" s="27" t="n">
        <v>2002</v>
      </c>
      <c r="O2" s="27" t="n">
        <v>2003</v>
      </c>
      <c r="P2" s="27" t="n">
        <v>2004</v>
      </c>
      <c r="Q2" s="51" t="n">
        <v>2005</v>
      </c>
      <c r="R2" s="27" t="n">
        <v>2006</v>
      </c>
    </row>
    <row r="3" customFormat="false" ht="12.75" hidden="false" customHeight="false" outlineLevel="0" collapsed="false">
      <c r="A3" s="27" t="s">
        <v>143</v>
      </c>
      <c r="B3" s="27" t="n">
        <v>17684</v>
      </c>
      <c r="D3" s="27" t="n">
        <v>14192</v>
      </c>
      <c r="F3" s="27" t="n">
        <v>10888</v>
      </c>
      <c r="G3" s="27" t="n">
        <v>11783</v>
      </c>
      <c r="H3" s="27" t="n">
        <v>12150</v>
      </c>
      <c r="I3" s="27" t="n">
        <v>16752</v>
      </c>
      <c r="J3" s="27" t="n">
        <v>13872</v>
      </c>
      <c r="K3" s="27" t="n">
        <v>13643</v>
      </c>
      <c r="L3" s="27" t="n">
        <v>9420</v>
      </c>
      <c r="M3" s="27" t="n">
        <v>9872</v>
      </c>
      <c r="N3" s="27" t="n">
        <v>9209</v>
      </c>
      <c r="O3" s="27" t="n">
        <v>9342</v>
      </c>
      <c r="P3" s="27" t="n">
        <v>9019</v>
      </c>
      <c r="Q3" s="51" t="n">
        <v>8913</v>
      </c>
    </row>
    <row r="4" customFormat="false" ht="12.75" hidden="false" customHeight="false" outlineLevel="0" collapsed="false">
      <c r="A4" s="27" t="s">
        <v>153</v>
      </c>
      <c r="D4" s="27" t="n">
        <v>219577</v>
      </c>
      <c r="E4" s="56"/>
      <c r="F4" s="27" t="n">
        <v>233377</v>
      </c>
      <c r="G4" s="27" t="n">
        <v>276866</v>
      </c>
      <c r="H4" s="27" t="n">
        <v>289649</v>
      </c>
      <c r="I4" s="27" t="n">
        <v>309051</v>
      </c>
      <c r="J4" s="27" t="n">
        <v>307636</v>
      </c>
      <c r="K4" s="27" t="n">
        <v>305021</v>
      </c>
      <c r="L4" s="27" t="n">
        <v>312030</v>
      </c>
      <c r="M4" s="27" t="n">
        <v>316552</v>
      </c>
      <c r="N4" s="27" t="n">
        <v>307569</v>
      </c>
      <c r="O4" s="27" t="n">
        <v>302991</v>
      </c>
      <c r="P4" s="27" t="n">
        <v>289897</v>
      </c>
      <c r="Q4" s="51"/>
    </row>
    <row r="5" customFormat="false" ht="12.75" hidden="false" customHeight="false" outlineLevel="0" collapsed="false">
      <c r="A5" s="27" t="s">
        <v>153</v>
      </c>
      <c r="B5" s="27" t="n">
        <v>197824</v>
      </c>
      <c r="C5" s="27" t="n">
        <v>209734</v>
      </c>
      <c r="D5" s="27" t="n">
        <v>225894</v>
      </c>
      <c r="E5" s="27" t="n">
        <v>239599</v>
      </c>
      <c r="F5" s="27" t="n">
        <v>282563</v>
      </c>
      <c r="G5" s="27" t="n">
        <v>294870</v>
      </c>
      <c r="H5" s="27" t="n">
        <v>312946</v>
      </c>
      <c r="I5" s="27" t="n">
        <v>311558</v>
      </c>
      <c r="J5" s="27" t="n">
        <v>308693</v>
      </c>
      <c r="K5" s="27" t="n">
        <v>314390</v>
      </c>
      <c r="L5" s="27" t="n">
        <v>318360</v>
      </c>
      <c r="M5" s="27" t="n">
        <v>308913</v>
      </c>
      <c r="N5" s="27" t="n">
        <v>305691</v>
      </c>
      <c r="O5" s="27" t="n">
        <v>293043</v>
      </c>
      <c r="P5" s="27" t="n">
        <v>281027</v>
      </c>
      <c r="Q5" s="27" t="n">
        <v>257682</v>
      </c>
      <c r="R5" s="27" t="n">
        <v>235660</v>
      </c>
    </row>
    <row r="6" customFormat="false" ht="12.75" hidden="false" customHeight="false" outlineLevel="0" collapsed="false">
      <c r="A6" s="27" t="s">
        <v>154</v>
      </c>
      <c r="D6" s="27" t="n">
        <v>3340</v>
      </c>
      <c r="F6" s="27" t="n">
        <v>2020</v>
      </c>
      <c r="J6" s="27" t="n">
        <v>1170</v>
      </c>
      <c r="M6" s="27" t="n">
        <v>750</v>
      </c>
    </row>
    <row r="8" customFormat="false" ht="12.75" hidden="false" customHeight="false" outlineLevel="0" collapsed="false">
      <c r="E8" s="56"/>
      <c r="F8" s="56"/>
      <c r="G8" s="27" t="s">
        <v>142</v>
      </c>
    </row>
    <row r="26" customFormat="false" ht="12.75" hidden="false" customHeight="false" outlineLevel="0" collapsed="false">
      <c r="A26" s="25" t="s">
        <v>146</v>
      </c>
      <c r="B26" s="25"/>
      <c r="C26" s="25"/>
      <c r="D26" s="25"/>
      <c r="E26" s="25"/>
      <c r="F26" s="25"/>
    </row>
    <row r="27" customFormat="false" ht="12.75" hidden="false" customHeight="false" outlineLevel="0" collapsed="false">
      <c r="A27" s="57" t="s">
        <v>155</v>
      </c>
      <c r="B27" s="27" t="n">
        <v>1990</v>
      </c>
      <c r="C27" s="27" t="n">
        <v>1993</v>
      </c>
      <c r="D27" s="27" t="n">
        <v>1997</v>
      </c>
      <c r="E27" s="27" t="n">
        <v>2000</v>
      </c>
    </row>
    <row r="28" customFormat="false" ht="12.75" hidden="false" customHeight="false" outlineLevel="0" collapsed="false">
      <c r="A28" s="27" t="s">
        <v>156</v>
      </c>
      <c r="B28" s="27" t="n">
        <v>3340</v>
      </c>
      <c r="C28" s="27" t="n">
        <v>2020</v>
      </c>
      <c r="D28" s="27" t="n">
        <v>1170</v>
      </c>
      <c r="E28" s="27" t="n">
        <v>750</v>
      </c>
    </row>
    <row r="29" customFormat="false" ht="12.75" hidden="false" customHeight="false" outlineLevel="0" collapsed="false">
      <c r="A29" s="27" t="s">
        <v>148</v>
      </c>
      <c r="B29" s="27" t="n">
        <v>511000</v>
      </c>
      <c r="C29" s="27" t="n">
        <v>557000</v>
      </c>
      <c r="D29" s="27" t="n">
        <v>627000</v>
      </c>
      <c r="E29" s="27" t="n">
        <v>524000</v>
      </c>
    </row>
    <row r="30" customFormat="false" ht="12.75" hidden="false" customHeight="false" outlineLevel="0" collapsed="false">
      <c r="A30" s="27" t="s">
        <v>148</v>
      </c>
      <c r="B30" s="27" t="n">
        <v>529531</v>
      </c>
      <c r="C30" s="27" t="n">
        <v>568280</v>
      </c>
      <c r="D30" s="27" t="n">
        <v>611122</v>
      </c>
      <c r="E30" s="27" t="n">
        <v>612005</v>
      </c>
    </row>
    <row r="31" customFormat="false" ht="12.75" hidden="false" customHeight="false" outlineLevel="0" collapsed="false">
      <c r="E31" s="54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2:52:04Z</dcterms:created>
  <dc:creator>M. Joanny</dc:creator>
  <dc:description/>
  <dc:language>en-US</dc:language>
  <cp:lastModifiedBy>Helpdesk</cp:lastModifiedBy>
  <cp:lastPrinted>2007-08-27T11:41:41Z</cp:lastPrinted>
  <dcterms:modified xsi:type="dcterms:W3CDTF">2009-08-05T08:45:36Z</dcterms:modified>
  <cp:revision>0</cp:revision>
  <dc:subject/>
  <dc:title>Refineries and offshore oil dischar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