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ld graph" sheetId="1" state="visible" r:id="rId2"/>
    <sheet name="new graph - for publication" sheetId="2" state="visible" r:id="rId3"/>
    <sheet name="working graph - wood" sheetId="3" state="visible" r:id="rId4"/>
    <sheet name="working graph kg per cap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2">
  <si>
    <t xml:space="preserve">BZA comments:</t>
  </si>
  <si>
    <t xml:space="preserve">I think that the graph should be without colors (therefore the legend will also be necessary).</t>
  </si>
  <si>
    <t xml:space="preserve">I would also like to have some more space between countries (if space allows).</t>
  </si>
  <si>
    <t xml:space="preserve">However I am open for any suggestion about the layout of the graph…</t>
  </si>
  <si>
    <t xml:space="preserve">CSI 17</t>
  </si>
  <si>
    <t xml:space="preserve">Packaging waste generation per capita and by country (empty space means - no data available)</t>
  </si>
  <si>
    <t xml:space="preserve">Lithuania</t>
  </si>
  <si>
    <t xml:space="preserve">Slovakia</t>
  </si>
  <si>
    <t xml:space="preserve">Czech Republic</t>
  </si>
  <si>
    <t xml:space="preserve">Hungary</t>
  </si>
  <si>
    <t xml:space="preserve">Slovenia</t>
  </si>
  <si>
    <t xml:space="preserve">Poland</t>
  </si>
  <si>
    <t xml:space="preserve">Estonia</t>
  </si>
  <si>
    <t xml:space="preserve">Latvia</t>
  </si>
  <si>
    <t xml:space="preserve">Finland</t>
  </si>
  <si>
    <t xml:space="preserve">Austria</t>
  </si>
  <si>
    <t xml:space="preserve">Portugal</t>
  </si>
  <si>
    <t xml:space="preserve">Belgium</t>
  </si>
  <si>
    <t xml:space="preserve">Sweden</t>
  </si>
  <si>
    <t xml:space="preserve">EU 25</t>
  </si>
  <si>
    <t xml:space="preserve">United Kingdom</t>
  </si>
  <si>
    <t xml:space="preserve">Spain</t>
  </si>
  <si>
    <t xml:space="preserve">Cyprus</t>
  </si>
  <si>
    <t xml:space="preserve">Denmark</t>
  </si>
  <si>
    <t xml:space="preserve">EU15</t>
  </si>
  <si>
    <t xml:space="preserve">Germany</t>
  </si>
  <si>
    <t xml:space="preserve">Netherlands</t>
  </si>
  <si>
    <t xml:space="preserve">France</t>
  </si>
  <si>
    <t xml:space="preserve">Luxembourg</t>
  </si>
  <si>
    <t xml:space="preserve">Ireland</t>
  </si>
  <si>
    <t xml:space="preserve">Italy</t>
  </si>
  <si>
    <t xml:space="preserve">Greece</t>
  </si>
  <si>
    <t xml:space="preserve">Packaging waste generation per capita and by country</t>
  </si>
  <si>
    <t xml:space="preserve">generation</t>
  </si>
  <si>
    <t xml:space="preserve">population</t>
  </si>
  <si>
    <t xml:space="preserve">wood packaging</t>
  </si>
  <si>
    <t xml:space="preserve">2003  total [t]</t>
  </si>
  <si>
    <t xml:space="preserve">2003 kg/cap</t>
  </si>
  <si>
    <t xml:space="preserve">2004 total [t]</t>
  </si>
  <si>
    <t xml:space="preserve">2004 kg/cap</t>
  </si>
  <si>
    <t xml:space="preserve">Malta (no data)</t>
  </si>
  <si>
    <t xml:space="preserve">bez GR I 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FB&quot;_-;\-* #,##0.00&quot; FB&quot;_-;_-* \-??&quot; FB&quot;_-;_-@_-"/>
    <numFmt numFmtId="166" formatCode="General"/>
    <numFmt numFmtId="167" formatCode="#,##0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_Ar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548313821422"/>
          <c:y val="0.0636297464515346"/>
          <c:w val="0.943106762187664"/>
          <c:h val="0.936370253548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graph kg per capita'!$B$5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graph kg per capita'!$A$6:$A$20</c:f>
              <c:strCache>
                <c:ptCount val="15"/>
                <c:pt idx="0">
                  <c:v>Austria</c:v>
                </c:pt>
                <c:pt idx="1">
                  <c:v>Belgium</c:v>
                </c:pt>
                <c:pt idx="2">
                  <c:v>Denmark</c:v>
                </c:pt>
                <c:pt idx="3">
                  <c:v>Finland</c:v>
                </c:pt>
                <c:pt idx="4">
                  <c:v>France</c:v>
                </c:pt>
                <c:pt idx="5">
                  <c:v>Germany</c:v>
                </c:pt>
                <c:pt idx="6">
                  <c:v>Greece</c:v>
                </c:pt>
                <c:pt idx="7">
                  <c:v>Ireland</c:v>
                </c:pt>
                <c:pt idx="8">
                  <c:v>Italy</c:v>
                </c:pt>
                <c:pt idx="9">
                  <c:v>Luxembourg</c:v>
                </c:pt>
                <c:pt idx="10">
                  <c:v>Netherlands</c:v>
                </c:pt>
                <c:pt idx="11">
                  <c:v>Portugal</c:v>
                </c:pt>
                <c:pt idx="12">
                  <c:v>Spain</c:v>
                </c:pt>
                <c:pt idx="13">
                  <c:v>Sweden</c:v>
                </c:pt>
                <c:pt idx="14">
                  <c:v>United Kingdom</c:v>
                </c:pt>
              </c:strCache>
            </c:strRef>
          </c:cat>
          <c:val>
            <c:numRef>
              <c:f>'working graph kg per capita'!$B$6:$B$20</c:f>
              <c:numCache>
                <c:formatCode>General</c:formatCode>
                <c:ptCount val="15"/>
                <c:pt idx="0">
                  <c:v>138.428714859438</c:v>
                </c:pt>
                <c:pt idx="1">
                  <c:v>133.199096355957</c:v>
                </c:pt>
                <c:pt idx="2">
                  <c:v>171.610900832703</c:v>
                </c:pt>
                <c:pt idx="3">
                  <c:v>81.3813229571985</c:v>
                </c:pt>
                <c:pt idx="4">
                  <c:v>190.180043980209</c:v>
                </c:pt>
                <c:pt idx="5">
                  <c:v>167.085815939857</c:v>
                </c:pt>
                <c:pt idx="6">
                  <c:v>67.714585119558</c:v>
                </c:pt>
                <c:pt idx="7">
                  <c:v>164.175845147219</c:v>
                </c:pt>
                <c:pt idx="8">
                  <c:v>165.655476939659</c:v>
                </c:pt>
                <c:pt idx="9">
                  <c:v>181.298578199052</c:v>
                </c:pt>
                <c:pt idx="10">
                  <c:v>175.882616774524</c:v>
                </c:pt>
                <c:pt idx="11">
                  <c:v>83.6786034912718</c:v>
                </c:pt>
                <c:pt idx="12">
                  <c:v>146.802641841741</c:v>
                </c:pt>
                <c:pt idx="13">
                  <c:v>104.350774098768</c:v>
                </c:pt>
                <c:pt idx="14">
                  <c:v>171.084744313323</c:v>
                </c:pt>
              </c:numCache>
            </c:numRef>
          </c:val>
        </c:ser>
        <c:ser>
          <c:idx val="1"/>
          <c:order val="1"/>
          <c:tx>
            <c:strRef>
              <c:f>'working graph kg per capita'!$E$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graph kg per capita'!$A$6:$A$20</c:f>
              <c:strCache>
                <c:ptCount val="15"/>
                <c:pt idx="0">
                  <c:v>Austria</c:v>
                </c:pt>
                <c:pt idx="1">
                  <c:v>Belgium</c:v>
                </c:pt>
                <c:pt idx="2">
                  <c:v>Denmark</c:v>
                </c:pt>
                <c:pt idx="3">
                  <c:v>Finland</c:v>
                </c:pt>
                <c:pt idx="4">
                  <c:v>France</c:v>
                </c:pt>
                <c:pt idx="5">
                  <c:v>Germany</c:v>
                </c:pt>
                <c:pt idx="6">
                  <c:v>Greece</c:v>
                </c:pt>
                <c:pt idx="7">
                  <c:v>Ireland</c:v>
                </c:pt>
                <c:pt idx="8">
                  <c:v>Italy</c:v>
                </c:pt>
                <c:pt idx="9">
                  <c:v>Luxembourg</c:v>
                </c:pt>
                <c:pt idx="10">
                  <c:v>Netherlands</c:v>
                </c:pt>
                <c:pt idx="11">
                  <c:v>Portugal</c:v>
                </c:pt>
                <c:pt idx="12">
                  <c:v>Spain</c:v>
                </c:pt>
                <c:pt idx="13">
                  <c:v>Sweden</c:v>
                </c:pt>
                <c:pt idx="14">
                  <c:v>United Kingdom</c:v>
                </c:pt>
              </c:strCache>
            </c:strRef>
          </c:cat>
          <c:val>
            <c:numRef>
              <c:f>'working graph kg per capita'!$E$6:$E$20</c:f>
              <c:numCache>
                <c:formatCode>General</c:formatCode>
                <c:ptCount val="15"/>
                <c:pt idx="0">
                  <c:v>146.030953569646</c:v>
                </c:pt>
                <c:pt idx="1">
                  <c:v>145.951033944596</c:v>
                </c:pt>
                <c:pt idx="2">
                  <c:v>159.598876404494</c:v>
                </c:pt>
                <c:pt idx="3">
                  <c:v>85.5568445475638</c:v>
                </c:pt>
                <c:pt idx="4">
                  <c:v>212.23235359041</c:v>
                </c:pt>
                <c:pt idx="5">
                  <c:v>183.932611604428</c:v>
                </c:pt>
                <c:pt idx="6">
                  <c:v>88.4943181818182</c:v>
                </c:pt>
                <c:pt idx="7">
                  <c:v>208.548911618148</c:v>
                </c:pt>
                <c:pt idx="8">
                  <c:v>193.589876928411</c:v>
                </c:pt>
                <c:pt idx="9">
                  <c:v>181.965753424658</c:v>
                </c:pt>
                <c:pt idx="10">
                  <c:v>182.360701049061</c:v>
                </c:pt>
                <c:pt idx="11">
                  <c:v>123.223988153998</c:v>
                </c:pt>
                <c:pt idx="12">
                  <c:v>163.655185185185</c:v>
                </c:pt>
                <c:pt idx="13">
                  <c:v>110.136430262713</c:v>
                </c:pt>
                <c:pt idx="14">
                  <c:v>155.910003396739</c:v>
                </c:pt>
              </c:numCache>
            </c:numRef>
          </c:val>
        </c:ser>
        <c:ser>
          <c:idx val="2"/>
          <c:order val="2"/>
          <c:tx>
            <c:strRef>
              <c:f>'working graph kg per capita'!$G$5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graph kg per capita'!$A$6:$A$20</c:f>
              <c:strCache>
                <c:ptCount val="15"/>
                <c:pt idx="0">
                  <c:v>Austria</c:v>
                </c:pt>
                <c:pt idx="1">
                  <c:v>Belgium</c:v>
                </c:pt>
                <c:pt idx="2">
                  <c:v>Denmark</c:v>
                </c:pt>
                <c:pt idx="3">
                  <c:v>Finland</c:v>
                </c:pt>
                <c:pt idx="4">
                  <c:v>France</c:v>
                </c:pt>
                <c:pt idx="5">
                  <c:v>Germany</c:v>
                </c:pt>
                <c:pt idx="6">
                  <c:v>Greece</c:v>
                </c:pt>
                <c:pt idx="7">
                  <c:v>Ireland</c:v>
                </c:pt>
                <c:pt idx="8">
                  <c:v>Italy</c:v>
                </c:pt>
                <c:pt idx="9">
                  <c:v>Luxembourg</c:v>
                </c:pt>
                <c:pt idx="10">
                  <c:v>Netherlands</c:v>
                </c:pt>
                <c:pt idx="11">
                  <c:v>Portugal</c:v>
                </c:pt>
                <c:pt idx="12">
                  <c:v>Spain</c:v>
                </c:pt>
                <c:pt idx="13">
                  <c:v>Sweden</c:v>
                </c:pt>
                <c:pt idx="14">
                  <c:v>United Kingdom</c:v>
                </c:pt>
              </c:strCache>
            </c:strRef>
          </c:cat>
          <c:val>
            <c:numRef>
              <c:f>'working graph kg per capita'!$G$6:$G$20</c:f>
              <c:numCache>
                <c:formatCode>General</c:formatCode>
                <c:ptCount val="15"/>
                <c:pt idx="0">
                  <c:v>131.585487077535</c:v>
                </c:pt>
                <c:pt idx="1">
                  <c:v>144.198199941934</c:v>
                </c:pt>
                <c:pt idx="2">
                  <c:v>159.41868254559</c:v>
                </c:pt>
                <c:pt idx="3">
                  <c:v>86.8051548374688</c:v>
                </c:pt>
                <c:pt idx="4">
                  <c:v>206.354543162142</c:v>
                </c:pt>
                <c:pt idx="5">
                  <c:v>187.098612037093</c:v>
                </c:pt>
                <c:pt idx="6">
                  <c:v>93.5659862665789</c:v>
                </c:pt>
                <c:pt idx="7">
                  <c:v>216.727295918367</c:v>
                </c:pt>
                <c:pt idx="8">
                  <c:v>197.035881435257</c:v>
                </c:pt>
                <c:pt idx="9">
                  <c:v>191.333333333333</c:v>
                </c:pt>
                <c:pt idx="10">
                  <c:v>193.074826560951</c:v>
                </c:pt>
                <c:pt idx="11">
                  <c:v>127.568929940061</c:v>
                </c:pt>
                <c:pt idx="12">
                  <c:v>155.780580198939</c:v>
                </c:pt>
                <c:pt idx="13">
                  <c:v>115.350291349171</c:v>
                </c:pt>
                <c:pt idx="14">
                  <c:v>167.101504330649</c:v>
                </c:pt>
              </c:numCache>
            </c:numRef>
          </c:val>
        </c:ser>
        <c:gapWidth val="150"/>
        <c:overlap val="0"/>
        <c:axId val="59780314"/>
        <c:axId val="14913638"/>
      </c:barChart>
      <c:catAx>
        <c:axId val="59780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3638"/>
        <c:crossesAt val="0"/>
        <c:auto val="1"/>
        <c:lblAlgn val="ctr"/>
        <c:lblOffset val="100"/>
        <c:noMultiLvlLbl val="0"/>
      </c:catAx>
      <c:valAx>
        <c:axId val="14913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Kg per capita</a:t>
                </a:r>
              </a:p>
            </c:rich>
          </c:tx>
          <c:layout>
            <c:manualLayout>
              <c:xMode val="edge"/>
              <c:yMode val="edge"/>
              <c:x val="0.0298444871570854"/>
              <c:y val="0.0151643818997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03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049449589376"/>
          <c:y val="0.140725464030086"/>
          <c:w val="0.233024637427922"/>
          <c:h val="0.0385175300254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03467185565"/>
          <c:y val="0.0350419128761852"/>
          <c:w val="0.971767203254909"/>
          <c:h val="0.897141679263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w graph - for publication'!$B$11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graph - for publication'!$A$12:$A$37</c:f>
              <c:strCache>
                <c:ptCount val="26"/>
                <c:pt idx="0">
                  <c:v>Lithuania</c:v>
                </c:pt>
                <c:pt idx="1">
                  <c:v>Slovakia</c:v>
                </c:pt>
                <c:pt idx="2">
                  <c:v>Czech Republic</c:v>
                </c:pt>
                <c:pt idx="3">
                  <c:v>Hungary</c:v>
                </c:pt>
                <c:pt idx="4">
                  <c:v>Slovenia</c:v>
                </c:pt>
                <c:pt idx="5">
                  <c:v>Poland</c:v>
                </c:pt>
                <c:pt idx="6">
                  <c:v>Estonia</c:v>
                </c:pt>
                <c:pt idx="7">
                  <c:v>Latvia</c:v>
                </c:pt>
                <c:pt idx="8">
                  <c:v>Finland</c:v>
                </c:pt>
                <c:pt idx="9">
                  <c:v>Austria</c:v>
                </c:pt>
                <c:pt idx="10">
                  <c:v>Portugal</c:v>
                </c:pt>
                <c:pt idx="11">
                  <c:v>Belgium</c:v>
                </c:pt>
                <c:pt idx="12">
                  <c:v>Sweden</c:v>
                </c:pt>
                <c:pt idx="13">
                  <c:v>EU 25</c:v>
                </c:pt>
                <c:pt idx="14">
                  <c:v>United Kingdom</c:v>
                </c:pt>
                <c:pt idx="15">
                  <c:v>Spain</c:v>
                </c:pt>
                <c:pt idx="16">
                  <c:v>Cyprus</c:v>
                </c:pt>
                <c:pt idx="17">
                  <c:v>Denmark</c:v>
                </c:pt>
                <c:pt idx="18">
                  <c:v>EU15</c:v>
                </c:pt>
                <c:pt idx="19">
                  <c:v>Germany</c:v>
                </c:pt>
                <c:pt idx="20">
                  <c:v>Netherlands</c:v>
                </c:pt>
                <c:pt idx="21">
                  <c:v>France</c:v>
                </c:pt>
                <c:pt idx="22">
                  <c:v>Luxembourg</c:v>
                </c:pt>
                <c:pt idx="23">
                  <c:v>Ireland</c:v>
                </c:pt>
                <c:pt idx="24">
                  <c:v>Italy</c:v>
                </c:pt>
                <c:pt idx="25">
                  <c:v>Greece</c:v>
                </c:pt>
              </c:strCache>
            </c:strRef>
          </c:cat>
          <c:val>
            <c:numRef>
              <c:f>'new graph - for publication'!$B$12:$B$37</c:f>
              <c:numCache>
                <c:formatCode>General</c:formatCode>
                <c:ptCount val="26"/>
                <c:pt idx="8">
                  <c:v>81.3813229571985</c:v>
                </c:pt>
                <c:pt idx="9">
                  <c:v>138.428714859438</c:v>
                </c:pt>
                <c:pt idx="10">
                  <c:v>83.6786034912718</c:v>
                </c:pt>
                <c:pt idx="11">
                  <c:v>133.199096355957</c:v>
                </c:pt>
                <c:pt idx="12">
                  <c:v>104.350774098768</c:v>
                </c:pt>
                <c:pt idx="14">
                  <c:v>171.084744313323</c:v>
                </c:pt>
                <c:pt idx="15">
                  <c:v>146.802641841741</c:v>
                </c:pt>
                <c:pt idx="17">
                  <c:v>171.610900832703</c:v>
                </c:pt>
                <c:pt idx="18">
                  <c:v>160.122012642577</c:v>
                </c:pt>
                <c:pt idx="19">
                  <c:v>167.085815939857</c:v>
                </c:pt>
                <c:pt idx="20">
                  <c:v>175.882616774524</c:v>
                </c:pt>
                <c:pt idx="21">
                  <c:v>190.180043980209</c:v>
                </c:pt>
                <c:pt idx="22">
                  <c:v>181.298578199052</c:v>
                </c:pt>
                <c:pt idx="23">
                  <c:v>164.175845147219</c:v>
                </c:pt>
                <c:pt idx="24">
                  <c:v>165.655476939659</c:v>
                </c:pt>
                <c:pt idx="25">
                  <c:v>67.714585119558</c:v>
                </c:pt>
              </c:numCache>
            </c:numRef>
          </c:val>
        </c:ser>
        <c:ser>
          <c:idx val="1"/>
          <c:order val="1"/>
          <c:tx>
            <c:strRef>
              <c:f>'new graph - for publication'!$C$11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graph - for publication'!$A$12:$A$37</c:f>
              <c:strCache>
                <c:ptCount val="26"/>
                <c:pt idx="0">
                  <c:v>Lithuania</c:v>
                </c:pt>
                <c:pt idx="1">
                  <c:v>Slovakia</c:v>
                </c:pt>
                <c:pt idx="2">
                  <c:v>Czech Republic</c:v>
                </c:pt>
                <c:pt idx="3">
                  <c:v>Hungary</c:v>
                </c:pt>
                <c:pt idx="4">
                  <c:v>Slovenia</c:v>
                </c:pt>
                <c:pt idx="5">
                  <c:v>Poland</c:v>
                </c:pt>
                <c:pt idx="6">
                  <c:v>Estonia</c:v>
                </c:pt>
                <c:pt idx="7">
                  <c:v>Latvia</c:v>
                </c:pt>
                <c:pt idx="8">
                  <c:v>Finland</c:v>
                </c:pt>
                <c:pt idx="9">
                  <c:v>Austria</c:v>
                </c:pt>
                <c:pt idx="10">
                  <c:v>Portugal</c:v>
                </c:pt>
                <c:pt idx="11">
                  <c:v>Belgium</c:v>
                </c:pt>
                <c:pt idx="12">
                  <c:v>Sweden</c:v>
                </c:pt>
                <c:pt idx="13">
                  <c:v>EU 25</c:v>
                </c:pt>
                <c:pt idx="14">
                  <c:v>United Kingdom</c:v>
                </c:pt>
                <c:pt idx="15">
                  <c:v>Spain</c:v>
                </c:pt>
                <c:pt idx="16">
                  <c:v>Cyprus</c:v>
                </c:pt>
                <c:pt idx="17">
                  <c:v>Denmark</c:v>
                </c:pt>
                <c:pt idx="18">
                  <c:v>EU15</c:v>
                </c:pt>
                <c:pt idx="19">
                  <c:v>Germany</c:v>
                </c:pt>
                <c:pt idx="20">
                  <c:v>Netherlands</c:v>
                </c:pt>
                <c:pt idx="21">
                  <c:v>France</c:v>
                </c:pt>
                <c:pt idx="22">
                  <c:v>Luxembourg</c:v>
                </c:pt>
                <c:pt idx="23">
                  <c:v>Ireland</c:v>
                </c:pt>
                <c:pt idx="24">
                  <c:v>Italy</c:v>
                </c:pt>
                <c:pt idx="25">
                  <c:v>Greece</c:v>
                </c:pt>
              </c:strCache>
            </c:strRef>
          </c:cat>
          <c:val>
            <c:numRef>
              <c:f>'new graph - for publication'!$C$12:$C$37</c:f>
              <c:numCache>
                <c:formatCode>General</c:formatCode>
                <c:ptCount val="26"/>
                <c:pt idx="8">
                  <c:v>82.3015718998642</c:v>
                </c:pt>
                <c:pt idx="9">
                  <c:v>139.776858468096</c:v>
                </c:pt>
                <c:pt idx="10">
                  <c:v>101.870900417412</c:v>
                </c:pt>
                <c:pt idx="11">
                  <c:v>139.798098598451</c:v>
                </c:pt>
                <c:pt idx="12">
                  <c:v>107.907817442386</c:v>
                </c:pt>
                <c:pt idx="14">
                  <c:v>174.824220083282</c:v>
                </c:pt>
                <c:pt idx="15">
                  <c:v>158.541590344516</c:v>
                </c:pt>
                <c:pt idx="17">
                  <c:v>158.06960950764</c:v>
                </c:pt>
                <c:pt idx="18">
                  <c:v>168.285745575375</c:v>
                </c:pt>
                <c:pt idx="19">
                  <c:v>171.73327483028</c:v>
                </c:pt>
                <c:pt idx="20">
                  <c:v>160.848515734488</c:v>
                </c:pt>
                <c:pt idx="21">
                  <c:v>199.339018459536</c:v>
                </c:pt>
                <c:pt idx="22">
                  <c:v>181.489461358314</c:v>
                </c:pt>
                <c:pt idx="23">
                  <c:v>183.913793103448</c:v>
                </c:pt>
                <c:pt idx="24">
                  <c:v>188.337848162812</c:v>
                </c:pt>
                <c:pt idx="25">
                  <c:v>75.5872563005231</c:v>
                </c:pt>
              </c:numCache>
            </c:numRef>
          </c:val>
        </c:ser>
        <c:ser>
          <c:idx val="2"/>
          <c:order val="2"/>
          <c:tx>
            <c:strRef>
              <c:f>'new graph - for publication'!$D$11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graph - for publication'!$A$12:$A$37</c:f>
              <c:strCache>
                <c:ptCount val="26"/>
                <c:pt idx="0">
                  <c:v>Lithuania</c:v>
                </c:pt>
                <c:pt idx="1">
                  <c:v>Slovakia</c:v>
                </c:pt>
                <c:pt idx="2">
                  <c:v>Czech Republic</c:v>
                </c:pt>
                <c:pt idx="3">
                  <c:v>Hungary</c:v>
                </c:pt>
                <c:pt idx="4">
                  <c:v>Slovenia</c:v>
                </c:pt>
                <c:pt idx="5">
                  <c:v>Poland</c:v>
                </c:pt>
                <c:pt idx="6">
                  <c:v>Estonia</c:v>
                </c:pt>
                <c:pt idx="7">
                  <c:v>Latvia</c:v>
                </c:pt>
                <c:pt idx="8">
                  <c:v>Finland</c:v>
                </c:pt>
                <c:pt idx="9">
                  <c:v>Austria</c:v>
                </c:pt>
                <c:pt idx="10">
                  <c:v>Portugal</c:v>
                </c:pt>
                <c:pt idx="11">
                  <c:v>Belgium</c:v>
                </c:pt>
                <c:pt idx="12">
                  <c:v>Sweden</c:v>
                </c:pt>
                <c:pt idx="13">
                  <c:v>EU 25</c:v>
                </c:pt>
                <c:pt idx="14">
                  <c:v>United Kingdom</c:v>
                </c:pt>
                <c:pt idx="15">
                  <c:v>Spain</c:v>
                </c:pt>
                <c:pt idx="16">
                  <c:v>Cyprus</c:v>
                </c:pt>
                <c:pt idx="17">
                  <c:v>Denmark</c:v>
                </c:pt>
                <c:pt idx="18">
                  <c:v>EU15</c:v>
                </c:pt>
                <c:pt idx="19">
                  <c:v>Germany</c:v>
                </c:pt>
                <c:pt idx="20">
                  <c:v>Netherlands</c:v>
                </c:pt>
                <c:pt idx="21">
                  <c:v>France</c:v>
                </c:pt>
                <c:pt idx="22">
                  <c:v>Luxembourg</c:v>
                </c:pt>
                <c:pt idx="23">
                  <c:v>Ireland</c:v>
                </c:pt>
                <c:pt idx="24">
                  <c:v>Italy</c:v>
                </c:pt>
                <c:pt idx="25">
                  <c:v>Greece</c:v>
                </c:pt>
              </c:strCache>
            </c:strRef>
          </c:cat>
          <c:val>
            <c:numRef>
              <c:f>'new graph - for publication'!$D$12:$D$37</c:f>
              <c:numCache>
                <c:formatCode>General</c:formatCode>
                <c:ptCount val="26"/>
                <c:pt idx="8">
                  <c:v>85.6921587608906</c:v>
                </c:pt>
                <c:pt idx="9">
                  <c:v>141.391391391391</c:v>
                </c:pt>
                <c:pt idx="10">
                  <c:v>119.953649598891</c:v>
                </c:pt>
                <c:pt idx="11">
                  <c:v>144.516917660864</c:v>
                </c:pt>
                <c:pt idx="12">
                  <c:v>109.743705543638</c:v>
                </c:pt>
                <c:pt idx="14">
                  <c:v>156.647892120139</c:v>
                </c:pt>
                <c:pt idx="15">
                  <c:v>155.215636038008</c:v>
                </c:pt>
                <c:pt idx="17">
                  <c:v>159.06392178981</c:v>
                </c:pt>
                <c:pt idx="18">
                  <c:v>169.11349472675</c:v>
                </c:pt>
                <c:pt idx="19">
                  <c:v>178.186558163899</c:v>
                </c:pt>
                <c:pt idx="20">
                  <c:v>164.0620056944</c:v>
                </c:pt>
                <c:pt idx="21">
                  <c:v>204.691231661549</c:v>
                </c:pt>
                <c:pt idx="22">
                  <c:v>181.738425925926</c:v>
                </c:pt>
                <c:pt idx="23">
                  <c:v>187.144603934078</c:v>
                </c:pt>
                <c:pt idx="24">
                  <c:v>192.936196787288</c:v>
                </c:pt>
                <c:pt idx="25">
                  <c:v>81.1823875498197</c:v>
                </c:pt>
              </c:numCache>
            </c:numRef>
          </c:val>
        </c:ser>
        <c:ser>
          <c:idx val="3"/>
          <c:order val="3"/>
          <c:tx>
            <c:strRef>
              <c:f>'new graph - for publication'!$E$1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graph - for publication'!$A$12:$A$37</c:f>
              <c:strCache>
                <c:ptCount val="26"/>
                <c:pt idx="0">
                  <c:v>Lithuania</c:v>
                </c:pt>
                <c:pt idx="1">
                  <c:v>Slovakia</c:v>
                </c:pt>
                <c:pt idx="2">
                  <c:v>Czech Republic</c:v>
                </c:pt>
                <c:pt idx="3">
                  <c:v>Hungary</c:v>
                </c:pt>
                <c:pt idx="4">
                  <c:v>Slovenia</c:v>
                </c:pt>
                <c:pt idx="5">
                  <c:v>Poland</c:v>
                </c:pt>
                <c:pt idx="6">
                  <c:v>Estonia</c:v>
                </c:pt>
                <c:pt idx="7">
                  <c:v>Latvia</c:v>
                </c:pt>
                <c:pt idx="8">
                  <c:v>Finland</c:v>
                </c:pt>
                <c:pt idx="9">
                  <c:v>Austria</c:v>
                </c:pt>
                <c:pt idx="10">
                  <c:v>Portugal</c:v>
                </c:pt>
                <c:pt idx="11">
                  <c:v>Belgium</c:v>
                </c:pt>
                <c:pt idx="12">
                  <c:v>Sweden</c:v>
                </c:pt>
                <c:pt idx="13">
                  <c:v>EU 25</c:v>
                </c:pt>
                <c:pt idx="14">
                  <c:v>United Kingdom</c:v>
                </c:pt>
                <c:pt idx="15">
                  <c:v>Spain</c:v>
                </c:pt>
                <c:pt idx="16">
                  <c:v>Cyprus</c:v>
                </c:pt>
                <c:pt idx="17">
                  <c:v>Denmark</c:v>
                </c:pt>
                <c:pt idx="18">
                  <c:v>EU15</c:v>
                </c:pt>
                <c:pt idx="19">
                  <c:v>Germany</c:v>
                </c:pt>
                <c:pt idx="20">
                  <c:v>Netherlands</c:v>
                </c:pt>
                <c:pt idx="21">
                  <c:v>France</c:v>
                </c:pt>
                <c:pt idx="22">
                  <c:v>Luxembourg</c:v>
                </c:pt>
                <c:pt idx="23">
                  <c:v>Ireland</c:v>
                </c:pt>
                <c:pt idx="24">
                  <c:v>Italy</c:v>
                </c:pt>
                <c:pt idx="25">
                  <c:v>Greece</c:v>
                </c:pt>
              </c:strCache>
            </c:strRef>
          </c:cat>
          <c:val>
            <c:numRef>
              <c:f>'new graph - for publication'!$E$12:$E$37</c:f>
              <c:numCache>
                <c:formatCode>General</c:formatCode>
                <c:ptCount val="26"/>
                <c:pt idx="8">
                  <c:v>85.5568445475638</c:v>
                </c:pt>
                <c:pt idx="9">
                  <c:v>146.030953569646</c:v>
                </c:pt>
                <c:pt idx="10">
                  <c:v>123.223988153998</c:v>
                </c:pt>
                <c:pt idx="11">
                  <c:v>145.951033944596</c:v>
                </c:pt>
                <c:pt idx="12">
                  <c:v>110.136430262713</c:v>
                </c:pt>
                <c:pt idx="14">
                  <c:v>155.910003396739</c:v>
                </c:pt>
                <c:pt idx="15">
                  <c:v>163.655185185185</c:v>
                </c:pt>
                <c:pt idx="17">
                  <c:v>159.598876404494</c:v>
                </c:pt>
                <c:pt idx="18">
                  <c:v>173.874824120336</c:v>
                </c:pt>
                <c:pt idx="19">
                  <c:v>183.932611604428</c:v>
                </c:pt>
                <c:pt idx="20">
                  <c:v>182.360701049061</c:v>
                </c:pt>
                <c:pt idx="21">
                  <c:v>212.23235359041</c:v>
                </c:pt>
                <c:pt idx="22">
                  <c:v>181.965753424658</c:v>
                </c:pt>
                <c:pt idx="23">
                  <c:v>208.548911618148</c:v>
                </c:pt>
                <c:pt idx="24">
                  <c:v>193.589876928411</c:v>
                </c:pt>
                <c:pt idx="25">
                  <c:v>88.4943181818182</c:v>
                </c:pt>
              </c:numCache>
            </c:numRef>
          </c:val>
        </c:ser>
        <c:ser>
          <c:idx val="4"/>
          <c:order val="4"/>
          <c:tx>
            <c:strRef>
              <c:f>'new graph - for publication'!$F$11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graph - for publication'!$A$12:$A$37</c:f>
              <c:strCache>
                <c:ptCount val="26"/>
                <c:pt idx="0">
                  <c:v>Lithuania</c:v>
                </c:pt>
                <c:pt idx="1">
                  <c:v>Slovakia</c:v>
                </c:pt>
                <c:pt idx="2">
                  <c:v>Czech Republic</c:v>
                </c:pt>
                <c:pt idx="3">
                  <c:v>Hungary</c:v>
                </c:pt>
                <c:pt idx="4">
                  <c:v>Slovenia</c:v>
                </c:pt>
                <c:pt idx="5">
                  <c:v>Poland</c:v>
                </c:pt>
                <c:pt idx="6">
                  <c:v>Estonia</c:v>
                </c:pt>
                <c:pt idx="7">
                  <c:v>Latvia</c:v>
                </c:pt>
                <c:pt idx="8">
                  <c:v>Finland</c:v>
                </c:pt>
                <c:pt idx="9">
                  <c:v>Austria</c:v>
                </c:pt>
                <c:pt idx="10">
                  <c:v>Portugal</c:v>
                </c:pt>
                <c:pt idx="11">
                  <c:v>Belgium</c:v>
                </c:pt>
                <c:pt idx="12">
                  <c:v>Sweden</c:v>
                </c:pt>
                <c:pt idx="13">
                  <c:v>EU 25</c:v>
                </c:pt>
                <c:pt idx="14">
                  <c:v>United Kingdom</c:v>
                </c:pt>
                <c:pt idx="15">
                  <c:v>Spain</c:v>
                </c:pt>
                <c:pt idx="16">
                  <c:v>Cyprus</c:v>
                </c:pt>
                <c:pt idx="17">
                  <c:v>Denmark</c:v>
                </c:pt>
                <c:pt idx="18">
                  <c:v>EU15</c:v>
                </c:pt>
                <c:pt idx="19">
                  <c:v>Germany</c:v>
                </c:pt>
                <c:pt idx="20">
                  <c:v>Netherlands</c:v>
                </c:pt>
                <c:pt idx="21">
                  <c:v>France</c:v>
                </c:pt>
                <c:pt idx="22">
                  <c:v>Luxembourg</c:v>
                </c:pt>
                <c:pt idx="23">
                  <c:v>Ireland</c:v>
                </c:pt>
                <c:pt idx="24">
                  <c:v>Italy</c:v>
                </c:pt>
                <c:pt idx="25">
                  <c:v>Greece</c:v>
                </c:pt>
              </c:strCache>
            </c:strRef>
          </c:cat>
          <c:val>
            <c:numRef>
              <c:f>'new graph - for publication'!$F$12:$F$37</c:f>
              <c:numCache>
                <c:formatCode>General</c:formatCode>
                <c:ptCount val="26"/>
                <c:pt idx="8">
                  <c:v>88.1071703932151</c:v>
                </c:pt>
                <c:pt idx="9">
                  <c:v>136.535109561753</c:v>
                </c:pt>
                <c:pt idx="10">
                  <c:v>126.554888254406</c:v>
                </c:pt>
                <c:pt idx="11">
                  <c:v>138.382618839312</c:v>
                </c:pt>
                <c:pt idx="12">
                  <c:v>113.577018214527</c:v>
                </c:pt>
                <c:pt idx="14">
                  <c:v>157.729043183743</c:v>
                </c:pt>
                <c:pt idx="15">
                  <c:v>146.082118132273</c:v>
                </c:pt>
                <c:pt idx="17">
                  <c:v>161.339055793991</c:v>
                </c:pt>
                <c:pt idx="18">
                  <c:v>171.690812856443</c:v>
                </c:pt>
                <c:pt idx="19">
                  <c:v>182.40316762416</c:v>
                </c:pt>
                <c:pt idx="20">
                  <c:v>186.046511627907</c:v>
                </c:pt>
                <c:pt idx="21">
                  <c:v>208.410062340559</c:v>
                </c:pt>
                <c:pt idx="22">
                  <c:v>180.545454545455</c:v>
                </c:pt>
                <c:pt idx="23">
                  <c:v>212.243208279431</c:v>
                </c:pt>
                <c:pt idx="24">
                  <c:v>195.165063685989</c:v>
                </c:pt>
                <c:pt idx="25">
                  <c:v>92.0120857331697</c:v>
                </c:pt>
              </c:numCache>
            </c:numRef>
          </c:val>
        </c:ser>
        <c:ser>
          <c:idx val="5"/>
          <c:order val="5"/>
          <c:tx>
            <c:strRef>
              <c:f>'new graph - for publication'!$G$11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graph - for publication'!$A$12:$A$37</c:f>
              <c:strCache>
                <c:ptCount val="26"/>
                <c:pt idx="0">
                  <c:v>Lithuania</c:v>
                </c:pt>
                <c:pt idx="1">
                  <c:v>Slovakia</c:v>
                </c:pt>
                <c:pt idx="2">
                  <c:v>Czech Republic</c:v>
                </c:pt>
                <c:pt idx="3">
                  <c:v>Hungary</c:v>
                </c:pt>
                <c:pt idx="4">
                  <c:v>Slovenia</c:v>
                </c:pt>
                <c:pt idx="5">
                  <c:v>Poland</c:v>
                </c:pt>
                <c:pt idx="6">
                  <c:v>Estonia</c:v>
                </c:pt>
                <c:pt idx="7">
                  <c:v>Latvia</c:v>
                </c:pt>
                <c:pt idx="8">
                  <c:v>Finland</c:v>
                </c:pt>
                <c:pt idx="9">
                  <c:v>Austria</c:v>
                </c:pt>
                <c:pt idx="10">
                  <c:v>Portugal</c:v>
                </c:pt>
                <c:pt idx="11">
                  <c:v>Belgium</c:v>
                </c:pt>
                <c:pt idx="12">
                  <c:v>Sweden</c:v>
                </c:pt>
                <c:pt idx="13">
                  <c:v>EU 25</c:v>
                </c:pt>
                <c:pt idx="14">
                  <c:v>United Kingdom</c:v>
                </c:pt>
                <c:pt idx="15">
                  <c:v>Spain</c:v>
                </c:pt>
                <c:pt idx="16">
                  <c:v>Cyprus</c:v>
                </c:pt>
                <c:pt idx="17">
                  <c:v>Denmark</c:v>
                </c:pt>
                <c:pt idx="18">
                  <c:v>EU15</c:v>
                </c:pt>
                <c:pt idx="19">
                  <c:v>Germany</c:v>
                </c:pt>
                <c:pt idx="20">
                  <c:v>Netherlands</c:v>
                </c:pt>
                <c:pt idx="21">
                  <c:v>France</c:v>
                </c:pt>
                <c:pt idx="22">
                  <c:v>Luxembourg</c:v>
                </c:pt>
                <c:pt idx="23">
                  <c:v>Ireland</c:v>
                </c:pt>
                <c:pt idx="24">
                  <c:v>Italy</c:v>
                </c:pt>
                <c:pt idx="25">
                  <c:v>Greece</c:v>
                </c:pt>
              </c:strCache>
            </c:strRef>
          </c:cat>
          <c:val>
            <c:numRef>
              <c:f>'new graph - for publication'!$G$12:$G$37</c:f>
              <c:numCache>
                <c:formatCode>General</c:formatCode>
                <c:ptCount val="26"/>
                <c:pt idx="2">
                  <c:v>82</c:v>
                </c:pt>
                <c:pt idx="3">
                  <c:v>78</c:v>
                </c:pt>
                <c:pt idx="8">
                  <c:v>86.8051548374688</c:v>
                </c:pt>
                <c:pt idx="9">
                  <c:v>131.585487077535</c:v>
                </c:pt>
                <c:pt idx="10">
                  <c:v>127.568929940061</c:v>
                </c:pt>
                <c:pt idx="11">
                  <c:v>144.198199941934</c:v>
                </c:pt>
                <c:pt idx="12">
                  <c:v>115.350291349171</c:v>
                </c:pt>
                <c:pt idx="14">
                  <c:v>167.101504330649</c:v>
                </c:pt>
                <c:pt idx="15">
                  <c:v>155.780580198939</c:v>
                </c:pt>
                <c:pt idx="17">
                  <c:v>159.41868254559</c:v>
                </c:pt>
                <c:pt idx="18">
                  <c:v>175.665346560777</c:v>
                </c:pt>
                <c:pt idx="19">
                  <c:v>187.098612037093</c:v>
                </c:pt>
                <c:pt idx="20">
                  <c:v>193.074826560951</c:v>
                </c:pt>
                <c:pt idx="21">
                  <c:v>206.354543162142</c:v>
                </c:pt>
                <c:pt idx="22">
                  <c:v>191.333333333333</c:v>
                </c:pt>
                <c:pt idx="23">
                  <c:v>216.727295918367</c:v>
                </c:pt>
                <c:pt idx="24">
                  <c:v>197.035881435257</c:v>
                </c:pt>
                <c:pt idx="25">
                  <c:v>93.5659862665789</c:v>
                </c:pt>
              </c:numCache>
            </c:numRef>
          </c:val>
        </c:ser>
        <c:ser>
          <c:idx val="6"/>
          <c:order val="6"/>
          <c:tx>
            <c:strRef>
              <c:f>'new graph - for publication'!$H$1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graph - for publication'!$A$12:$A$37</c:f>
              <c:strCache>
                <c:ptCount val="26"/>
                <c:pt idx="0">
                  <c:v>Lithuania</c:v>
                </c:pt>
                <c:pt idx="1">
                  <c:v>Slovakia</c:v>
                </c:pt>
                <c:pt idx="2">
                  <c:v>Czech Republic</c:v>
                </c:pt>
                <c:pt idx="3">
                  <c:v>Hungary</c:v>
                </c:pt>
                <c:pt idx="4">
                  <c:v>Slovenia</c:v>
                </c:pt>
                <c:pt idx="5">
                  <c:v>Poland</c:v>
                </c:pt>
                <c:pt idx="6">
                  <c:v>Estonia</c:v>
                </c:pt>
                <c:pt idx="7">
                  <c:v>Latvia</c:v>
                </c:pt>
                <c:pt idx="8">
                  <c:v>Finland</c:v>
                </c:pt>
                <c:pt idx="9">
                  <c:v>Austria</c:v>
                </c:pt>
                <c:pt idx="10">
                  <c:v>Portugal</c:v>
                </c:pt>
                <c:pt idx="11">
                  <c:v>Belgium</c:v>
                </c:pt>
                <c:pt idx="12">
                  <c:v>Sweden</c:v>
                </c:pt>
                <c:pt idx="13">
                  <c:v>EU 25</c:v>
                </c:pt>
                <c:pt idx="14">
                  <c:v>United Kingdom</c:v>
                </c:pt>
                <c:pt idx="15">
                  <c:v>Spain</c:v>
                </c:pt>
                <c:pt idx="16">
                  <c:v>Cyprus</c:v>
                </c:pt>
                <c:pt idx="17">
                  <c:v>Denmark</c:v>
                </c:pt>
                <c:pt idx="18">
                  <c:v>EU15</c:v>
                </c:pt>
                <c:pt idx="19">
                  <c:v>Germany</c:v>
                </c:pt>
                <c:pt idx="20">
                  <c:v>Netherlands</c:v>
                </c:pt>
                <c:pt idx="21">
                  <c:v>France</c:v>
                </c:pt>
                <c:pt idx="22">
                  <c:v>Luxembourg</c:v>
                </c:pt>
                <c:pt idx="23">
                  <c:v>Ireland</c:v>
                </c:pt>
                <c:pt idx="24">
                  <c:v>Italy</c:v>
                </c:pt>
                <c:pt idx="25">
                  <c:v>Greece</c:v>
                </c:pt>
              </c:strCache>
            </c:strRef>
          </c:cat>
          <c:val>
            <c:numRef>
              <c:f>'new graph - for publication'!$H$12:$H$37</c:f>
              <c:numCache>
                <c:formatCode>General</c:formatCode>
                <c:ptCount val="26"/>
                <c:pt idx="1">
                  <c:v>76.7778613828275</c:v>
                </c:pt>
                <c:pt idx="2">
                  <c:v>70.6037254901961</c:v>
                </c:pt>
                <c:pt idx="8">
                  <c:v>117.823862124659</c:v>
                </c:pt>
                <c:pt idx="9">
                  <c:v>141.92287626865</c:v>
                </c:pt>
                <c:pt idx="10">
                  <c:v>0</c:v>
                </c:pt>
                <c:pt idx="11">
                  <c:v>156.114519230769</c:v>
                </c:pt>
                <c:pt idx="12">
                  <c:v>158.209758591921</c:v>
                </c:pt>
                <c:pt idx="14">
                  <c:v>167.936076794658</c:v>
                </c:pt>
                <c:pt idx="15">
                  <c:v>172.719765807963</c:v>
                </c:pt>
                <c:pt idx="17">
                  <c:v>177.03297402755</c:v>
                </c:pt>
                <c:pt idx="18">
                  <c:v>174.21877587685</c:v>
                </c:pt>
                <c:pt idx="19">
                  <c:v>187.464242424242</c:v>
                </c:pt>
                <c:pt idx="20">
                  <c:v>208.220858895706</c:v>
                </c:pt>
                <c:pt idx="21">
                  <c:v>204.200985483444</c:v>
                </c:pt>
                <c:pt idx="22">
                  <c:v>193.557424823019</c:v>
                </c:pt>
                <c:pt idx="23">
                  <c:v>201.527390428209</c:v>
                </c:pt>
                <c:pt idx="24">
                  <c:v>200.286892361111</c:v>
                </c:pt>
              </c:numCache>
            </c:numRef>
          </c:val>
        </c:ser>
        <c:ser>
          <c:idx val="7"/>
          <c:order val="7"/>
          <c:tx>
            <c:strRef>
              <c:f>'new graph - for publication'!$I$1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graph - for publication'!$A$12:$A$37</c:f>
              <c:strCache>
                <c:ptCount val="26"/>
                <c:pt idx="0">
                  <c:v>Lithuania</c:v>
                </c:pt>
                <c:pt idx="1">
                  <c:v>Slovakia</c:v>
                </c:pt>
                <c:pt idx="2">
                  <c:v>Czech Republic</c:v>
                </c:pt>
                <c:pt idx="3">
                  <c:v>Hungary</c:v>
                </c:pt>
                <c:pt idx="4">
                  <c:v>Slovenia</c:v>
                </c:pt>
                <c:pt idx="5">
                  <c:v>Poland</c:v>
                </c:pt>
                <c:pt idx="6">
                  <c:v>Estonia</c:v>
                </c:pt>
                <c:pt idx="7">
                  <c:v>Latvia</c:v>
                </c:pt>
                <c:pt idx="8">
                  <c:v>Finland</c:v>
                </c:pt>
                <c:pt idx="9">
                  <c:v>Austria</c:v>
                </c:pt>
                <c:pt idx="10">
                  <c:v>Portugal</c:v>
                </c:pt>
                <c:pt idx="11">
                  <c:v>Belgium</c:v>
                </c:pt>
                <c:pt idx="12">
                  <c:v>Sweden</c:v>
                </c:pt>
                <c:pt idx="13">
                  <c:v>EU 25</c:v>
                </c:pt>
                <c:pt idx="14">
                  <c:v>United Kingdom</c:v>
                </c:pt>
                <c:pt idx="15">
                  <c:v>Spain</c:v>
                </c:pt>
                <c:pt idx="16">
                  <c:v>Cyprus</c:v>
                </c:pt>
                <c:pt idx="17">
                  <c:v>Denmark</c:v>
                </c:pt>
                <c:pt idx="18">
                  <c:v>EU15</c:v>
                </c:pt>
                <c:pt idx="19">
                  <c:v>Germany</c:v>
                </c:pt>
                <c:pt idx="20">
                  <c:v>Netherlands</c:v>
                </c:pt>
                <c:pt idx="21">
                  <c:v>France</c:v>
                </c:pt>
                <c:pt idx="22">
                  <c:v>Luxembourg</c:v>
                </c:pt>
                <c:pt idx="23">
                  <c:v>Ireland</c:v>
                </c:pt>
                <c:pt idx="24">
                  <c:v>Italy</c:v>
                </c:pt>
                <c:pt idx="25">
                  <c:v>Greece</c:v>
                </c:pt>
              </c:strCache>
            </c:strRef>
          </c:cat>
          <c:val>
            <c:numRef>
              <c:f>'new graph - for publication'!$I$12:$I$37</c:f>
              <c:numCache>
                <c:formatCode>General</c:formatCode>
                <c:ptCount val="26"/>
                <c:pt idx="0">
                  <c:v>68.5056658094796</c:v>
                </c:pt>
                <c:pt idx="1">
                  <c:v>68.7537682248431</c:v>
                </c:pt>
                <c:pt idx="2">
                  <c:v>76.076568627451</c:v>
                </c:pt>
                <c:pt idx="3">
                  <c:v>80.6930693069307</c:v>
                </c:pt>
                <c:pt idx="4">
                  <c:v>80.8262436192573</c:v>
                </c:pt>
                <c:pt idx="5">
                  <c:v>89.3455497382199</c:v>
                </c:pt>
                <c:pt idx="6">
                  <c:v>97.6732428503983</c:v>
                </c:pt>
                <c:pt idx="7">
                  <c:v>102.868357632323</c:v>
                </c:pt>
                <c:pt idx="8">
                  <c:v>123.830544905874</c:v>
                </c:pt>
                <c:pt idx="9">
                  <c:v>134.184731175436</c:v>
                </c:pt>
                <c:pt idx="10">
                  <c:v>134.930754716981</c:v>
                </c:pt>
                <c:pt idx="11">
                  <c:v>155.419523809524</c:v>
                </c:pt>
                <c:pt idx="12">
                  <c:v>163.955057823325</c:v>
                </c:pt>
                <c:pt idx="13">
                  <c:v>167.964709388444</c:v>
                </c:pt>
                <c:pt idx="14">
                  <c:v>169.933571428571</c:v>
                </c:pt>
                <c:pt idx="15">
                  <c:v>171.514055299539</c:v>
                </c:pt>
                <c:pt idx="16">
                  <c:v>173.655913334858</c:v>
                </c:pt>
                <c:pt idx="17">
                  <c:v>175.122773453656</c:v>
                </c:pt>
                <c:pt idx="18">
                  <c:v>178.982703202183</c:v>
                </c:pt>
                <c:pt idx="19">
                  <c:v>188.083636363636</c:v>
                </c:pt>
                <c:pt idx="20">
                  <c:v>197.177914110429</c:v>
                </c:pt>
                <c:pt idx="21">
                  <c:v>204.002800658979</c:v>
                </c:pt>
                <c:pt idx="22">
                  <c:v>204.313459306781</c:v>
                </c:pt>
                <c:pt idx="23">
                  <c:v>205.01059373589</c:v>
                </c:pt>
                <c:pt idx="24">
                  <c:v>208.511304347826</c:v>
                </c:pt>
              </c:numCache>
            </c:numRef>
          </c:val>
        </c:ser>
        <c:gapWidth val="150"/>
        <c:overlap val="0"/>
        <c:axId val="96643924"/>
        <c:axId val="67673856"/>
      </c:barChart>
      <c:catAx>
        <c:axId val="96643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673856"/>
        <c:crossesAt val="0"/>
        <c:auto val="1"/>
        <c:lblAlgn val="ctr"/>
        <c:lblOffset val="100"/>
        <c:noMultiLvlLbl val="0"/>
      </c:catAx>
      <c:valAx>
        <c:axId val="6767385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6439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7719794799222"/>
          <c:y val="0.934519719664697"/>
          <c:w val="0.673978418538829"/>
          <c:h val="0.0412257798543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6</xdr:col>
      <xdr:colOff>90360</xdr:colOff>
      <xdr:row>39</xdr:row>
      <xdr:rowOff>105120</xdr:rowOff>
    </xdr:to>
    <xdr:graphicFrame>
      <xdr:nvGraphicFramePr>
        <xdr:cNvPr id="0" name="Chart 1"/>
        <xdr:cNvGraphicFramePr/>
      </xdr:nvGraphicFramePr>
      <xdr:xfrm>
        <a:off x="0" y="485640"/>
        <a:ext cx="10301040" cy="59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38</xdr:row>
      <xdr:rowOff>66600</xdr:rowOff>
    </xdr:from>
    <xdr:to>
      <xdr:col>15</xdr:col>
      <xdr:colOff>209880</xdr:colOff>
      <xdr:row>70</xdr:row>
      <xdr:rowOff>124200</xdr:rowOff>
    </xdr:to>
    <xdr:graphicFrame>
      <xdr:nvGraphicFramePr>
        <xdr:cNvPr id="1" name="Chart 4"/>
        <xdr:cNvGraphicFramePr/>
      </xdr:nvGraphicFramePr>
      <xdr:xfrm>
        <a:off x="339120" y="6219720"/>
        <a:ext cx="1017504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tr">
        <f aca="false">'working graph kg per capita'!$A$3</f>
        <v>Packaging waste generation per capita and by country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4.85"/>
    <col collapsed="false" customWidth="true" hidden="false" outlineLevel="0" max="5" min="5" style="0" width="8.99"/>
  </cols>
  <sheetData>
    <row r="2" customFormat="false" ht="12.75" hidden="false" customHeight="false" outlineLevel="0" collapsed="false">
      <c r="K2" s="0" t="s">
        <v>0</v>
      </c>
    </row>
    <row r="3" customFormat="false" ht="12.75" hidden="false" customHeight="false" outlineLevel="0" collapsed="false">
      <c r="K3" s="0" t="s">
        <v>1</v>
      </c>
    </row>
    <row r="4" customFormat="false" ht="12.75" hidden="false" customHeight="false" outlineLevel="0" collapsed="false">
      <c r="K4" s="0" t="s">
        <v>2</v>
      </c>
    </row>
    <row r="5" customFormat="false" ht="12.75" hidden="false" customHeight="false" outlineLevel="0" collapsed="false">
      <c r="K5" s="0" t="s">
        <v>3</v>
      </c>
    </row>
    <row r="9" customFormat="false" ht="12.75" hidden="false" customHeight="false" outlineLevel="0" collapsed="false">
      <c r="K9" s="0" t="s">
        <v>4</v>
      </c>
    </row>
    <row r="10" customFormat="false" ht="12.75" hidden="false" customHeight="false" outlineLevel="0" collapsed="false">
      <c r="K10" s="0" t="s">
        <v>5</v>
      </c>
    </row>
    <row r="11" customFormat="false" ht="12.75" hidden="false" customHeight="false" outlineLevel="0" collapsed="false">
      <c r="B11" s="0" t="n">
        <v>1997</v>
      </c>
      <c r="C11" s="0" t="n">
        <v>1998</v>
      </c>
      <c r="D11" s="0" t="n">
        <v>1999</v>
      </c>
      <c r="E11" s="0" t="n">
        <v>2000</v>
      </c>
      <c r="F11" s="0" t="n">
        <v>2001</v>
      </c>
      <c r="G11" s="0" t="n">
        <v>2002</v>
      </c>
      <c r="H11" s="0" t="n">
        <v>2003</v>
      </c>
      <c r="I11" s="0" t="n">
        <v>2004</v>
      </c>
    </row>
    <row r="12" customFormat="false" ht="12.75" hidden="false" customHeight="false" outlineLevel="0" collapsed="false">
      <c r="A12" s="0" t="s">
        <v>6</v>
      </c>
      <c r="C12" s="2"/>
      <c r="H12" s="3"/>
      <c r="I12" s="3" t="n">
        <v>68.5056658094796</v>
      </c>
    </row>
    <row r="13" customFormat="false" ht="12.75" hidden="false" customHeight="false" outlineLevel="0" collapsed="false">
      <c r="A13" s="0" t="s">
        <v>7</v>
      </c>
      <c r="B13" s="2"/>
      <c r="C13" s="2"/>
      <c r="H13" s="3" t="n">
        <v>76.7778613828275</v>
      </c>
      <c r="I13" s="3" t="n">
        <v>68.7537682248431</v>
      </c>
    </row>
    <row r="14" customFormat="false" ht="12.75" hidden="false" customHeight="false" outlineLevel="0" collapsed="false">
      <c r="A14" s="0" t="s">
        <v>8</v>
      </c>
      <c r="B14" s="2"/>
      <c r="G14" s="3" t="n">
        <v>82</v>
      </c>
      <c r="H14" s="3" t="n">
        <v>70.6037254901961</v>
      </c>
      <c r="I14" s="3" t="n">
        <v>76.076568627451</v>
      </c>
    </row>
    <row r="15" customFormat="false" ht="12.75" hidden="false" customHeight="false" outlineLevel="0" collapsed="false">
      <c r="A15" s="0" t="s">
        <v>9</v>
      </c>
      <c r="C15" s="2"/>
      <c r="G15" s="3" t="n">
        <v>78</v>
      </c>
      <c r="H15" s="3"/>
      <c r="I15" s="3" t="n">
        <v>80.6930693069307</v>
      </c>
    </row>
    <row r="16" customFormat="false" ht="12.75" hidden="false" customHeight="false" outlineLevel="0" collapsed="false">
      <c r="A16" s="0" t="s">
        <v>10</v>
      </c>
      <c r="C16" s="2"/>
      <c r="H16" s="3"/>
      <c r="I16" s="3" t="n">
        <v>80.8262436192573</v>
      </c>
    </row>
    <row r="17" customFormat="false" ht="12.75" hidden="false" customHeight="false" outlineLevel="0" collapsed="false">
      <c r="A17" s="0" t="s">
        <v>11</v>
      </c>
      <c r="C17" s="2"/>
      <c r="H17" s="3"/>
      <c r="I17" s="3" t="n">
        <v>89.3455497382199</v>
      </c>
    </row>
    <row r="18" customFormat="false" ht="12.75" hidden="false" customHeight="false" outlineLevel="0" collapsed="false">
      <c r="A18" s="0" t="s">
        <v>12</v>
      </c>
      <c r="C18" s="2"/>
      <c r="H18" s="3"/>
      <c r="I18" s="3" t="n">
        <v>97.6732428503983</v>
      </c>
    </row>
    <row r="19" customFormat="false" ht="12.75" hidden="false" customHeight="false" outlineLevel="0" collapsed="false">
      <c r="A19" s="0" t="s">
        <v>13</v>
      </c>
      <c r="C19" s="2"/>
      <c r="H19" s="3"/>
      <c r="I19" s="3" t="n">
        <v>102.868357632323</v>
      </c>
    </row>
    <row r="20" customFormat="false" ht="12.75" hidden="false" customHeight="false" outlineLevel="0" collapsed="false">
      <c r="A20" s="0" t="s">
        <v>14</v>
      </c>
      <c r="B20" s="3" t="n">
        <v>81.3813229571985</v>
      </c>
      <c r="C20" s="3" t="n">
        <v>82.3015718998642</v>
      </c>
      <c r="D20" s="3" t="n">
        <v>85.6921587608906</v>
      </c>
      <c r="E20" s="3" t="n">
        <v>85.5568445475638</v>
      </c>
      <c r="F20" s="3" t="n">
        <v>88.1071703932151</v>
      </c>
      <c r="G20" s="3" t="n">
        <v>86.8051548374688</v>
      </c>
      <c r="H20" s="3" t="n">
        <v>117.823862124659</v>
      </c>
      <c r="I20" s="3" t="n">
        <v>123.830544905874</v>
      </c>
    </row>
    <row r="21" customFormat="false" ht="12.75" hidden="false" customHeight="false" outlineLevel="0" collapsed="false">
      <c r="A21" s="0" t="s">
        <v>15</v>
      </c>
      <c r="B21" s="3" t="n">
        <v>138.428714859438</v>
      </c>
      <c r="C21" s="3" t="n">
        <v>139.776858468096</v>
      </c>
      <c r="D21" s="3" t="n">
        <v>141.391391391391</v>
      </c>
      <c r="E21" s="3" t="n">
        <v>146.030953569646</v>
      </c>
      <c r="F21" s="3" t="n">
        <v>136.535109561753</v>
      </c>
      <c r="G21" s="3" t="n">
        <v>131.585487077535</v>
      </c>
      <c r="H21" s="3" t="n">
        <v>141.92287626865</v>
      </c>
      <c r="I21" s="3" t="n">
        <v>134.184731175436</v>
      </c>
    </row>
    <row r="22" customFormat="false" ht="12.75" hidden="false" customHeight="false" outlineLevel="0" collapsed="false">
      <c r="A22" s="0" t="s">
        <v>16</v>
      </c>
      <c r="B22" s="3" t="n">
        <v>83.6786034912718</v>
      </c>
      <c r="C22" s="3" t="n">
        <v>101.870900417412</v>
      </c>
      <c r="D22" s="3" t="n">
        <v>119.953649598891</v>
      </c>
      <c r="E22" s="3" t="n">
        <v>123.223988153998</v>
      </c>
      <c r="F22" s="3" t="n">
        <v>126.554888254406</v>
      </c>
      <c r="G22" s="3" t="n">
        <v>127.568929940061</v>
      </c>
      <c r="H22" s="3" t="n">
        <v>0</v>
      </c>
      <c r="I22" s="3" t="n">
        <v>134.930754716981</v>
      </c>
    </row>
    <row r="23" customFormat="false" ht="12.75" hidden="false" customHeight="false" outlineLevel="0" collapsed="false">
      <c r="A23" s="0" t="s">
        <v>17</v>
      </c>
      <c r="B23" s="3" t="n">
        <v>133.199096355957</v>
      </c>
      <c r="C23" s="3" t="n">
        <v>139.798098598451</v>
      </c>
      <c r="D23" s="3" t="n">
        <v>144.516917660864</v>
      </c>
      <c r="E23" s="3" t="n">
        <v>145.951033944596</v>
      </c>
      <c r="F23" s="3" t="n">
        <v>138.382618839312</v>
      </c>
      <c r="G23" s="3" t="n">
        <v>144.198199941934</v>
      </c>
      <c r="H23" s="3" t="n">
        <v>156.114519230769</v>
      </c>
      <c r="I23" s="3" t="n">
        <v>155.419523809524</v>
      </c>
    </row>
    <row r="24" customFormat="false" ht="12.75" hidden="false" customHeight="false" outlineLevel="0" collapsed="false">
      <c r="A24" s="0" t="s">
        <v>18</v>
      </c>
      <c r="B24" s="3" t="n">
        <v>104.350774098768</v>
      </c>
      <c r="C24" s="3" t="n">
        <v>107.907817442386</v>
      </c>
      <c r="D24" s="3" t="n">
        <v>109.743705543638</v>
      </c>
      <c r="E24" s="3" t="n">
        <v>110.136430262713</v>
      </c>
      <c r="F24" s="3" t="n">
        <v>113.577018214527</v>
      </c>
      <c r="G24" s="3" t="n">
        <v>115.350291349171</v>
      </c>
      <c r="H24" s="3" t="n">
        <v>158.209758591921</v>
      </c>
      <c r="I24" s="3" t="n">
        <v>163.955057823325</v>
      </c>
    </row>
    <row r="25" customFormat="false" ht="12.75" hidden="false" customHeight="false" outlineLevel="0" collapsed="false">
      <c r="A25" s="0" t="s">
        <v>19</v>
      </c>
      <c r="I25" s="3" t="n">
        <v>167.964709388444</v>
      </c>
    </row>
    <row r="26" customFormat="false" ht="12.75" hidden="false" customHeight="false" outlineLevel="0" collapsed="false">
      <c r="A26" s="0" t="s">
        <v>20</v>
      </c>
      <c r="B26" s="3" t="n">
        <v>171.084744313323</v>
      </c>
      <c r="C26" s="3" t="n">
        <v>174.824220083282</v>
      </c>
      <c r="D26" s="3" t="n">
        <v>156.647892120139</v>
      </c>
      <c r="E26" s="3" t="n">
        <v>155.910003396739</v>
      </c>
      <c r="F26" s="3" t="n">
        <v>157.729043183743</v>
      </c>
      <c r="G26" s="3" t="n">
        <v>167.101504330649</v>
      </c>
      <c r="H26" s="3" t="n">
        <v>167.936076794658</v>
      </c>
      <c r="I26" s="3" t="n">
        <v>169.933571428571</v>
      </c>
    </row>
    <row r="27" customFormat="false" ht="12.75" hidden="false" customHeight="false" outlineLevel="0" collapsed="false">
      <c r="A27" s="0" t="s">
        <v>21</v>
      </c>
      <c r="B27" s="3" t="n">
        <v>146.802641841741</v>
      </c>
      <c r="C27" s="3" t="n">
        <v>158.541590344516</v>
      </c>
      <c r="D27" s="3" t="n">
        <v>155.215636038008</v>
      </c>
      <c r="E27" s="3" t="n">
        <v>163.655185185185</v>
      </c>
      <c r="F27" s="3" t="n">
        <v>146.082118132273</v>
      </c>
      <c r="G27" s="3" t="n">
        <v>155.780580198939</v>
      </c>
      <c r="H27" s="3" t="n">
        <v>172.719765807963</v>
      </c>
      <c r="I27" s="3" t="n">
        <v>171.514055299539</v>
      </c>
    </row>
    <row r="28" customFormat="false" ht="12.75" hidden="false" customHeight="false" outlineLevel="0" collapsed="false">
      <c r="A28" s="0" t="s">
        <v>22</v>
      </c>
      <c r="C28" s="2"/>
      <c r="H28" s="3"/>
      <c r="I28" s="3" t="n">
        <v>173.655913334858</v>
      </c>
    </row>
    <row r="29" customFormat="false" ht="12.75" hidden="false" customHeight="false" outlineLevel="0" collapsed="false">
      <c r="A29" s="0" t="s">
        <v>23</v>
      </c>
      <c r="B29" s="3" t="n">
        <v>171.610900832703</v>
      </c>
      <c r="C29" s="3" t="n">
        <v>158.06960950764</v>
      </c>
      <c r="D29" s="3" t="n">
        <v>159.06392178981</v>
      </c>
      <c r="E29" s="3" t="n">
        <v>159.598876404494</v>
      </c>
      <c r="F29" s="3" t="n">
        <v>161.339055793991</v>
      </c>
      <c r="G29" s="3" t="n">
        <v>159.41868254559</v>
      </c>
      <c r="H29" s="3" t="n">
        <v>177.03297402755</v>
      </c>
      <c r="I29" s="3" t="n">
        <v>175.122773453656</v>
      </c>
    </row>
    <row r="30" customFormat="false" ht="12.75" hidden="false" customHeight="false" outlineLevel="0" collapsed="false">
      <c r="A30" s="0" t="s">
        <v>24</v>
      </c>
      <c r="B30" s="3" t="n">
        <v>160.122012642577</v>
      </c>
      <c r="C30" s="3" t="n">
        <v>168.285745575375</v>
      </c>
      <c r="D30" s="3" t="n">
        <v>169.11349472675</v>
      </c>
      <c r="E30" s="3" t="n">
        <v>173.874824120336</v>
      </c>
      <c r="F30" s="3" t="n">
        <v>171.690812856443</v>
      </c>
      <c r="G30" s="3" t="n">
        <v>175.665346560777</v>
      </c>
      <c r="H30" s="2" t="n">
        <v>174.21877587685</v>
      </c>
      <c r="I30" s="2" t="n">
        <v>178.982703202183</v>
      </c>
    </row>
    <row r="31" customFormat="false" ht="12.75" hidden="false" customHeight="false" outlineLevel="0" collapsed="false">
      <c r="A31" s="0" t="s">
        <v>25</v>
      </c>
      <c r="B31" s="3" t="n">
        <v>167.085815939857</v>
      </c>
      <c r="C31" s="3" t="n">
        <v>171.73327483028</v>
      </c>
      <c r="D31" s="3" t="n">
        <v>178.186558163899</v>
      </c>
      <c r="E31" s="3" t="n">
        <v>183.932611604428</v>
      </c>
      <c r="F31" s="3" t="n">
        <v>182.40316762416</v>
      </c>
      <c r="G31" s="3" t="n">
        <v>187.098612037093</v>
      </c>
      <c r="H31" s="3" t="n">
        <v>187.464242424242</v>
      </c>
      <c r="I31" s="3" t="n">
        <v>188.083636363636</v>
      </c>
    </row>
    <row r="32" customFormat="false" ht="12.75" hidden="false" customHeight="false" outlineLevel="0" collapsed="false">
      <c r="A32" s="0" t="s">
        <v>26</v>
      </c>
      <c r="B32" s="3" t="n">
        <v>175.882616774524</v>
      </c>
      <c r="C32" s="3" t="n">
        <v>160.848515734488</v>
      </c>
      <c r="D32" s="3" t="n">
        <v>164.0620056944</v>
      </c>
      <c r="E32" s="3" t="n">
        <v>182.360701049061</v>
      </c>
      <c r="F32" s="3" t="n">
        <v>186.046511627907</v>
      </c>
      <c r="G32" s="3" t="n">
        <v>193.074826560951</v>
      </c>
      <c r="H32" s="3" t="n">
        <v>208.220858895706</v>
      </c>
      <c r="I32" s="3" t="n">
        <v>197.177914110429</v>
      </c>
    </row>
    <row r="33" customFormat="false" ht="12.75" hidden="false" customHeight="false" outlineLevel="0" collapsed="false">
      <c r="A33" s="0" t="s">
        <v>27</v>
      </c>
      <c r="B33" s="3" t="n">
        <v>190.180043980209</v>
      </c>
      <c r="C33" s="3" t="n">
        <v>199.339018459536</v>
      </c>
      <c r="D33" s="3" t="n">
        <v>204.691231661549</v>
      </c>
      <c r="E33" s="3" t="n">
        <v>212.23235359041</v>
      </c>
      <c r="F33" s="3" t="n">
        <v>208.410062340559</v>
      </c>
      <c r="G33" s="3" t="n">
        <v>206.354543162142</v>
      </c>
      <c r="H33" s="3" t="n">
        <v>204.200985483444</v>
      </c>
      <c r="I33" s="3" t="n">
        <v>204.002800658979</v>
      </c>
    </row>
    <row r="34" customFormat="false" ht="12.75" hidden="false" customHeight="false" outlineLevel="0" collapsed="false">
      <c r="A34" s="0" t="s">
        <v>28</v>
      </c>
      <c r="B34" s="3" t="n">
        <v>181.298578199052</v>
      </c>
      <c r="C34" s="3" t="n">
        <v>181.489461358314</v>
      </c>
      <c r="D34" s="3" t="n">
        <v>181.738425925926</v>
      </c>
      <c r="E34" s="3" t="n">
        <v>181.965753424658</v>
      </c>
      <c r="F34" s="3" t="n">
        <v>180.545454545455</v>
      </c>
      <c r="G34" s="3" t="n">
        <v>191.333333333333</v>
      </c>
      <c r="H34" s="3" t="n">
        <v>193.557424823019</v>
      </c>
      <c r="I34" s="3" t="n">
        <v>204.313459306781</v>
      </c>
    </row>
    <row r="35" customFormat="false" ht="12.75" hidden="false" customHeight="false" outlineLevel="0" collapsed="false">
      <c r="A35" s="0" t="s">
        <v>29</v>
      </c>
      <c r="B35" s="3" t="n">
        <v>164.175845147219</v>
      </c>
      <c r="C35" s="3" t="n">
        <v>183.913793103448</v>
      </c>
      <c r="D35" s="3" t="n">
        <v>187.144603934078</v>
      </c>
      <c r="E35" s="3" t="n">
        <v>208.548911618148</v>
      </c>
      <c r="F35" s="3" t="n">
        <v>212.243208279431</v>
      </c>
      <c r="G35" s="3" t="n">
        <v>216.727295918367</v>
      </c>
      <c r="H35" s="3" t="n">
        <v>201.527390428209</v>
      </c>
      <c r="I35" s="3" t="n">
        <v>205.01059373589</v>
      </c>
    </row>
    <row r="36" customFormat="false" ht="12.75" hidden="false" customHeight="false" outlineLevel="0" collapsed="false">
      <c r="A36" s="0" t="s">
        <v>30</v>
      </c>
      <c r="B36" s="3" t="n">
        <v>165.655476939659</v>
      </c>
      <c r="C36" s="3" t="n">
        <v>188.337848162812</v>
      </c>
      <c r="D36" s="3" t="n">
        <v>192.936196787288</v>
      </c>
      <c r="E36" s="3" t="n">
        <v>193.589876928411</v>
      </c>
      <c r="F36" s="3" t="n">
        <v>195.165063685989</v>
      </c>
      <c r="G36" s="3" t="n">
        <v>197.035881435257</v>
      </c>
      <c r="H36" s="3" t="n">
        <v>200.286892361111</v>
      </c>
      <c r="I36" s="3" t="n">
        <v>208.511304347826</v>
      </c>
    </row>
    <row r="37" customFormat="false" ht="12.75" hidden="false" customHeight="false" outlineLevel="0" collapsed="false">
      <c r="A37" s="0" t="s">
        <v>31</v>
      </c>
      <c r="B37" s="3" t="n">
        <v>67.714585119558</v>
      </c>
      <c r="C37" s="3" t="n">
        <v>75.5872563005231</v>
      </c>
      <c r="D37" s="3" t="n">
        <v>81.1823875498197</v>
      </c>
      <c r="E37" s="3" t="n">
        <v>88.4943181818182</v>
      </c>
      <c r="F37" s="3" t="n">
        <v>92.0120857331697</v>
      </c>
      <c r="G37" s="3" t="n">
        <v>93.5659862665789</v>
      </c>
      <c r="H37" s="3"/>
      <c r="I37" s="3"/>
    </row>
    <row r="40" customFormat="false" ht="12.75" hidden="false" customHeight="false" outlineLevel="0" collapsed="false">
      <c r="I40" s="3"/>
    </row>
    <row r="41" customFormat="false" ht="12.75" hidden="false" customHeight="false" outlineLevel="0" collapsed="false">
      <c r="B41" s="3"/>
      <c r="C41" s="3"/>
      <c r="D41" s="3"/>
      <c r="E41" s="3"/>
    </row>
    <row r="42" customFormat="false" ht="12.75" hidden="false" customHeight="false" outlineLevel="0" collapsed="false">
      <c r="B42" s="3"/>
      <c r="C42" s="3"/>
      <c r="D42" s="3"/>
      <c r="E42" s="3"/>
    </row>
    <row r="43" customFormat="false" ht="12.75" hidden="false" customHeight="false" outlineLevel="0" collapsed="false">
      <c r="B43" s="3"/>
      <c r="C43" s="3"/>
      <c r="D43" s="3"/>
      <c r="E43" s="3"/>
    </row>
    <row r="44" customFormat="false" ht="12.75" hidden="false" customHeight="false" outlineLevel="0" collapsed="false">
      <c r="B44" s="3"/>
      <c r="C44" s="3"/>
      <c r="D44" s="3"/>
      <c r="E44" s="3"/>
    </row>
    <row r="45" customFormat="false" ht="12.75" hidden="false" customHeight="false" outlineLevel="0" collapsed="false">
      <c r="B45" s="3"/>
      <c r="C45" s="3"/>
      <c r="D45" s="3"/>
      <c r="E45" s="3"/>
    </row>
    <row r="46" customFormat="false" ht="12.75" hidden="false" customHeight="false" outlineLevel="0" collapsed="false">
      <c r="B46" s="3"/>
      <c r="C46" s="3"/>
      <c r="D46" s="3"/>
      <c r="E46" s="3"/>
    </row>
    <row r="47" customFormat="false" ht="12.75" hidden="false" customHeight="false" outlineLevel="0" collapsed="false">
      <c r="B47" s="3"/>
      <c r="C47" s="3"/>
      <c r="D47" s="3"/>
      <c r="E47" s="3"/>
    </row>
    <row r="48" customFormat="false" ht="12.75" hidden="false" customHeight="false" outlineLevel="0" collapsed="false">
      <c r="B48" s="3"/>
      <c r="C48" s="3"/>
      <c r="D48" s="3"/>
      <c r="E48" s="3"/>
    </row>
    <row r="49" customFormat="false" ht="12.75" hidden="false" customHeight="false" outlineLevel="0" collapsed="false">
      <c r="B49" s="3"/>
      <c r="C49" s="3"/>
      <c r="D49" s="3"/>
      <c r="E49" s="3"/>
    </row>
    <row r="50" customFormat="false" ht="12.75" hidden="false" customHeight="false" outlineLevel="0" collapsed="false">
      <c r="B50" s="3"/>
      <c r="C50" s="3"/>
      <c r="D50" s="3"/>
      <c r="E50" s="3"/>
    </row>
    <row r="51" customFormat="false" ht="12.75" hidden="false" customHeight="false" outlineLevel="0" collapsed="false">
      <c r="B51" s="3"/>
      <c r="C51" s="3"/>
      <c r="D51" s="3"/>
      <c r="E51" s="3"/>
    </row>
    <row r="52" customFormat="false" ht="12.75" hidden="false" customHeight="false" outlineLevel="0" collapsed="false">
      <c r="B52" s="3"/>
      <c r="C52" s="3"/>
      <c r="D52" s="3"/>
      <c r="E52" s="3"/>
    </row>
    <row r="53" customFormat="false" ht="12.75" hidden="false" customHeight="false" outlineLevel="0" collapsed="false">
      <c r="B53" s="3"/>
      <c r="C53" s="3"/>
      <c r="D53" s="3"/>
      <c r="E53" s="3"/>
    </row>
    <row r="54" customFormat="false" ht="12.75" hidden="false" customHeight="false" outlineLevel="0" collapsed="false">
      <c r="B54" s="3"/>
      <c r="C54" s="3"/>
      <c r="D54" s="3"/>
      <c r="E54" s="3"/>
    </row>
    <row r="55" customFormat="false" ht="12.75" hidden="false" customHeight="false" outlineLevel="0" collapsed="false">
      <c r="B55" s="3"/>
      <c r="C55" s="3"/>
      <c r="D55" s="3"/>
      <c r="E55" s="3"/>
    </row>
    <row r="56" customFormat="false" ht="12.75" hidden="false" customHeight="false" outlineLevel="0" collapsed="false">
      <c r="B56" s="3"/>
      <c r="C56" s="3"/>
      <c r="D56" s="3"/>
      <c r="E56" s="2"/>
    </row>
    <row r="57" customFormat="false" ht="12.75" hidden="false" customHeight="false" outlineLevel="0" collapsed="false">
      <c r="E57" s="3"/>
    </row>
    <row r="58" customFormat="false" ht="12.75" hidden="false" customHeight="false" outlineLevel="0" collapsed="false">
      <c r="E58" s="3"/>
    </row>
    <row r="59" customFormat="false" ht="12.75" hidden="false" customHeight="false" outlineLevel="0" collapsed="false">
      <c r="E59" s="3"/>
    </row>
    <row r="60" customFormat="false" ht="12.75" hidden="false" customHeight="false" outlineLevel="0" collapsed="false">
      <c r="E60" s="3"/>
    </row>
    <row r="61" customFormat="false" ht="12.75" hidden="false" customHeight="false" outlineLevel="0" collapsed="false">
      <c r="E61" s="3"/>
    </row>
    <row r="62" customFormat="false" ht="12.75" hidden="false" customHeight="false" outlineLevel="0" collapsed="false">
      <c r="E62" s="3"/>
    </row>
    <row r="63" customFormat="false" ht="12.75" hidden="false" customHeight="false" outlineLevel="0" collapsed="false">
      <c r="E63" s="3"/>
    </row>
    <row r="64" customFormat="false" ht="12.75" hidden="false" customHeight="false" outlineLevel="0" collapsed="false">
      <c r="E64" s="3"/>
    </row>
    <row r="65" customFormat="false" ht="12.75" hidden="false" customHeight="false" outlineLevel="0" collapsed="false">
      <c r="E65" s="3"/>
    </row>
    <row r="66" customFormat="false" ht="12.75" hidden="false" customHeight="false" outlineLevel="0" collapsed="false">
      <c r="E66" s="3"/>
    </row>
    <row r="71" customFormat="false" ht="12.75" hidden="false" customHeight="false" outlineLevel="0" collapsed="false">
      <c r="B71" s="3"/>
      <c r="C71" s="3"/>
      <c r="D71" s="3"/>
    </row>
    <row r="72" customFormat="false" ht="12.75" hidden="false" customHeight="false" outlineLevel="0" collapsed="false">
      <c r="B72" s="3"/>
      <c r="C72" s="3"/>
      <c r="D72" s="3"/>
    </row>
    <row r="73" customFormat="false" ht="12.75" hidden="false" customHeight="false" outlineLevel="0" collapsed="false">
      <c r="B73" s="3"/>
      <c r="C73" s="3"/>
      <c r="D73" s="3"/>
    </row>
    <row r="74" customFormat="false" ht="12.75" hidden="false" customHeight="false" outlineLevel="0" collapsed="false">
      <c r="B74" s="3"/>
      <c r="C74" s="3"/>
      <c r="D74" s="3"/>
    </row>
    <row r="75" customFormat="false" ht="12.75" hidden="false" customHeight="false" outlineLevel="0" collapsed="false">
      <c r="B75" s="3"/>
      <c r="C75" s="3"/>
      <c r="D75" s="3"/>
    </row>
    <row r="76" customFormat="false" ht="12.75" hidden="false" customHeight="false" outlineLevel="0" collapsed="false">
      <c r="B76" s="3"/>
      <c r="C76" s="3"/>
      <c r="D76" s="3"/>
    </row>
    <row r="77" customFormat="false" ht="12.75" hidden="false" customHeight="false" outlineLevel="0" collapsed="false">
      <c r="B77" s="3"/>
      <c r="C77" s="3"/>
      <c r="D77" s="2"/>
    </row>
    <row r="78" customFormat="false" ht="12.75" hidden="false" customHeight="false" outlineLevel="0" collapsed="false">
      <c r="B78" s="3"/>
      <c r="C78" s="3"/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B80" s="3"/>
      <c r="C80" s="3"/>
      <c r="D80" s="3"/>
    </row>
    <row r="81" customFormat="false" ht="12.75" hidden="false" customHeight="false" outlineLevel="0" collapsed="false">
      <c r="B81" s="3"/>
      <c r="C81" s="3"/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B83" s="3"/>
      <c r="C83" s="3"/>
      <c r="D83" s="3"/>
    </row>
    <row r="84" customFormat="false" ht="12.75" hidden="false" customHeight="false" outlineLevel="0" collapsed="false">
      <c r="B84" s="3"/>
      <c r="C84" s="3"/>
      <c r="D84" s="3"/>
    </row>
    <row r="85" customFormat="false" ht="12.75" hidden="false" customHeight="false" outlineLevel="0" collapsed="false">
      <c r="B85" s="3"/>
      <c r="C85" s="3"/>
      <c r="D85" s="3"/>
    </row>
    <row r="86" customFormat="false" ht="12.75" hidden="false" customHeight="false" outlineLevel="0" collapsed="false">
      <c r="B86" s="3"/>
      <c r="C86" s="3"/>
      <c r="D86" s="3"/>
    </row>
    <row r="87" customFormat="false" ht="12.75" hidden="false" customHeight="false" outlineLevel="0" collapsed="false">
      <c r="B87" s="3"/>
      <c r="C87" s="3"/>
      <c r="D87" s="3"/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B90" s="3"/>
      <c r="C90" s="3"/>
      <c r="D90" s="3"/>
    </row>
    <row r="91" customFormat="false" ht="12.75" hidden="false" customHeight="false" outlineLevel="0" collapsed="false">
      <c r="D91" s="3"/>
    </row>
    <row r="92" customFormat="false" ht="12.75" hidden="false" customHeight="false" outlineLevel="0" collapsed="false">
      <c r="D92" s="3"/>
    </row>
    <row r="93" customFormat="false" ht="12.75" hidden="false" customHeight="false" outlineLevel="0" collapsed="false">
      <c r="D93" s="3"/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D96" s="3"/>
    </row>
    <row r="103" customFormat="false" ht="12.75" hidden="false" customHeight="false" outlineLevel="0" collapsed="false">
      <c r="B103" s="3"/>
      <c r="C103" s="3"/>
      <c r="D103" s="3"/>
      <c r="E103" s="3"/>
      <c r="G103" s="3"/>
      <c r="H103" s="3"/>
    </row>
    <row r="104" customFormat="false" ht="12.75" hidden="false" customHeight="false" outlineLevel="0" collapsed="false">
      <c r="B104" s="3"/>
      <c r="C104" s="3"/>
      <c r="D104" s="3"/>
      <c r="E104" s="3"/>
      <c r="G104" s="3"/>
      <c r="H104" s="3"/>
    </row>
    <row r="105" customFormat="false" ht="12.75" hidden="false" customHeight="false" outlineLevel="0" collapsed="false">
      <c r="B105" s="3"/>
      <c r="C105" s="3"/>
      <c r="D105" s="3"/>
      <c r="E105" s="3"/>
      <c r="G105" s="3"/>
      <c r="H105" s="3"/>
    </row>
    <row r="106" customFormat="false" ht="12.75" hidden="false" customHeight="false" outlineLevel="0" collapsed="false">
      <c r="B106" s="3"/>
      <c r="C106" s="3"/>
      <c r="D106" s="3"/>
      <c r="E106" s="3"/>
      <c r="G106" s="3"/>
      <c r="H106" s="3"/>
    </row>
    <row r="107" customFormat="false" ht="12.75" hidden="false" customHeight="false" outlineLevel="0" collapsed="false">
      <c r="B107" s="3"/>
      <c r="C107" s="3"/>
      <c r="D107" s="3"/>
      <c r="E107" s="3"/>
      <c r="G107" s="3"/>
      <c r="H107" s="3"/>
    </row>
    <row r="108" customFormat="false" ht="12.75" hidden="false" customHeight="false" outlineLevel="0" collapsed="false">
      <c r="B108" s="3"/>
      <c r="C108" s="3"/>
      <c r="D108" s="3"/>
      <c r="E108" s="3"/>
      <c r="G108" s="3"/>
      <c r="H108" s="3"/>
      <c r="J108" s="3"/>
      <c r="L108" s="3"/>
    </row>
    <row r="109" customFormat="false" ht="12.75" hidden="false" customHeight="false" outlineLevel="0" collapsed="false">
      <c r="B109" s="3"/>
      <c r="C109" s="3"/>
      <c r="D109" s="3"/>
      <c r="E109" s="2"/>
      <c r="G109" s="3"/>
      <c r="H109" s="3"/>
      <c r="J109" s="3"/>
      <c r="L109" s="3"/>
    </row>
    <row r="110" customFormat="false" ht="12.75" hidden="false" customHeight="false" outlineLevel="0" collapsed="false">
      <c r="B110" s="3"/>
      <c r="C110" s="3"/>
      <c r="D110" s="3"/>
      <c r="E110" s="3"/>
      <c r="G110" s="3"/>
      <c r="H110" s="3"/>
      <c r="J110" s="3"/>
      <c r="L110" s="3"/>
    </row>
    <row r="111" customFormat="false" ht="12.75" hidden="false" customHeight="false" outlineLevel="0" collapsed="false">
      <c r="E111" s="3"/>
      <c r="G111" s="3"/>
      <c r="H111" s="3"/>
      <c r="J111" s="3"/>
      <c r="L111" s="3"/>
    </row>
    <row r="112" customFormat="false" ht="12.75" hidden="false" customHeight="false" outlineLevel="0" collapsed="false">
      <c r="B112" s="3"/>
      <c r="C112" s="3"/>
      <c r="D112" s="3"/>
      <c r="E112" s="3"/>
      <c r="G112" s="3"/>
      <c r="H112" s="3"/>
      <c r="J112" s="3"/>
      <c r="L112" s="3"/>
    </row>
    <row r="113" customFormat="false" ht="12.75" hidden="false" customHeight="false" outlineLevel="0" collapsed="false">
      <c r="B113" s="3"/>
      <c r="C113" s="3"/>
      <c r="D113" s="3"/>
      <c r="E113" s="3"/>
      <c r="G113" s="3"/>
      <c r="H113" s="3"/>
      <c r="J113" s="3"/>
      <c r="L113" s="3"/>
    </row>
    <row r="114" customFormat="false" ht="12.75" hidden="false" customHeight="false" outlineLevel="0" collapsed="false">
      <c r="E114" s="3"/>
      <c r="G114" s="3"/>
      <c r="H114" s="3"/>
      <c r="J114" s="3"/>
      <c r="L114" s="3"/>
    </row>
    <row r="115" customFormat="false" ht="12.75" hidden="false" customHeight="false" outlineLevel="0" collapsed="false">
      <c r="B115" s="3"/>
      <c r="C115" s="3"/>
      <c r="D115" s="3"/>
      <c r="E115" s="3"/>
      <c r="G115" s="3"/>
      <c r="H115" s="3"/>
      <c r="J115" s="3"/>
      <c r="L115" s="3"/>
    </row>
    <row r="116" customFormat="false" ht="12.75" hidden="false" customHeight="false" outlineLevel="0" collapsed="false">
      <c r="B116" s="3"/>
      <c r="C116" s="3"/>
      <c r="D116" s="3"/>
      <c r="E116" s="3"/>
      <c r="G116" s="3"/>
      <c r="H116" s="3"/>
      <c r="J116" s="3"/>
      <c r="L116" s="3"/>
    </row>
    <row r="117" customFormat="false" ht="12.75" hidden="false" customHeight="false" outlineLevel="0" collapsed="false">
      <c r="B117" s="3"/>
      <c r="C117" s="3"/>
      <c r="D117" s="3"/>
      <c r="E117" s="3"/>
      <c r="G117" s="3"/>
      <c r="H117" s="3"/>
      <c r="J117" s="3"/>
      <c r="L117" s="3"/>
    </row>
    <row r="118" customFormat="false" ht="12.75" hidden="false" customHeight="false" outlineLevel="0" collapsed="false">
      <c r="B118" s="3"/>
      <c r="C118" s="3"/>
      <c r="D118" s="3"/>
      <c r="E118" s="3"/>
      <c r="G118" s="3"/>
      <c r="H118" s="2"/>
      <c r="J118" s="3"/>
      <c r="L118" s="3"/>
    </row>
    <row r="119" customFormat="false" ht="12.75" hidden="false" customHeight="false" outlineLevel="0" collapsed="false">
      <c r="B119" s="3"/>
      <c r="C119" s="3"/>
      <c r="D119" s="3"/>
      <c r="E119" s="3"/>
      <c r="J119" s="3"/>
      <c r="L119" s="3"/>
    </row>
    <row r="120" customFormat="false" ht="12.75" hidden="false" customHeight="false" outlineLevel="0" collapsed="false">
      <c r="E120" s="3"/>
      <c r="J120" s="3"/>
      <c r="L120" s="3"/>
    </row>
    <row r="121" customFormat="false" ht="12.75" hidden="false" customHeight="false" outlineLevel="0" collapsed="false">
      <c r="E121" s="3"/>
      <c r="J121" s="3"/>
      <c r="L121" s="3"/>
    </row>
    <row r="122" customFormat="false" ht="12.75" hidden="false" customHeight="false" outlineLevel="0" collapsed="false">
      <c r="B122" s="3"/>
      <c r="C122" s="3"/>
      <c r="D122" s="3"/>
      <c r="E122" s="3"/>
      <c r="J122" s="3"/>
      <c r="L122" s="3"/>
    </row>
    <row r="123" customFormat="false" ht="12.75" hidden="false" customHeight="false" outlineLevel="0" collapsed="false">
      <c r="E123" s="3"/>
      <c r="J123" s="3"/>
      <c r="L123" s="3"/>
    </row>
    <row r="124" customFormat="false" ht="12.75" hidden="false" customHeight="false" outlineLevel="0" collapsed="false">
      <c r="E124" s="3"/>
    </row>
    <row r="125" customFormat="false" ht="12.75" hidden="false" customHeight="false" outlineLevel="0" collapsed="false">
      <c r="E125" s="3"/>
    </row>
    <row r="126" customFormat="false" ht="12.75" hidden="false" customHeight="false" outlineLevel="0" collapsed="false">
      <c r="B126" s="3"/>
      <c r="C126" s="3"/>
      <c r="D126" s="2"/>
      <c r="E126" s="3"/>
    </row>
    <row r="127" customFormat="false" ht="12.75" hidden="false" customHeight="false" outlineLevel="0" collapsed="false">
      <c r="E127" s="3"/>
    </row>
    <row r="128" customFormat="false" ht="12.75" hidden="false" customHeight="false" outlineLevel="0" collapsed="false">
      <c r="E1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0.13"/>
  </cols>
  <sheetData>
    <row r="2" customFormat="false" ht="12.75" hidden="false" customHeight="false" outlineLevel="0" collapsed="false">
      <c r="B2" s="0" t="n">
        <v>1997</v>
      </c>
      <c r="C2" s="0" t="n">
        <v>1998</v>
      </c>
      <c r="D2" s="0" t="n">
        <v>1999</v>
      </c>
      <c r="E2" s="0" t="n">
        <v>2000</v>
      </c>
      <c r="F2" s="0" t="n">
        <v>2001</v>
      </c>
      <c r="G2" s="0" t="n">
        <v>2002</v>
      </c>
      <c r="H2" s="0" t="n">
        <v>2003</v>
      </c>
      <c r="I2" s="0" t="n">
        <v>2004</v>
      </c>
      <c r="L2" s="0" t="n">
        <v>2003</v>
      </c>
      <c r="M2" s="0" t="n">
        <v>2004</v>
      </c>
    </row>
    <row r="3" customFormat="false" ht="12.75" hidden="false" customHeight="false" outlineLevel="0" collapsed="false">
      <c r="A3" s="0" t="s">
        <v>15</v>
      </c>
      <c r="B3" s="3" t="n">
        <v>138.428714859438</v>
      </c>
      <c r="C3" s="3" t="n">
        <v>139.776858468096</v>
      </c>
      <c r="D3" s="3" t="n">
        <v>141.391391391391</v>
      </c>
      <c r="E3" s="3" t="n">
        <v>146.030953569646</v>
      </c>
      <c r="F3" s="3" t="n">
        <v>136.535109561753</v>
      </c>
      <c r="G3" s="3" t="n">
        <v>131.585487077535</v>
      </c>
      <c r="H3" s="3" t="n">
        <v>141.92287626865</v>
      </c>
      <c r="I3" s="3" t="n">
        <v>134.184731175436</v>
      </c>
      <c r="L3" s="4" t="n">
        <v>7.48196312461031</v>
      </c>
      <c r="M3" s="4" t="n">
        <v>7.71516627150268</v>
      </c>
    </row>
    <row r="4" customFormat="false" ht="12.75" hidden="false" customHeight="false" outlineLevel="0" collapsed="false">
      <c r="A4" s="0" t="s">
        <v>17</v>
      </c>
      <c r="B4" s="3" t="n">
        <v>133.199096355957</v>
      </c>
      <c r="C4" s="3" t="n">
        <v>139.798098598451</v>
      </c>
      <c r="D4" s="3" t="n">
        <v>144.516917660864</v>
      </c>
      <c r="E4" s="3" t="n">
        <v>145.951033944596</v>
      </c>
      <c r="F4" s="3" t="n">
        <v>138.382618839312</v>
      </c>
      <c r="G4" s="3" t="n">
        <v>144.198199941934</v>
      </c>
      <c r="H4" s="3" t="n">
        <v>156.114519230769</v>
      </c>
      <c r="I4" s="3" t="n">
        <v>155.419523809524</v>
      </c>
      <c r="L4" s="4" t="n">
        <v>16.8828846153846</v>
      </c>
      <c r="M4" s="4" t="n">
        <v>17.8172380952381</v>
      </c>
    </row>
    <row r="5" customFormat="false" ht="12.75" hidden="false" customHeight="false" outlineLevel="0" collapsed="false">
      <c r="A5" s="0" t="s">
        <v>23</v>
      </c>
      <c r="B5" s="3" t="n">
        <v>171.610900832703</v>
      </c>
      <c r="C5" s="3" t="n">
        <v>158.06960950764</v>
      </c>
      <c r="D5" s="3" t="n">
        <v>159.06392178981</v>
      </c>
      <c r="E5" s="3" t="n">
        <v>159.598876404494</v>
      </c>
      <c r="F5" s="3" t="n">
        <v>161.339055793991</v>
      </c>
      <c r="G5" s="3" t="n">
        <v>159.41868254559</v>
      </c>
      <c r="H5" s="3" t="n">
        <v>177.03297402755</v>
      </c>
      <c r="I5" s="3" t="n">
        <v>175.122773453656</v>
      </c>
      <c r="L5" s="4" t="n">
        <v>20.0745823477342</v>
      </c>
      <c r="M5" s="4" t="n">
        <v>17.3493114923409</v>
      </c>
    </row>
    <row r="6" customFormat="false" ht="12.75" hidden="false" customHeight="false" outlineLevel="0" collapsed="false">
      <c r="A6" s="0" t="s">
        <v>14</v>
      </c>
      <c r="B6" s="3" t="n">
        <v>81.3813229571985</v>
      </c>
      <c r="C6" s="3" t="n">
        <v>82.3015718998642</v>
      </c>
      <c r="D6" s="3" t="n">
        <v>85.6921587608906</v>
      </c>
      <c r="E6" s="3" t="n">
        <v>85.5568445475638</v>
      </c>
      <c r="F6" s="3" t="n">
        <v>88.1071703932151</v>
      </c>
      <c r="G6" s="3" t="n">
        <v>86.8051548374688</v>
      </c>
      <c r="H6" s="3" t="n">
        <v>117.823862124659</v>
      </c>
      <c r="I6" s="3" t="n">
        <v>123.830544905874</v>
      </c>
      <c r="L6" s="4" t="n">
        <v>29.1881840263359</v>
      </c>
      <c r="M6" s="4" t="n">
        <v>38.9508550027254</v>
      </c>
    </row>
    <row r="7" customFormat="false" ht="12.75" hidden="false" customHeight="false" outlineLevel="0" collapsed="false">
      <c r="A7" s="0" t="s">
        <v>27</v>
      </c>
      <c r="B7" s="3" t="n">
        <v>190.180043980209</v>
      </c>
      <c r="C7" s="3" t="n">
        <v>199.339018459536</v>
      </c>
      <c r="D7" s="3" t="n">
        <v>204.691231661549</v>
      </c>
      <c r="E7" s="3" t="n">
        <v>212.23235359041</v>
      </c>
      <c r="F7" s="3" t="n">
        <v>208.410062340559</v>
      </c>
      <c r="G7" s="3" t="n">
        <v>206.354543162142</v>
      </c>
      <c r="H7" s="3" t="n">
        <v>204.200985483444</v>
      </c>
      <c r="I7" s="3" t="n">
        <v>204.002800658979</v>
      </c>
      <c r="L7" s="4" t="n">
        <v>37.0905794701987</v>
      </c>
      <c r="M7" s="4" t="n">
        <v>37.8118286655684</v>
      </c>
    </row>
    <row r="8" customFormat="false" ht="12.75" hidden="false" customHeight="false" outlineLevel="0" collapsed="false">
      <c r="A8" s="0" t="s">
        <v>25</v>
      </c>
      <c r="B8" s="3" t="n">
        <v>167.085815939857</v>
      </c>
      <c r="C8" s="3" t="n">
        <v>171.73327483028</v>
      </c>
      <c r="D8" s="3" t="n">
        <v>178.186558163899</v>
      </c>
      <c r="E8" s="3" t="n">
        <v>183.932611604428</v>
      </c>
      <c r="F8" s="3" t="n">
        <v>182.40316762416</v>
      </c>
      <c r="G8" s="3" t="n">
        <v>187.098612037093</v>
      </c>
      <c r="H8" s="3" t="n">
        <v>187.464242424242</v>
      </c>
      <c r="I8" s="3" t="n">
        <v>188.083636363636</v>
      </c>
      <c r="L8" s="4" t="n">
        <v>30.4024242424242</v>
      </c>
      <c r="M8" s="4" t="n">
        <v>28.110303030303</v>
      </c>
    </row>
    <row r="9" customFormat="false" ht="12.75" hidden="false" customHeight="false" outlineLevel="0" collapsed="false">
      <c r="A9" s="0" t="s">
        <v>31</v>
      </c>
      <c r="B9" s="3" t="n">
        <v>67.714585119558</v>
      </c>
      <c r="C9" s="3" t="n">
        <v>75.5872563005231</v>
      </c>
      <c r="D9" s="3" t="n">
        <v>81.1823875498197</v>
      </c>
      <c r="E9" s="3" t="n">
        <v>88.4943181818182</v>
      </c>
      <c r="F9" s="3" t="n">
        <v>92.0120857331697</v>
      </c>
      <c r="G9" s="3" t="n">
        <v>93.5659862665789</v>
      </c>
      <c r="H9" s="3"/>
      <c r="I9" s="3"/>
      <c r="L9" s="4" t="n">
        <v>0</v>
      </c>
      <c r="M9" s="4" t="n">
        <v>0</v>
      </c>
    </row>
    <row r="10" customFormat="false" ht="12.75" hidden="false" customHeight="false" outlineLevel="0" collapsed="false">
      <c r="A10" s="0" t="s">
        <v>29</v>
      </c>
      <c r="B10" s="3" t="n">
        <v>164.175845147219</v>
      </c>
      <c r="C10" s="3" t="n">
        <v>183.913793103448</v>
      </c>
      <c r="D10" s="3" t="n">
        <v>187.144603934078</v>
      </c>
      <c r="E10" s="3" t="n">
        <v>208.548911618148</v>
      </c>
      <c r="F10" s="3" t="n">
        <v>212.243208279431</v>
      </c>
      <c r="G10" s="3" t="n">
        <v>216.727295918367</v>
      </c>
      <c r="H10" s="3" t="n">
        <v>201.527390428209</v>
      </c>
      <c r="I10" s="3" t="n">
        <v>205.01059373589</v>
      </c>
      <c r="L10" s="4" t="n">
        <v>24.5673442559767</v>
      </c>
      <c r="M10" s="4" t="n">
        <v>26.7563508205869</v>
      </c>
    </row>
    <row r="11" customFormat="false" ht="12.75" hidden="false" customHeight="false" outlineLevel="0" collapsed="false">
      <c r="A11" s="0" t="s">
        <v>30</v>
      </c>
      <c r="B11" s="3" t="n">
        <v>165.655476939659</v>
      </c>
      <c r="C11" s="3" t="n">
        <v>188.337848162812</v>
      </c>
      <c r="D11" s="3" t="n">
        <v>192.936196787288</v>
      </c>
      <c r="E11" s="3" t="n">
        <v>193.589876928411</v>
      </c>
      <c r="F11" s="3" t="n">
        <v>195.165063685989</v>
      </c>
      <c r="G11" s="3" t="n">
        <v>197.035881435257</v>
      </c>
      <c r="H11" s="3" t="n">
        <v>200.286892361111</v>
      </c>
      <c r="I11" s="3" t="n">
        <v>208.511304347826</v>
      </c>
      <c r="L11" s="4" t="n">
        <v>44.6180555555556</v>
      </c>
      <c r="M11" s="4" t="n">
        <v>48.4695652173913</v>
      </c>
    </row>
    <row r="12" customFormat="false" ht="12.75" hidden="false" customHeight="false" outlineLevel="0" collapsed="false">
      <c r="A12" s="0" t="s">
        <v>28</v>
      </c>
      <c r="B12" s="3" t="n">
        <v>181.298578199052</v>
      </c>
      <c r="C12" s="3" t="n">
        <v>181.489461358314</v>
      </c>
      <c r="D12" s="3" t="n">
        <v>181.738425925926</v>
      </c>
      <c r="E12" s="3" t="n">
        <v>181.965753424658</v>
      </c>
      <c r="F12" s="3" t="n">
        <v>180.545454545455</v>
      </c>
      <c r="G12" s="3" t="n">
        <v>191.333333333333</v>
      </c>
      <c r="H12" s="3" t="n">
        <v>193.557424823019</v>
      </c>
      <c r="I12" s="3" t="n">
        <v>204.313459306781</v>
      </c>
      <c r="L12" s="4" t="n">
        <v>15.1776870352109</v>
      </c>
      <c r="M12" s="4" t="n">
        <v>20.522870092619</v>
      </c>
    </row>
    <row r="13" customFormat="false" ht="12.75" hidden="false" customHeight="false" outlineLevel="0" collapsed="false">
      <c r="A13" s="0" t="s">
        <v>26</v>
      </c>
      <c r="B13" s="3" t="n">
        <v>175.882616774524</v>
      </c>
      <c r="C13" s="3" t="n">
        <v>160.848515734488</v>
      </c>
      <c r="D13" s="3" t="n">
        <v>164.0620056944</v>
      </c>
      <c r="E13" s="3" t="n">
        <v>182.360701049061</v>
      </c>
      <c r="F13" s="3" t="n">
        <v>186.046511627907</v>
      </c>
      <c r="G13" s="3" t="n">
        <v>193.074826560951</v>
      </c>
      <c r="H13" s="3" t="n">
        <v>208.220858895706</v>
      </c>
      <c r="I13" s="3" t="n">
        <v>197.177914110429</v>
      </c>
      <c r="L13" s="4" t="n">
        <v>37.3619631901841</v>
      </c>
      <c r="M13" s="4" t="n">
        <v>26.9938650306748</v>
      </c>
    </row>
    <row r="14" customFormat="false" ht="12.75" hidden="false" customHeight="false" outlineLevel="0" collapsed="false">
      <c r="A14" s="0" t="s">
        <v>16</v>
      </c>
      <c r="B14" s="3" t="n">
        <v>83.6786034912718</v>
      </c>
      <c r="C14" s="3" t="n">
        <v>101.870900417412</v>
      </c>
      <c r="D14" s="3" t="n">
        <v>119.953649598891</v>
      </c>
      <c r="E14" s="3" t="n">
        <v>123.223988153998</v>
      </c>
      <c r="F14" s="3" t="n">
        <v>126.554888254406</v>
      </c>
      <c r="G14" s="3" t="n">
        <v>127.568929940061</v>
      </c>
      <c r="H14" s="3" t="n">
        <v>0</v>
      </c>
      <c r="I14" s="3" t="n">
        <v>134.930754716981</v>
      </c>
      <c r="L14" s="4" t="n">
        <v>0</v>
      </c>
      <c r="M14" s="4" t="n">
        <v>8.61981132075472</v>
      </c>
    </row>
    <row r="15" customFormat="false" ht="12.75" hidden="false" customHeight="false" outlineLevel="0" collapsed="false">
      <c r="A15" s="0" t="s">
        <v>21</v>
      </c>
      <c r="B15" s="3" t="n">
        <v>146.802641841741</v>
      </c>
      <c r="C15" s="3" t="n">
        <v>158.541590344516</v>
      </c>
      <c r="D15" s="3" t="n">
        <v>155.215636038008</v>
      </c>
      <c r="E15" s="3" t="n">
        <v>163.655185185185</v>
      </c>
      <c r="F15" s="3" t="n">
        <v>146.082118132273</v>
      </c>
      <c r="G15" s="3" t="n">
        <v>155.780580198939</v>
      </c>
      <c r="H15" s="3" t="n">
        <v>172.719765807963</v>
      </c>
      <c r="I15" s="3" t="n">
        <v>171.514055299539</v>
      </c>
      <c r="L15" s="4" t="n">
        <v>16.7825995316159</v>
      </c>
      <c r="M15" s="4" t="n">
        <v>17.2307142857143</v>
      </c>
    </row>
    <row r="16" customFormat="false" ht="12.75" hidden="false" customHeight="false" outlineLevel="0" collapsed="false">
      <c r="A16" s="0" t="s">
        <v>18</v>
      </c>
      <c r="B16" s="3" t="n">
        <v>104.350774098768</v>
      </c>
      <c r="C16" s="3" t="n">
        <v>107.907817442386</v>
      </c>
      <c r="D16" s="3" t="n">
        <v>109.743705543638</v>
      </c>
      <c r="E16" s="3" t="n">
        <v>110.136430262713</v>
      </c>
      <c r="F16" s="3" t="n">
        <v>113.577018214527</v>
      </c>
      <c r="G16" s="3" t="n">
        <v>115.350291349171</v>
      </c>
      <c r="H16" s="3" t="n">
        <v>158.209758591921</v>
      </c>
      <c r="I16" s="3" t="n">
        <v>163.955057823325</v>
      </c>
      <c r="L16" s="4" t="n">
        <v>43.7166661810495</v>
      </c>
      <c r="M16" s="4" t="n">
        <v>46.8439856206311</v>
      </c>
    </row>
    <row r="17" customFormat="false" ht="12.75" hidden="false" customHeight="false" outlineLevel="0" collapsed="false">
      <c r="A17" s="0" t="s">
        <v>20</v>
      </c>
      <c r="B17" s="3" t="n">
        <v>171.084744313323</v>
      </c>
      <c r="C17" s="3" t="n">
        <v>174.824220083282</v>
      </c>
      <c r="D17" s="3" t="n">
        <v>156.647892120139</v>
      </c>
      <c r="E17" s="3" t="n">
        <v>155.910003396739</v>
      </c>
      <c r="F17" s="3" t="n">
        <v>157.729043183743</v>
      </c>
      <c r="G17" s="3" t="n">
        <v>167.101504330649</v>
      </c>
      <c r="H17" s="3" t="n">
        <v>167.936076794658</v>
      </c>
      <c r="I17" s="3" t="n">
        <v>169.933571428571</v>
      </c>
      <c r="L17" s="4" t="n">
        <v>23.4339565943239</v>
      </c>
      <c r="M17" s="4" t="n">
        <v>23.3171760797342</v>
      </c>
    </row>
    <row r="18" customFormat="false" ht="12.75" hidden="false" customHeight="false" outlineLevel="0" collapsed="false">
      <c r="A18" s="0" t="s">
        <v>24</v>
      </c>
      <c r="B18" s="3" t="n">
        <v>160.122012642577</v>
      </c>
      <c r="C18" s="3" t="n">
        <v>168.285745575375</v>
      </c>
      <c r="D18" s="3" t="n">
        <v>169.11349472675</v>
      </c>
      <c r="E18" s="3" t="n">
        <v>173.874824120336</v>
      </c>
      <c r="F18" s="3" t="n">
        <v>171.690812856443</v>
      </c>
      <c r="G18" s="3" t="n">
        <v>175.665346560777</v>
      </c>
      <c r="H18" s="2" t="n">
        <v>174.21877587685</v>
      </c>
      <c r="I18" s="2" t="n">
        <v>178.982703202183</v>
      </c>
      <c r="L18" s="4" t="n">
        <v>28.7854460287015</v>
      </c>
      <c r="M18" s="4" t="n">
        <v>29.0056196598767</v>
      </c>
    </row>
    <row r="19" customFormat="false" ht="12.75" hidden="false" customHeight="false" outlineLevel="0" collapsed="false">
      <c r="A19" s="0" t="s">
        <v>22</v>
      </c>
      <c r="C19" s="2"/>
      <c r="H19" s="3"/>
      <c r="I19" s="3" t="n">
        <v>173.655913334858</v>
      </c>
      <c r="M19" s="4" t="n">
        <v>25.4756634387118</v>
      </c>
    </row>
    <row r="20" customFormat="false" ht="12.75" hidden="false" customHeight="false" outlineLevel="0" collapsed="false">
      <c r="A20" s="0" t="s">
        <v>8</v>
      </c>
      <c r="B20" s="2"/>
      <c r="H20" s="3" t="n">
        <v>70.6037254901961</v>
      </c>
      <c r="I20" s="3" t="n">
        <v>76.076568627451</v>
      </c>
      <c r="M20" s="4" t="n">
        <v>6.23901960784314</v>
      </c>
    </row>
    <row r="21" customFormat="false" ht="12.75" hidden="false" customHeight="false" outlineLevel="0" collapsed="false">
      <c r="A21" s="0" t="s">
        <v>12</v>
      </c>
      <c r="C21" s="2"/>
      <c r="H21" s="3"/>
      <c r="I21" s="3" t="n">
        <v>97.6732428503983</v>
      </c>
      <c r="M21" s="4" t="n">
        <v>5.40815833398389</v>
      </c>
    </row>
    <row r="22" customFormat="false" ht="12.75" hidden="false" customHeight="false" outlineLevel="0" collapsed="false">
      <c r="A22" s="0" t="s">
        <v>9</v>
      </c>
      <c r="C22" s="2"/>
      <c r="H22" s="3"/>
      <c r="I22" s="3" t="n">
        <v>80.6930693069307</v>
      </c>
      <c r="M22" s="4" t="n">
        <v>0</v>
      </c>
    </row>
    <row r="23" customFormat="false" ht="12.75" hidden="false" customHeight="false" outlineLevel="0" collapsed="false">
      <c r="A23" s="0" t="s">
        <v>13</v>
      </c>
      <c r="C23" s="2"/>
      <c r="H23" s="3"/>
      <c r="I23" s="3" t="n">
        <v>102.868357632323</v>
      </c>
      <c r="M23" s="4" t="n">
        <v>24.8071000905642</v>
      </c>
    </row>
    <row r="24" customFormat="false" ht="12.75" hidden="false" customHeight="false" outlineLevel="0" collapsed="false">
      <c r="A24" s="0" t="s">
        <v>6</v>
      </c>
      <c r="C24" s="2"/>
      <c r="H24" s="3"/>
      <c r="I24" s="3" t="n">
        <v>68.5056658094796</v>
      </c>
      <c r="M24" s="4" t="n">
        <v>8.40515764648558</v>
      </c>
    </row>
    <row r="25" customFormat="false" ht="12.75" hidden="false" customHeight="false" outlineLevel="0" collapsed="false">
      <c r="A25" s="0" t="s">
        <v>11</v>
      </c>
      <c r="C25" s="2"/>
      <c r="H25" s="3"/>
      <c r="I25" s="3" t="n">
        <v>89.3455497382199</v>
      </c>
      <c r="M25" s="4" t="n">
        <v>12.565445026178</v>
      </c>
    </row>
    <row r="26" customFormat="false" ht="12.75" hidden="false" customHeight="false" outlineLevel="0" collapsed="false">
      <c r="A26" s="0" t="s">
        <v>7</v>
      </c>
      <c r="B26" s="2"/>
      <c r="C26" s="2"/>
      <c r="H26" s="3" t="n">
        <v>76.7778613828275</v>
      </c>
      <c r="I26" s="3" t="n">
        <v>68.7537682248431</v>
      </c>
      <c r="M26" s="4" t="n">
        <v>1.7796045108807</v>
      </c>
    </row>
    <row r="27" customFormat="false" ht="12.75" hidden="false" customHeight="false" outlineLevel="0" collapsed="false">
      <c r="A27" s="0" t="s">
        <v>10</v>
      </c>
      <c r="C27" s="2"/>
      <c r="H27" s="3"/>
      <c r="I27" s="3" t="n">
        <v>80.8262436192573</v>
      </c>
      <c r="M27" s="4" t="n">
        <v>14.2728455610049</v>
      </c>
    </row>
    <row r="28" customFormat="false" ht="12.75" hidden="false" customHeight="false" outlineLevel="0" collapsed="false">
      <c r="A28" s="0" t="s">
        <v>19</v>
      </c>
      <c r="I28" s="3" t="n">
        <v>167.964709388444</v>
      </c>
      <c r="M28" s="4" t="n">
        <v>26.5010065162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2" style="0" width="10.13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10" min="7" style="0" width="10.13"/>
    <col collapsed="false" customWidth="true" hidden="false" outlineLevel="0" max="11" min="11" style="0" width="12.99"/>
    <col collapsed="false" customWidth="true" hidden="false" outlineLevel="0" max="14" min="12" style="0" width="10.13"/>
    <col collapsed="false" customWidth="true" hidden="false" outlineLevel="0" max="16" min="16" style="0" width="14.7"/>
  </cols>
  <sheetData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1" t="s">
        <v>32</v>
      </c>
    </row>
    <row r="5" customFormat="false" ht="12.75" hidden="false" customHeight="false" outlineLevel="0" collapsed="false">
      <c r="B5" s="5" t="n">
        <v>1997</v>
      </c>
      <c r="C5" s="6" t="n">
        <v>1998</v>
      </c>
      <c r="D5" s="6" t="n">
        <v>1999</v>
      </c>
      <c r="E5" s="5" t="n">
        <v>2000</v>
      </c>
      <c r="F5" s="6" t="n">
        <v>2001</v>
      </c>
      <c r="G5" s="5" t="n">
        <v>2002</v>
      </c>
      <c r="H5" s="7" t="n">
        <v>2003</v>
      </c>
      <c r="I5" s="8" t="n">
        <v>2004</v>
      </c>
    </row>
    <row r="6" customFormat="false" ht="12.75" hidden="false" customHeight="false" outlineLevel="0" collapsed="false">
      <c r="A6" s="5" t="s">
        <v>15</v>
      </c>
      <c r="B6" s="9" t="n">
        <v>138.428714859438</v>
      </c>
      <c r="C6" s="10" t="n">
        <v>139.776858468096</v>
      </c>
      <c r="D6" s="10" t="n">
        <v>141.391391391391</v>
      </c>
      <c r="E6" s="9" t="n">
        <v>146.030953569646</v>
      </c>
      <c r="F6" s="10" t="n">
        <v>136.535109561753</v>
      </c>
      <c r="G6" s="9" t="n">
        <v>131.585487077535</v>
      </c>
      <c r="H6" s="3" t="n">
        <v>141.92287626865</v>
      </c>
      <c r="I6" s="3" t="n">
        <v>134.184731175436</v>
      </c>
    </row>
    <row r="7" customFormat="false" ht="12.75" hidden="false" customHeight="false" outlineLevel="0" collapsed="false">
      <c r="A7" s="5" t="s">
        <v>17</v>
      </c>
      <c r="B7" s="9" t="n">
        <v>133.199096355957</v>
      </c>
      <c r="C7" s="10" t="n">
        <v>139.798098598451</v>
      </c>
      <c r="D7" s="10" t="n">
        <v>144.516917660864</v>
      </c>
      <c r="E7" s="9" t="n">
        <v>145.951033944596</v>
      </c>
      <c r="F7" s="10" t="n">
        <v>138.382618839312</v>
      </c>
      <c r="G7" s="9" t="n">
        <v>144.198199941934</v>
      </c>
      <c r="H7" s="3" t="n">
        <v>156.114519230769</v>
      </c>
      <c r="I7" s="3" t="n">
        <v>155.419523809524</v>
      </c>
    </row>
    <row r="8" customFormat="false" ht="12.75" hidden="false" customHeight="false" outlineLevel="0" collapsed="false">
      <c r="A8" s="5" t="s">
        <v>23</v>
      </c>
      <c r="B8" s="9" t="n">
        <v>171.610900832703</v>
      </c>
      <c r="C8" s="10" t="n">
        <v>158.06960950764</v>
      </c>
      <c r="D8" s="10" t="n">
        <v>159.06392178981</v>
      </c>
      <c r="E8" s="9" t="n">
        <v>159.598876404494</v>
      </c>
      <c r="F8" s="10" t="n">
        <v>161.339055793991</v>
      </c>
      <c r="G8" s="9" t="n">
        <v>159.41868254559</v>
      </c>
      <c r="H8" s="3" t="n">
        <v>177.03297402755</v>
      </c>
      <c r="I8" s="3" t="n">
        <v>175.122773453656</v>
      </c>
    </row>
    <row r="9" customFormat="false" ht="12.75" hidden="false" customHeight="false" outlineLevel="0" collapsed="false">
      <c r="A9" s="5" t="s">
        <v>14</v>
      </c>
      <c r="B9" s="9" t="n">
        <v>81.3813229571985</v>
      </c>
      <c r="C9" s="10" t="n">
        <v>82.3015718998642</v>
      </c>
      <c r="D9" s="10" t="n">
        <v>85.6921587608906</v>
      </c>
      <c r="E9" s="9" t="n">
        <v>85.5568445475638</v>
      </c>
      <c r="F9" s="10" t="n">
        <v>88.1071703932151</v>
      </c>
      <c r="G9" s="9" t="n">
        <v>86.8051548374688</v>
      </c>
      <c r="H9" s="3" t="n">
        <v>117.823862124659</v>
      </c>
      <c r="I9" s="3" t="n">
        <v>123.830544905874</v>
      </c>
      <c r="J9" s="1"/>
    </row>
    <row r="10" customFormat="false" ht="12.75" hidden="false" customHeight="false" outlineLevel="0" collapsed="false">
      <c r="A10" s="5" t="s">
        <v>27</v>
      </c>
      <c r="B10" s="9" t="n">
        <v>190.180043980209</v>
      </c>
      <c r="C10" s="10" t="n">
        <v>199.339018459536</v>
      </c>
      <c r="D10" s="10" t="n">
        <v>204.691231661549</v>
      </c>
      <c r="E10" s="9" t="n">
        <v>212.23235359041</v>
      </c>
      <c r="F10" s="10" t="n">
        <v>208.410062340559</v>
      </c>
      <c r="G10" s="9" t="n">
        <v>206.354543162142</v>
      </c>
      <c r="H10" s="3" t="n">
        <v>204.200985483444</v>
      </c>
      <c r="I10" s="3" t="n">
        <v>204.002800658979</v>
      </c>
    </row>
    <row r="11" customFormat="false" ht="12.75" hidden="false" customHeight="false" outlineLevel="0" collapsed="false">
      <c r="A11" s="5" t="s">
        <v>25</v>
      </c>
      <c r="B11" s="9" t="n">
        <v>167.085815939857</v>
      </c>
      <c r="C11" s="10" t="n">
        <v>171.73327483028</v>
      </c>
      <c r="D11" s="10" t="n">
        <v>178.186558163899</v>
      </c>
      <c r="E11" s="9" t="n">
        <v>183.932611604428</v>
      </c>
      <c r="F11" s="10" t="n">
        <v>182.40316762416</v>
      </c>
      <c r="G11" s="9" t="n">
        <v>187.098612037093</v>
      </c>
      <c r="H11" s="3" t="n">
        <v>187.464242424242</v>
      </c>
      <c r="I11" s="3" t="n">
        <v>188.083636363636</v>
      </c>
    </row>
    <row r="12" customFormat="false" ht="12.75" hidden="false" customHeight="false" outlineLevel="0" collapsed="false">
      <c r="A12" s="5" t="s">
        <v>31</v>
      </c>
      <c r="B12" s="9" t="n">
        <v>67.714585119558</v>
      </c>
      <c r="C12" s="10" t="n">
        <v>75.5872563005231</v>
      </c>
      <c r="D12" s="10" t="n">
        <v>81.1823875498197</v>
      </c>
      <c r="E12" s="9" t="n">
        <v>88.4943181818182</v>
      </c>
      <c r="F12" s="10" t="n">
        <v>92.0120857331697</v>
      </c>
      <c r="G12" s="9" t="n">
        <v>93.5659862665789</v>
      </c>
      <c r="H12" s="3" t="n">
        <v>0</v>
      </c>
      <c r="I12" s="3" t="n">
        <v>0</v>
      </c>
    </row>
    <row r="13" customFormat="false" ht="12.75" hidden="false" customHeight="false" outlineLevel="0" collapsed="false">
      <c r="A13" s="5" t="s">
        <v>29</v>
      </c>
      <c r="B13" s="9" t="n">
        <v>164.175845147219</v>
      </c>
      <c r="C13" s="10" t="n">
        <v>183.913793103448</v>
      </c>
      <c r="D13" s="10" t="n">
        <v>187.144603934078</v>
      </c>
      <c r="E13" s="9" t="n">
        <v>208.548911618148</v>
      </c>
      <c r="F13" s="10" t="n">
        <v>212.243208279431</v>
      </c>
      <c r="G13" s="9" t="n">
        <v>216.727295918367</v>
      </c>
      <c r="H13" s="3" t="n">
        <v>201.527390428209</v>
      </c>
      <c r="I13" s="3" t="n">
        <v>205.01059373589</v>
      </c>
    </row>
    <row r="14" customFormat="false" ht="12.75" hidden="false" customHeight="false" outlineLevel="0" collapsed="false">
      <c r="A14" s="5" t="s">
        <v>30</v>
      </c>
      <c r="B14" s="9" t="n">
        <v>165.655476939659</v>
      </c>
      <c r="C14" s="10" t="n">
        <v>188.337848162812</v>
      </c>
      <c r="D14" s="10" t="n">
        <v>192.936196787288</v>
      </c>
      <c r="E14" s="9" t="n">
        <v>193.589876928411</v>
      </c>
      <c r="F14" s="10" t="n">
        <v>195.165063685989</v>
      </c>
      <c r="G14" s="9" t="n">
        <v>197.035881435257</v>
      </c>
      <c r="H14" s="3" t="n">
        <v>200.286892361111</v>
      </c>
      <c r="I14" s="3" t="n">
        <v>208.511304347826</v>
      </c>
    </row>
    <row r="15" customFormat="false" ht="12.75" hidden="false" customHeight="false" outlineLevel="0" collapsed="false">
      <c r="A15" s="5" t="s">
        <v>28</v>
      </c>
      <c r="B15" s="9" t="n">
        <v>181.298578199052</v>
      </c>
      <c r="C15" s="10" t="n">
        <v>181.489461358314</v>
      </c>
      <c r="D15" s="10" t="n">
        <v>181.738425925926</v>
      </c>
      <c r="E15" s="9" t="n">
        <v>181.965753424658</v>
      </c>
      <c r="F15" s="10" t="n">
        <v>180.545454545455</v>
      </c>
      <c r="G15" s="9" t="n">
        <v>191.333333333333</v>
      </c>
      <c r="H15" s="3" t="n">
        <v>193.557424823019</v>
      </c>
      <c r="I15" s="3" t="n">
        <v>204.313459306781</v>
      </c>
    </row>
    <row r="16" customFormat="false" ht="12.75" hidden="false" customHeight="false" outlineLevel="0" collapsed="false">
      <c r="A16" s="5" t="s">
        <v>26</v>
      </c>
      <c r="B16" s="9" t="n">
        <v>175.882616774524</v>
      </c>
      <c r="C16" s="10" t="n">
        <v>160.848515734488</v>
      </c>
      <c r="D16" s="10" t="n">
        <v>164.0620056944</v>
      </c>
      <c r="E16" s="9" t="n">
        <v>182.360701049061</v>
      </c>
      <c r="F16" s="10" t="n">
        <v>186.046511627907</v>
      </c>
      <c r="G16" s="9" t="n">
        <v>193.074826560951</v>
      </c>
      <c r="H16" s="3" t="n">
        <v>208.220858895706</v>
      </c>
      <c r="I16" s="3" t="n">
        <v>197.177914110429</v>
      </c>
    </row>
    <row r="17" customFormat="false" ht="12.75" hidden="false" customHeight="false" outlineLevel="0" collapsed="false">
      <c r="A17" s="5" t="s">
        <v>16</v>
      </c>
      <c r="B17" s="9" t="n">
        <v>83.6786034912718</v>
      </c>
      <c r="C17" s="10" t="n">
        <v>101.870900417412</v>
      </c>
      <c r="D17" s="10" t="n">
        <v>119.953649598891</v>
      </c>
      <c r="E17" s="9" t="n">
        <v>123.223988153998</v>
      </c>
      <c r="F17" s="10" t="n">
        <v>126.554888254406</v>
      </c>
      <c r="G17" s="9" t="n">
        <v>127.568929940061</v>
      </c>
      <c r="H17" s="3" t="n">
        <v>0</v>
      </c>
      <c r="I17" s="3" t="n">
        <v>134.930754716981</v>
      </c>
    </row>
    <row r="18" customFormat="false" ht="12.75" hidden="false" customHeight="false" outlineLevel="0" collapsed="false">
      <c r="A18" s="5" t="s">
        <v>21</v>
      </c>
      <c r="B18" s="9" t="n">
        <v>146.802641841741</v>
      </c>
      <c r="C18" s="10" t="n">
        <v>158.541590344516</v>
      </c>
      <c r="D18" s="10" t="n">
        <v>155.215636038008</v>
      </c>
      <c r="E18" s="9" t="n">
        <v>163.655185185185</v>
      </c>
      <c r="F18" s="10" t="n">
        <v>146.082118132273</v>
      </c>
      <c r="G18" s="9" t="n">
        <v>155.780580198939</v>
      </c>
      <c r="H18" s="3" t="n">
        <v>172.719765807963</v>
      </c>
      <c r="I18" s="3" t="n">
        <v>171.514055299539</v>
      </c>
    </row>
    <row r="19" customFormat="false" ht="12.75" hidden="false" customHeight="false" outlineLevel="0" collapsed="false">
      <c r="A19" s="5" t="s">
        <v>18</v>
      </c>
      <c r="B19" s="9" t="n">
        <v>104.350774098768</v>
      </c>
      <c r="C19" s="10" t="n">
        <v>107.907817442386</v>
      </c>
      <c r="D19" s="10" t="n">
        <v>109.743705543638</v>
      </c>
      <c r="E19" s="9" t="n">
        <v>110.136430262713</v>
      </c>
      <c r="F19" s="10" t="n">
        <v>113.577018214527</v>
      </c>
      <c r="G19" s="9" t="n">
        <v>115.350291349171</v>
      </c>
      <c r="H19" s="3" t="n">
        <v>158.209758591921</v>
      </c>
      <c r="I19" s="3" t="n">
        <v>163.955057823325</v>
      </c>
    </row>
    <row r="20" customFormat="false" ht="12.75" hidden="false" customHeight="false" outlineLevel="0" collapsed="false">
      <c r="A20" s="5" t="s">
        <v>20</v>
      </c>
      <c r="B20" s="9" t="n">
        <v>171.084744313323</v>
      </c>
      <c r="C20" s="10" t="n">
        <v>174.824220083282</v>
      </c>
      <c r="D20" s="10" t="n">
        <v>156.647892120139</v>
      </c>
      <c r="E20" s="9" t="n">
        <v>155.910003396739</v>
      </c>
      <c r="F20" s="10" t="n">
        <v>157.729043183743</v>
      </c>
      <c r="G20" s="9" t="n">
        <v>167.101504330649</v>
      </c>
      <c r="H20" s="3" t="n">
        <v>167.936076794658</v>
      </c>
      <c r="I20" s="3" t="n">
        <v>169.933571428571</v>
      </c>
    </row>
    <row r="21" customFormat="false" ht="12.75" hidden="false" customHeight="false" outlineLevel="0" collapsed="false">
      <c r="A21" s="5" t="s">
        <v>24</v>
      </c>
      <c r="B21" s="9" t="n">
        <v>160.122012642577</v>
      </c>
      <c r="C21" s="10" t="n">
        <v>168.285745575375</v>
      </c>
      <c r="D21" s="10" t="n">
        <v>169.11349472675</v>
      </c>
      <c r="E21" s="9" t="n">
        <v>173.874824120336</v>
      </c>
      <c r="F21" s="10" t="n">
        <v>171.690812856443</v>
      </c>
      <c r="G21" s="9" t="n">
        <v>175.665346560777</v>
      </c>
      <c r="H21" s="2" t="n">
        <v>174.21877587685</v>
      </c>
      <c r="I21" s="2" t="n">
        <v>178.982703202183</v>
      </c>
    </row>
    <row r="22" customFormat="false" ht="12.75" hidden="false" customHeight="false" outlineLevel="0" collapsed="false">
      <c r="C22" s="0" t="s">
        <v>33</v>
      </c>
      <c r="E22" s="0" t="s">
        <v>34</v>
      </c>
      <c r="K22" s="0" t="s">
        <v>35</v>
      </c>
    </row>
    <row r="23" customFormat="false" ht="12.75" hidden="false" customHeight="false" outlineLevel="0" collapsed="false">
      <c r="B23" s="11" t="n">
        <v>2003</v>
      </c>
      <c r="C23" s="12" t="n">
        <v>2004</v>
      </c>
      <c r="E23" s="11" t="n">
        <v>2003</v>
      </c>
      <c r="F23" s="12" t="n">
        <v>2004</v>
      </c>
      <c r="K23" s="0" t="s">
        <v>36</v>
      </c>
      <c r="L23" s="0" t="s">
        <v>37</v>
      </c>
      <c r="N23" s="0" t="s">
        <v>38</v>
      </c>
      <c r="O23" s="0" t="s">
        <v>39</v>
      </c>
    </row>
    <row r="24" customFormat="false" ht="12.75" hidden="false" customHeight="false" outlineLevel="0" collapsed="false">
      <c r="A24" s="5" t="s">
        <v>15</v>
      </c>
      <c r="B24" s="2" t="n">
        <v>1159972</v>
      </c>
      <c r="C24" s="0" t="n">
        <v>1101839</v>
      </c>
      <c r="E24" s="0" t="n">
        <v>8173256</v>
      </c>
      <c r="F24" s="0" t="n">
        <v>8211359</v>
      </c>
      <c r="H24" s="3" t="n">
        <f aca="false">B24/E24*1000</f>
        <v>141.92287626865</v>
      </c>
      <c r="I24" s="3" t="n">
        <f aca="false">C24/F24*1000</f>
        <v>134.184731175436</v>
      </c>
      <c r="K24" s="13" t="n">
        <v>61152</v>
      </c>
      <c r="L24" s="4" t="n">
        <f aca="false">K24/E24*1000</f>
        <v>7.48196312461031</v>
      </c>
      <c r="N24" s="14" t="n">
        <v>63352</v>
      </c>
      <c r="O24" s="4" t="n">
        <f aca="false">N24/F24*1000</f>
        <v>7.71516627150268</v>
      </c>
    </row>
    <row r="25" customFormat="false" ht="12.75" hidden="false" customHeight="false" outlineLevel="0" collapsed="false">
      <c r="A25" s="5" t="s">
        <v>17</v>
      </c>
      <c r="B25" s="2" t="n">
        <v>1623591</v>
      </c>
      <c r="C25" s="0" t="n">
        <v>1631905</v>
      </c>
      <c r="E25" s="0" t="n">
        <v>10400000</v>
      </c>
      <c r="F25" s="0" t="n">
        <v>10500000</v>
      </c>
      <c r="H25" s="3" t="n">
        <f aca="false">B25/E25*1000</f>
        <v>156.114519230769</v>
      </c>
      <c r="I25" s="3" t="n">
        <f aca="false">C25/F25*1000</f>
        <v>155.419523809524</v>
      </c>
      <c r="K25" s="13" t="n">
        <v>175582</v>
      </c>
      <c r="L25" s="4" t="n">
        <f aca="false">K25/E25*1000</f>
        <v>16.8828846153846</v>
      </c>
      <c r="N25" s="14" t="n">
        <v>187081</v>
      </c>
      <c r="O25" s="4" t="n">
        <f aca="false">N25/F25*1000</f>
        <v>17.8172380952381</v>
      </c>
    </row>
    <row r="26" customFormat="false" ht="12.75" hidden="false" customHeight="false" outlineLevel="0" collapsed="false">
      <c r="A26" s="5" t="s">
        <v>23</v>
      </c>
      <c r="B26" s="2" t="n">
        <v>956774</v>
      </c>
      <c r="C26" s="0" t="n">
        <v>948870</v>
      </c>
      <c r="E26" s="0" t="n">
        <v>5404496</v>
      </c>
      <c r="F26" s="0" t="n">
        <v>5418313</v>
      </c>
      <c r="H26" s="3" t="n">
        <f aca="false">B26/E26*1000</f>
        <v>177.03297402755</v>
      </c>
      <c r="I26" s="3" t="n">
        <f aca="false">C26/F26*1000</f>
        <v>175.122773453656</v>
      </c>
      <c r="K26" s="15" t="n">
        <v>108493</v>
      </c>
      <c r="L26" s="4" t="n">
        <f aca="false">K26/E26*1000</f>
        <v>20.0745823477342</v>
      </c>
      <c r="N26" s="14" t="n">
        <v>94004</v>
      </c>
      <c r="O26" s="4" t="n">
        <f aca="false">N26/F26*1000</f>
        <v>17.3493114923409</v>
      </c>
    </row>
    <row r="27" customFormat="false" ht="12.75" hidden="false" customHeight="false" outlineLevel="0" collapsed="false">
      <c r="A27" s="5" t="s">
        <v>14</v>
      </c>
      <c r="B27" s="2" t="n">
        <v>616000</v>
      </c>
      <c r="C27" s="0" t="n">
        <v>649500</v>
      </c>
      <c r="E27" s="0" t="n">
        <v>5228143</v>
      </c>
      <c r="F27" s="0" t="n">
        <v>5245071</v>
      </c>
      <c r="H27" s="3" t="n">
        <f aca="false">B27/E27*1000</f>
        <v>117.823862124659</v>
      </c>
      <c r="I27" s="3" t="n">
        <f aca="false">C27/F27*1000</f>
        <v>123.830544905874</v>
      </c>
      <c r="K27" s="13" t="n">
        <v>152600</v>
      </c>
      <c r="L27" s="4" t="n">
        <f aca="false">K27/E27*1000</f>
        <v>29.1881840263359</v>
      </c>
      <c r="N27" s="14" t="n">
        <v>204300</v>
      </c>
      <c r="O27" s="4" t="n">
        <f aca="false">N27/F27*1000</f>
        <v>38.9508550027254</v>
      </c>
    </row>
    <row r="28" customFormat="false" ht="12.75" hidden="false" customHeight="false" outlineLevel="0" collapsed="false">
      <c r="A28" s="5" t="s">
        <v>27</v>
      </c>
      <c r="B28" s="2" t="n">
        <v>12333739.5232</v>
      </c>
      <c r="C28" s="0" t="n">
        <v>12382970</v>
      </c>
      <c r="E28" s="0" t="n">
        <v>60400000</v>
      </c>
      <c r="F28" s="0" t="n">
        <v>60700000</v>
      </c>
      <c r="H28" s="3" t="n">
        <f aca="false">B28/E28*1000</f>
        <v>204.200985483444</v>
      </c>
      <c r="I28" s="3" t="n">
        <f aca="false">C28/F28*1000</f>
        <v>204.002800658979</v>
      </c>
      <c r="K28" s="13" t="n">
        <v>2240271</v>
      </c>
      <c r="L28" s="4" t="n">
        <f aca="false">K28/E28*1000</f>
        <v>37.0905794701987</v>
      </c>
      <c r="N28" s="14" t="n">
        <v>2295178</v>
      </c>
      <c r="O28" s="4" t="n">
        <f aca="false">N28/F28*1000</f>
        <v>37.8118286655684</v>
      </c>
    </row>
    <row r="29" customFormat="false" ht="12.75" hidden="false" customHeight="false" outlineLevel="0" collapsed="false">
      <c r="A29" s="5" t="s">
        <v>25</v>
      </c>
      <c r="B29" s="2" t="n">
        <v>15465800</v>
      </c>
      <c r="C29" s="2" t="n">
        <v>15516900</v>
      </c>
      <c r="E29" s="0" t="n">
        <v>82500000</v>
      </c>
      <c r="F29" s="0" t="n">
        <v>82500000</v>
      </c>
      <c r="H29" s="3" t="n">
        <f aca="false">B29/E29*1000</f>
        <v>187.464242424242</v>
      </c>
      <c r="I29" s="3" t="n">
        <f aca="false">C29/F29*1000</f>
        <v>188.083636363636</v>
      </c>
      <c r="K29" s="13" t="n">
        <v>2508200</v>
      </c>
      <c r="L29" s="4" t="n">
        <f aca="false">K29/E29*1000</f>
        <v>30.4024242424242</v>
      </c>
      <c r="N29" s="14" t="n">
        <v>2319100</v>
      </c>
      <c r="O29" s="4" t="n">
        <f aca="false">N29/F29*1000</f>
        <v>28.110303030303</v>
      </c>
    </row>
    <row r="30" customFormat="false" ht="12.75" hidden="false" customHeight="false" outlineLevel="0" collapsed="false">
      <c r="A30" s="5" t="s">
        <v>31</v>
      </c>
      <c r="E30" s="0" t="n">
        <v>11100000</v>
      </c>
      <c r="F30" s="0" t="n">
        <v>11100000</v>
      </c>
      <c r="H30" s="3" t="n">
        <f aca="false">B30/E30*1000</f>
        <v>0</v>
      </c>
      <c r="I30" s="3" t="n">
        <f aca="false">C30/F30*1000</f>
        <v>0</v>
      </c>
      <c r="L30" s="4" t="n">
        <f aca="false">K30/E30*1000</f>
        <v>0</v>
      </c>
      <c r="O30" s="4" t="n">
        <f aca="false">N30/F30*1000</f>
        <v>0</v>
      </c>
    </row>
    <row r="31" customFormat="false" ht="12.75" hidden="false" customHeight="false" outlineLevel="0" collapsed="false">
      <c r="A31" s="5" t="s">
        <v>29</v>
      </c>
      <c r="B31" s="2" t="n">
        <v>819863</v>
      </c>
      <c r="C31" s="2" t="n">
        <v>850910</v>
      </c>
      <c r="E31" s="0" t="n">
        <v>4068246</v>
      </c>
      <c r="F31" s="0" t="n">
        <v>4150566</v>
      </c>
      <c r="H31" s="3" t="n">
        <f aca="false">B31/E31*1000</f>
        <v>201.527390428209</v>
      </c>
      <c r="I31" s="3" t="n">
        <f aca="false">C31/F31*1000</f>
        <v>205.01059373589</v>
      </c>
      <c r="K31" s="13" t="n">
        <v>99946</v>
      </c>
      <c r="L31" s="4" t="n">
        <f aca="false">K31/E31*1000</f>
        <v>24.5673442559767</v>
      </c>
      <c r="N31" s="14" t="n">
        <v>111054</v>
      </c>
      <c r="O31" s="4" t="n">
        <f aca="false">N31/F31*1000</f>
        <v>26.7563508205869</v>
      </c>
    </row>
    <row r="32" customFormat="false" ht="12.75" hidden="false" customHeight="false" outlineLevel="0" collapsed="false">
      <c r="A32" s="5" t="s">
        <v>30</v>
      </c>
      <c r="B32" s="2" t="n">
        <v>11536525</v>
      </c>
      <c r="C32" s="2" t="n">
        <v>11989400</v>
      </c>
      <c r="E32" s="0" t="n">
        <v>57600000</v>
      </c>
      <c r="F32" s="0" t="n">
        <v>57500000</v>
      </c>
      <c r="H32" s="3" t="n">
        <f aca="false">B32/E32*1000</f>
        <v>200.286892361111</v>
      </c>
      <c r="I32" s="3" t="n">
        <f aca="false">C32/F32*1000</f>
        <v>208.511304347826</v>
      </c>
      <c r="K32" s="13" t="n">
        <v>2570000</v>
      </c>
      <c r="L32" s="4" t="n">
        <f aca="false">K32/E32*1000</f>
        <v>44.6180555555556</v>
      </c>
      <c r="N32" s="14" t="n">
        <v>2787000</v>
      </c>
      <c r="O32" s="4" t="n">
        <f aca="false">N32/F32*1000</f>
        <v>48.4695652173913</v>
      </c>
    </row>
    <row r="33" customFormat="false" ht="12.75" hidden="false" customHeight="false" outlineLevel="0" collapsed="false">
      <c r="A33" s="5" t="s">
        <v>28</v>
      </c>
      <c r="B33" s="2" t="n">
        <v>87739</v>
      </c>
      <c r="C33" s="2" t="n">
        <v>93312</v>
      </c>
      <c r="E33" s="0" t="n">
        <v>453297</v>
      </c>
      <c r="F33" s="0" t="n">
        <v>456710</v>
      </c>
      <c r="H33" s="3" t="n">
        <f aca="false">B33/E33*1000</f>
        <v>193.557424823019</v>
      </c>
      <c r="I33" s="3" t="n">
        <f aca="false">C33/F33*1000</f>
        <v>204.313459306781</v>
      </c>
      <c r="K33" s="13" t="n">
        <v>6880</v>
      </c>
      <c r="L33" s="4" t="n">
        <f aca="false">K33/E33*1000</f>
        <v>15.1776870352109</v>
      </c>
      <c r="N33" s="14" t="n">
        <v>9373</v>
      </c>
      <c r="O33" s="4" t="n">
        <f aca="false">N33/F33*1000</f>
        <v>20.522870092619</v>
      </c>
    </row>
    <row r="34" customFormat="false" ht="12.75" hidden="false" customHeight="false" outlineLevel="0" collapsed="false">
      <c r="A34" s="5" t="s">
        <v>26</v>
      </c>
      <c r="B34" s="2" t="n">
        <v>3394000</v>
      </c>
      <c r="C34" s="2" t="n">
        <v>3214000</v>
      </c>
      <c r="E34" s="0" t="n">
        <v>16300000</v>
      </c>
      <c r="F34" s="0" t="n">
        <v>16300000</v>
      </c>
      <c r="H34" s="3" t="n">
        <f aca="false">B34/E34*1000</f>
        <v>208.220858895706</v>
      </c>
      <c r="I34" s="3" t="n">
        <f aca="false">C34/F34*1000</f>
        <v>197.177914110429</v>
      </c>
      <c r="K34" s="13" t="n">
        <v>609000</v>
      </c>
      <c r="L34" s="4" t="n">
        <f aca="false">K34/E34*1000</f>
        <v>37.3619631901841</v>
      </c>
      <c r="N34" s="14" t="n">
        <v>440000</v>
      </c>
      <c r="O34" s="4" t="n">
        <f aca="false">N34/F34*1000</f>
        <v>26.9938650306748</v>
      </c>
    </row>
    <row r="35" customFormat="false" ht="12.75" hidden="false" customHeight="false" outlineLevel="0" collapsed="false">
      <c r="A35" s="5" t="s">
        <v>16</v>
      </c>
      <c r="C35" s="2" t="n">
        <v>1430266</v>
      </c>
      <c r="E35" s="0" t="n">
        <v>10500000</v>
      </c>
      <c r="F35" s="0" t="n">
        <v>10600000</v>
      </c>
      <c r="H35" s="3" t="n">
        <f aca="false">B35/E35*1000</f>
        <v>0</v>
      </c>
      <c r="I35" s="3" t="n">
        <f aca="false">C35/F35*1000</f>
        <v>134.930754716981</v>
      </c>
      <c r="L35" s="4" t="n">
        <f aca="false">K35/E35*1000</f>
        <v>0</v>
      </c>
      <c r="N35" s="14" t="n">
        <v>91370</v>
      </c>
      <c r="O35" s="4" t="n">
        <f aca="false">N35/F35*1000</f>
        <v>8.61981132075472</v>
      </c>
    </row>
    <row r="36" customFormat="false" ht="12.75" hidden="false" customHeight="false" outlineLevel="0" collapsed="false">
      <c r="A36" s="5" t="s">
        <v>21</v>
      </c>
      <c r="B36" s="2" t="n">
        <v>7375134</v>
      </c>
      <c r="C36" s="2" t="n">
        <v>7443710</v>
      </c>
      <c r="E36" s="0" t="n">
        <v>42700000</v>
      </c>
      <c r="F36" s="0" t="n">
        <v>43400000</v>
      </c>
      <c r="H36" s="3" t="n">
        <f aca="false">B36/E36*1000</f>
        <v>172.719765807963</v>
      </c>
      <c r="I36" s="3" t="n">
        <f aca="false">C36/F36*1000</f>
        <v>171.514055299539</v>
      </c>
      <c r="K36" s="13" t="n">
        <v>716617</v>
      </c>
      <c r="L36" s="4" t="n">
        <f aca="false">K36/E36*1000</f>
        <v>16.7825995316159</v>
      </c>
      <c r="N36" s="14" t="n">
        <v>747813</v>
      </c>
      <c r="O36" s="4" t="n">
        <f aca="false">N36/F36*1000</f>
        <v>17.2307142857143</v>
      </c>
    </row>
    <row r="37" customFormat="false" ht="12.75" hidden="false" customHeight="false" outlineLevel="0" collapsed="false">
      <c r="A37" s="5" t="s">
        <v>18</v>
      </c>
      <c r="B37" s="2" t="n">
        <v>1422621.2</v>
      </c>
      <c r="C37" s="2" t="n">
        <v>1479537</v>
      </c>
      <c r="E37" s="0" t="n">
        <v>8991994</v>
      </c>
      <c r="F37" s="0" t="n">
        <v>9024040</v>
      </c>
      <c r="H37" s="3" t="n">
        <f aca="false">B37/E37*1000</f>
        <v>158.209758591921</v>
      </c>
      <c r="I37" s="3" t="n">
        <f aca="false">C37/F37*1000</f>
        <v>163.955057823325</v>
      </c>
      <c r="K37" s="13" t="n">
        <v>393100</v>
      </c>
      <c r="L37" s="4" t="n">
        <f aca="false">K37/E37*1000</f>
        <v>43.7166661810495</v>
      </c>
      <c r="N37" s="14" t="n">
        <v>422722</v>
      </c>
      <c r="O37" s="4" t="n">
        <f aca="false">N37/F37*1000</f>
        <v>46.8439856206311</v>
      </c>
    </row>
    <row r="38" customFormat="false" ht="12.75" hidden="false" customHeight="false" outlineLevel="0" collapsed="false">
      <c r="A38" s="5" t="s">
        <v>20</v>
      </c>
      <c r="B38" s="2" t="n">
        <v>10059371</v>
      </c>
      <c r="C38" s="2" t="n">
        <v>10230001</v>
      </c>
      <c r="E38" s="0" t="n">
        <v>59900000</v>
      </c>
      <c r="F38" s="0" t="n">
        <v>60200000</v>
      </c>
      <c r="H38" s="3" t="n">
        <f aca="false">B38/E38*1000</f>
        <v>167.936076794658</v>
      </c>
      <c r="I38" s="3" t="n">
        <f aca="false">C38/F38*1000</f>
        <v>169.933571428571</v>
      </c>
      <c r="K38" s="13" t="n">
        <v>1403694</v>
      </c>
      <c r="L38" s="4" t="n">
        <f aca="false">K38/E38*1000</f>
        <v>23.4339565943239</v>
      </c>
      <c r="N38" s="14" t="n">
        <v>1403694</v>
      </c>
      <c r="O38" s="4" t="n">
        <f aca="false">N38/F38*1000</f>
        <v>23.3171760797342</v>
      </c>
    </row>
    <row r="39" customFormat="false" ht="12.75" hidden="false" customHeight="false" outlineLevel="0" collapsed="false">
      <c r="A39" s="16" t="s">
        <v>24</v>
      </c>
      <c r="B39" s="2" t="n">
        <f aca="false">SUM(B24:B38)</f>
        <v>66851129.7232</v>
      </c>
      <c r="C39" s="2" t="n">
        <f aca="false">SUM(C24:C38)</f>
        <v>68963120</v>
      </c>
      <c r="D39" s="2"/>
      <c r="E39" s="2" t="n">
        <f aca="false">SUM(E24:E38)</f>
        <v>383719432</v>
      </c>
      <c r="F39" s="2" t="n">
        <f aca="false">SUM(F24:F38)</f>
        <v>385306059</v>
      </c>
      <c r="G39" s="2"/>
      <c r="H39" s="2" t="n">
        <f aca="false">B39/E39*1000</f>
        <v>174.21877587685</v>
      </c>
      <c r="I39" s="2" t="n">
        <f aca="false">C39/F39*1000</f>
        <v>178.982703202183</v>
      </c>
      <c r="K39" s="2" t="n">
        <f aca="false">SUM(K24:K38)</f>
        <v>11045535</v>
      </c>
      <c r="L39" s="4" t="n">
        <f aca="false">K39/E39*1000</f>
        <v>28.7854460287015</v>
      </c>
      <c r="N39" s="2" t="n">
        <f aca="false">SUM(N24:N38)</f>
        <v>11176041</v>
      </c>
      <c r="O39" s="4" t="n">
        <f aca="false">N39/F39*1000</f>
        <v>29.0056196598767</v>
      </c>
    </row>
    <row r="40" customFormat="false" ht="12.75" hidden="false" customHeight="false" outlineLevel="0" collapsed="false">
      <c r="A40" s="16"/>
      <c r="B40" s="2"/>
      <c r="C40" s="2"/>
      <c r="D40" s="2"/>
      <c r="E40" s="2"/>
      <c r="F40" s="2"/>
      <c r="G40" s="2"/>
      <c r="H40" s="2"/>
      <c r="I40" s="2"/>
      <c r="O40" s="4"/>
    </row>
    <row r="41" customFormat="false" ht="12.75" hidden="false" customHeight="false" outlineLevel="0" collapsed="false">
      <c r="A41" s="16"/>
      <c r="B41" s="2"/>
      <c r="C41" s="2"/>
      <c r="D41" s="2"/>
      <c r="E41" s="2"/>
      <c r="F41" s="2"/>
      <c r="G41" s="2"/>
      <c r="H41" s="2"/>
      <c r="I41" s="2"/>
      <c r="K41" s="13"/>
      <c r="O41" s="4"/>
    </row>
    <row r="42" customFormat="false" ht="12.75" hidden="false" customHeight="false" outlineLevel="0" collapsed="false">
      <c r="A42" s="16"/>
      <c r="B42" s="2"/>
      <c r="C42" s="2"/>
      <c r="D42" s="2"/>
      <c r="E42" s="2"/>
      <c r="F42" s="2"/>
      <c r="G42" s="2"/>
      <c r="H42" s="2"/>
      <c r="I42" s="2"/>
      <c r="O42" s="4"/>
    </row>
    <row r="43" customFormat="false" ht="12.75" hidden="false" customHeight="false" outlineLevel="0" collapsed="false">
      <c r="A43" s="0" t="s">
        <v>22</v>
      </c>
      <c r="C43" s="2" t="n">
        <v>145056</v>
      </c>
      <c r="E43" s="0" t="n">
        <v>825914</v>
      </c>
      <c r="F43" s="0" t="n">
        <v>835307</v>
      </c>
      <c r="H43" s="3" t="n">
        <f aca="false">B43/E43*1000</f>
        <v>0</v>
      </c>
      <c r="I43" s="3" t="n">
        <f aca="false">C43/F43*1000</f>
        <v>173.655913334858</v>
      </c>
      <c r="N43" s="14" t="n">
        <v>21280</v>
      </c>
      <c r="O43" s="4" t="n">
        <f aca="false">N43/F43*1000</f>
        <v>25.4756634387118</v>
      </c>
    </row>
    <row r="44" customFormat="false" ht="12.75" hidden="false" customHeight="false" outlineLevel="0" collapsed="false">
      <c r="A44" s="0" t="s">
        <v>8</v>
      </c>
      <c r="B44" s="2" t="n">
        <v>720158</v>
      </c>
      <c r="C44" s="0" t="n">
        <v>775981</v>
      </c>
      <c r="E44" s="0" t="n">
        <v>10200000</v>
      </c>
      <c r="F44" s="0" t="n">
        <v>10200000</v>
      </c>
      <c r="H44" s="3" t="n">
        <f aca="false">B44/E44*1000</f>
        <v>70.6037254901961</v>
      </c>
      <c r="I44" s="3" t="n">
        <f aca="false">C44/F44*1000</f>
        <v>76.076568627451</v>
      </c>
      <c r="K44" s="13" t="n">
        <v>46870</v>
      </c>
      <c r="N44" s="14" t="n">
        <v>63638</v>
      </c>
      <c r="O44" s="4" t="n">
        <f aca="false">N44/F44*1000</f>
        <v>6.23901960784314</v>
      </c>
    </row>
    <row r="45" customFormat="false" ht="12.75" hidden="false" customHeight="false" outlineLevel="0" collapsed="false">
      <c r="A45" s="0" t="s">
        <v>12</v>
      </c>
      <c r="C45" s="2" t="n">
        <v>131371</v>
      </c>
      <c r="E45" s="0" t="n">
        <v>1348999</v>
      </c>
      <c r="F45" s="0" t="n">
        <v>1345005</v>
      </c>
      <c r="H45" s="3" t="n">
        <f aca="false">B45/E45*1000</f>
        <v>0</v>
      </c>
      <c r="I45" s="3" t="n">
        <f aca="false">C45/F45*1000</f>
        <v>97.6732428503983</v>
      </c>
      <c r="N45" s="14" t="n">
        <v>7274</v>
      </c>
      <c r="O45" s="4" t="n">
        <f aca="false">N45/F45*1000</f>
        <v>5.40815833398389</v>
      </c>
    </row>
    <row r="46" customFormat="false" ht="12.75" hidden="false" customHeight="false" outlineLevel="0" collapsed="false">
      <c r="A46" s="0" t="s">
        <v>9</v>
      </c>
      <c r="C46" s="2" t="n">
        <v>815000</v>
      </c>
      <c r="E46" s="0" t="n">
        <v>10100000</v>
      </c>
      <c r="F46" s="0" t="n">
        <v>10100000</v>
      </c>
      <c r="H46" s="3" t="n">
        <f aca="false">B46/E46*1000</f>
        <v>0</v>
      </c>
      <c r="I46" s="3" t="n">
        <f aca="false">C46/F46*1000</f>
        <v>80.6930693069307</v>
      </c>
      <c r="O46" s="4" t="n">
        <f aca="false">N46/F46*1000</f>
        <v>0</v>
      </c>
    </row>
    <row r="47" customFormat="false" ht="12.75" hidden="false" customHeight="false" outlineLevel="0" collapsed="false">
      <c r="A47" s="0" t="s">
        <v>13</v>
      </c>
      <c r="C47" s="2" t="n">
        <v>236600</v>
      </c>
      <c r="E47" s="0" t="n">
        <v>2312791</v>
      </c>
      <c r="F47" s="0" t="n">
        <v>2300027</v>
      </c>
      <c r="H47" s="3" t="n">
        <f aca="false">B47/E47*1000</f>
        <v>0</v>
      </c>
      <c r="I47" s="3" t="n">
        <f aca="false">C47/F47*1000</f>
        <v>102.868357632323</v>
      </c>
      <c r="N47" s="14" t="n">
        <v>57057</v>
      </c>
      <c r="O47" s="4" t="n">
        <f aca="false">N47/F47*1000</f>
        <v>24.8071000905642</v>
      </c>
    </row>
    <row r="48" customFormat="false" ht="12.75" hidden="false" customHeight="false" outlineLevel="0" collapsed="false">
      <c r="A48" s="0" t="s">
        <v>6</v>
      </c>
      <c r="C48" s="2" t="n">
        <v>233950</v>
      </c>
      <c r="E48" s="0" t="n">
        <v>3435585</v>
      </c>
      <c r="F48" s="0" t="n">
        <v>3415046</v>
      </c>
      <c r="H48" s="3" t="n">
        <f aca="false">B48/E48*1000</f>
        <v>0</v>
      </c>
      <c r="I48" s="3" t="n">
        <f aca="false">C48/F48*1000</f>
        <v>68.5056658094796</v>
      </c>
      <c r="N48" s="14" t="n">
        <v>28704</v>
      </c>
      <c r="O48" s="4" t="n">
        <f aca="false">N48/F48*1000</f>
        <v>8.40515764648558</v>
      </c>
    </row>
    <row r="49" customFormat="false" ht="12.75" hidden="false" customHeight="false" outlineLevel="0" collapsed="false">
      <c r="A49" s="0" t="s">
        <v>40</v>
      </c>
      <c r="C49" s="2"/>
      <c r="E49" s="0" t="n">
        <v>401298</v>
      </c>
      <c r="F49" s="0" t="n">
        <v>404107</v>
      </c>
      <c r="H49" s="3" t="n">
        <f aca="false">B49/E49*1000</f>
        <v>0</v>
      </c>
      <c r="I49" s="3" t="n">
        <f aca="false">C49/F49*1000</f>
        <v>0</v>
      </c>
      <c r="O49" s="4" t="n">
        <f aca="false">N49/F49*1000</f>
        <v>0</v>
      </c>
    </row>
    <row r="50" customFormat="false" ht="12.75" hidden="false" customHeight="false" outlineLevel="0" collapsed="false">
      <c r="A50" s="0" t="s">
        <v>11</v>
      </c>
      <c r="C50" s="2" t="n">
        <v>3413000</v>
      </c>
      <c r="E50" s="0" t="n">
        <v>38200000</v>
      </c>
      <c r="F50" s="0" t="n">
        <v>38200000</v>
      </c>
      <c r="H50" s="3" t="n">
        <f aca="false">B50/E50*1000</f>
        <v>0</v>
      </c>
      <c r="I50" s="3" t="n">
        <f aca="false">C50/F50*1000</f>
        <v>89.3455497382199</v>
      </c>
      <c r="N50" s="14" t="n">
        <v>480000</v>
      </c>
      <c r="O50" s="4" t="n">
        <f aca="false">N50/F50*1000</f>
        <v>12.565445026178</v>
      </c>
    </row>
    <row r="51" customFormat="false" ht="12.75" hidden="false" customHeight="false" outlineLevel="0" collapsed="false">
      <c r="A51" s="0" t="s">
        <v>7</v>
      </c>
      <c r="B51" s="2" t="n">
        <v>413253</v>
      </c>
      <c r="C51" s="2" t="n">
        <v>370387</v>
      </c>
      <c r="E51" s="0" t="n">
        <v>5382450</v>
      </c>
      <c r="F51" s="0" t="n">
        <v>5387152</v>
      </c>
      <c r="H51" s="3" t="n">
        <f aca="false">B51/E51*1000</f>
        <v>76.7778613828275</v>
      </c>
      <c r="I51" s="3" t="n">
        <f aca="false">C51/F51*1000</f>
        <v>68.7537682248431</v>
      </c>
      <c r="K51" s="13" t="n">
        <v>9854</v>
      </c>
      <c r="N51" s="14" t="n">
        <v>9587</v>
      </c>
      <c r="O51" s="4" t="n">
        <f aca="false">N51/F51*1000</f>
        <v>1.7796045108807</v>
      </c>
    </row>
    <row r="52" customFormat="false" ht="12.75" hidden="false" customHeight="false" outlineLevel="0" collapsed="false">
      <c r="A52" s="0" t="s">
        <v>10</v>
      </c>
      <c r="C52" s="2" t="n">
        <v>161507</v>
      </c>
      <c r="E52" s="0" t="n">
        <v>1997000</v>
      </c>
      <c r="F52" s="0" t="n">
        <v>1998200</v>
      </c>
      <c r="H52" s="3" t="n">
        <f aca="false">B52/E52*1000</f>
        <v>0</v>
      </c>
      <c r="I52" s="3" t="n">
        <f aca="false">C52/F52*1000</f>
        <v>80.8262436192573</v>
      </c>
      <c r="N52" s="14" t="n">
        <v>28520</v>
      </c>
      <c r="O52" s="4" t="n">
        <f aca="false">N52/F52*1000</f>
        <v>14.2728455610049</v>
      </c>
    </row>
    <row r="53" customFormat="false" ht="12.75" hidden="false" customHeight="false" outlineLevel="0" collapsed="false">
      <c r="O53" s="4"/>
      <c r="P53" s="14"/>
    </row>
    <row r="54" customFormat="false" ht="12.75" hidden="false" customHeight="false" outlineLevel="0" collapsed="false">
      <c r="A54" s="8" t="s">
        <v>24</v>
      </c>
      <c r="B54" s="2"/>
      <c r="O54" s="4"/>
    </row>
    <row r="55" customFormat="false" ht="12.75" hidden="false" customHeight="false" outlineLevel="0" collapsed="false">
      <c r="A55" s="0" t="s">
        <v>19</v>
      </c>
      <c r="C55" s="2" t="n">
        <f aca="false">C39+SUM(C43:C52)</f>
        <v>75245972</v>
      </c>
      <c r="F55" s="2" t="n">
        <f aca="false">F39+SUM(F43:F52)-F30-F49</f>
        <v>447986796</v>
      </c>
      <c r="I55" s="3" t="n">
        <f aca="false">C55/F55*1000</f>
        <v>167.964709388444</v>
      </c>
      <c r="N55" s="2" t="n">
        <f aca="false">SUM(N24:N52)-N39</f>
        <v>11872101</v>
      </c>
      <c r="O55" s="4" t="n">
        <f aca="false">N55/F55*1000</f>
        <v>26.5010065162724</v>
      </c>
    </row>
    <row r="56" customFormat="false" ht="12.75" hidden="false" customHeight="false" outlineLevel="0" collapsed="false">
      <c r="A56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2:42:14Z</dcterms:created>
  <dc:creator>Iversen</dc:creator>
  <dc:description/>
  <dc:language>en-US</dc:language>
  <cp:lastModifiedBy>Helpdesk</cp:lastModifiedBy>
  <cp:lastPrinted>2007-02-27T15:45:20Z</cp:lastPrinted>
  <dcterms:modified xsi:type="dcterms:W3CDTF">2007-06-15T09:54:30Z</dcterms:modified>
  <cp:revision>0</cp:revision>
  <dc:subject/>
  <dc:title/>
</cp:coreProperties>
</file>