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Figure 9_River OP georegion" sheetId="2" state="visible" r:id="rId3"/>
    <sheet name="Metadata Fig 9" sheetId="3" state="visible" r:id="rId4"/>
  </sheets>
  <externalReferences>
    <externalReference r:id="rId5"/>
  </externalReferences>
  <definedNames>
    <definedName function="false" hidden="false" name="7_years_BOD5_tabela_stetje" vbProcedure="false">'[1]'!$A$1:$R$22</definedName>
    <definedName function="false" hidden="false" localSheetId="2" name="OLE_LINK3" vbProcedure="false">'Metadata Fig 9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Georegion</t>
  </si>
  <si>
    <t xml:space="preserve">X1992</t>
  </si>
  <si>
    <t xml:space="preserve">X1993</t>
  </si>
  <si>
    <t xml:space="preserve">X1994</t>
  </si>
  <si>
    <t xml:space="preserve">X1995</t>
  </si>
  <si>
    <t xml:space="preserve">X1996</t>
  </si>
  <si>
    <t xml:space="preserve">X1997</t>
  </si>
  <si>
    <t xml:space="preserve">X1998</t>
  </si>
  <si>
    <t xml:space="preserve">X1999</t>
  </si>
  <si>
    <t xml:space="preserve">X2000</t>
  </si>
  <si>
    <t xml:space="preserve">X2001</t>
  </si>
  <si>
    <t xml:space="preserve">X2002</t>
  </si>
  <si>
    <t xml:space="preserve">X2003</t>
  </si>
  <si>
    <t xml:space="preserve">X2004</t>
  </si>
  <si>
    <t xml:space="preserve">X2005</t>
  </si>
  <si>
    <t xml:space="preserve">X2006</t>
  </si>
  <si>
    <t xml:space="preserve">X2007</t>
  </si>
  <si>
    <t xml:space="preserve">X2008</t>
  </si>
  <si>
    <t xml:space="preserve">East (336)</t>
  </si>
  <si>
    <t xml:space="preserve">North (252)</t>
  </si>
  <si>
    <t xml:space="preserve">South (155)</t>
  </si>
  <si>
    <t xml:space="preserve">Southeast (73)</t>
  </si>
  <si>
    <t xml:space="preserve">West (727)</t>
  </si>
  <si>
    <t xml:space="preserve">CSI-020 - Fig. 9</t>
  </si>
  <si>
    <t xml:space="preserve">Metadata</t>
  </si>
  <si>
    <t xml:space="preserve">Title</t>
  </si>
  <si>
    <t xml:space="preserve">Phosphorus concentrations in rivers (orthophosphate) between 1992 and 2008 in different geographical regions of Europe (the number of river monitoring stations per region in parentheses).</t>
  </si>
  <si>
    <t xml:space="preserve">Data source</t>
  </si>
  <si>
    <t xml:space="preserve">WISE-SoE Rivers (Version 10)</t>
  </si>
  <si>
    <t xml:space="preserve">Geographical Coverage</t>
  </si>
  <si>
    <t xml:space="preserve">Albania, Austria, Belgium, Bulgaria, Czech Republic, Denmark, Estonia, Finland, France, Germany, Hungary, Ireland, Latvia, Lithuania, Luxemburg, Norway, Slovakia, Slovenia, Spain, Sweden, Switzerland, United Kingdom</t>
  </si>
  <si>
    <t xml:space="preserve">Regions</t>
  </si>
  <si>
    <t xml:space="preserve">East: CZ (70), EE (53), HU (98), LT (28), LV (39), SI (24), SK (24).</t>
  </si>
  <si>
    <t xml:space="preserve">North: FI (129), NO (10), SE (113).</t>
  </si>
  <si>
    <t xml:space="preserve">South: ES (155).</t>
  </si>
  <si>
    <t xml:space="preserve">Southeast: AL (5), BG (68).</t>
  </si>
  <si>
    <t xml:space="preserve">West: AT (124), BE (31), CH (6), DE (144), DK (41), FR (295), IE (6), LU (1), UK (79). </t>
  </si>
  <si>
    <t xml:space="preserve">Note</t>
  </si>
  <si>
    <t xml:space="preserve">The data series per region are calculated as the average of the annual mean for river monitoring stations in the region. Only complete series after inter/extrapolation are included (see indicator specification). The number of river monitoring stations included per country is given in parenth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6"/>
      <color rgb="FF00000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sz val="9.5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0902 CSI020 metadata" xfId="20"/>
    <cellStyle name="Normal_CSI18_Fig06_Energy_Aug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9_River OP georegion'!$A$10</c:f>
              <c:strCache>
                <c:ptCount val="1"/>
                <c:pt idx="0">
                  <c:v>East (336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_River OP georegion'!$B$9:$R$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9_River OP georegion'!$B$10:$R$10</c:f>
              <c:numCache>
                <c:formatCode>General</c:formatCode>
                <c:ptCount val="17"/>
                <c:pt idx="0">
                  <c:v>0.181635242946429</c:v>
                </c:pt>
                <c:pt idx="1">
                  <c:v>0.17987700922619</c:v>
                </c:pt>
                <c:pt idx="2">
                  <c:v>0.162415216279762</c:v>
                </c:pt>
                <c:pt idx="3">
                  <c:v>0.142364664821429</c:v>
                </c:pt>
                <c:pt idx="4">
                  <c:v>0.14175483485119</c:v>
                </c:pt>
                <c:pt idx="5">
                  <c:v>0.128853521279762</c:v>
                </c:pt>
                <c:pt idx="6">
                  <c:v>0.121898542738095</c:v>
                </c:pt>
                <c:pt idx="7">
                  <c:v>0.10965231922619</c:v>
                </c:pt>
                <c:pt idx="8">
                  <c:v>0.124149263214286</c:v>
                </c:pt>
                <c:pt idx="9">
                  <c:v>0.133854834107143</c:v>
                </c:pt>
                <c:pt idx="10">
                  <c:v>0.142042683720238</c:v>
                </c:pt>
                <c:pt idx="11">
                  <c:v>0.154959318065476</c:v>
                </c:pt>
                <c:pt idx="12">
                  <c:v>0.132533620892857</c:v>
                </c:pt>
                <c:pt idx="13">
                  <c:v>0.113344346785714</c:v>
                </c:pt>
                <c:pt idx="14">
                  <c:v>0.0992773760863095</c:v>
                </c:pt>
                <c:pt idx="15">
                  <c:v>0.0902724532142857</c:v>
                </c:pt>
                <c:pt idx="16">
                  <c:v>0.090529915029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_River OP georegion'!$A$11</c:f>
              <c:strCache>
                <c:ptCount val="1"/>
                <c:pt idx="0">
                  <c:v>North (252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_River OP georegion'!$B$9:$R$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9_River OP georegion'!$B$11:$R$11</c:f>
              <c:numCache>
                <c:formatCode>General</c:formatCode>
                <c:ptCount val="17"/>
                <c:pt idx="0">
                  <c:v>0.0135349705555556</c:v>
                </c:pt>
                <c:pt idx="1">
                  <c:v>0.015791804234127</c:v>
                </c:pt>
                <c:pt idx="2">
                  <c:v>0.0151493103571429</c:v>
                </c:pt>
                <c:pt idx="3">
                  <c:v>0.0145229428690476</c:v>
                </c:pt>
                <c:pt idx="4">
                  <c:v>0.0160766771309524</c:v>
                </c:pt>
                <c:pt idx="5">
                  <c:v>0.0138260207142857</c:v>
                </c:pt>
                <c:pt idx="6">
                  <c:v>0.0144578998293651</c:v>
                </c:pt>
                <c:pt idx="7">
                  <c:v>0.0126158487103175</c:v>
                </c:pt>
                <c:pt idx="8">
                  <c:v>0.0133979923412698</c:v>
                </c:pt>
                <c:pt idx="9">
                  <c:v>0.0144170146825397</c:v>
                </c:pt>
                <c:pt idx="10">
                  <c:v>0.0130256497222222</c:v>
                </c:pt>
                <c:pt idx="11">
                  <c:v>0.013829281515873</c:v>
                </c:pt>
                <c:pt idx="12">
                  <c:v>0.0154677827539683</c:v>
                </c:pt>
                <c:pt idx="13">
                  <c:v>0.0148221726349206</c:v>
                </c:pt>
                <c:pt idx="14">
                  <c:v>0.0144676339285714</c:v>
                </c:pt>
                <c:pt idx="15">
                  <c:v>0.013861862702381</c:v>
                </c:pt>
                <c:pt idx="16">
                  <c:v>0.014410447484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9_River OP georegion'!$A$12</c:f>
              <c:strCache>
                <c:ptCount val="1"/>
                <c:pt idx="0">
                  <c:v>South (155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_River OP georegion'!$B$9:$R$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9_River OP georegion'!$B$12:$R$12</c:f>
              <c:numCache>
                <c:formatCode>General</c:formatCode>
                <c:ptCount val="17"/>
                <c:pt idx="0">
                  <c:v>0.236822260451613</c:v>
                </c:pt>
                <c:pt idx="1">
                  <c:v>0.216231330967742</c:v>
                </c:pt>
                <c:pt idx="2">
                  <c:v>0.207196115935484</c:v>
                </c:pt>
                <c:pt idx="3">
                  <c:v>0.222237250193548</c:v>
                </c:pt>
                <c:pt idx="4">
                  <c:v>0.140607485032258</c:v>
                </c:pt>
                <c:pt idx="5">
                  <c:v>0.109329237483871</c:v>
                </c:pt>
                <c:pt idx="6">
                  <c:v>0.112681539258065</c:v>
                </c:pt>
                <c:pt idx="7">
                  <c:v>0.158282326064516</c:v>
                </c:pt>
                <c:pt idx="8">
                  <c:v>0.14930222883871</c:v>
                </c:pt>
                <c:pt idx="9">
                  <c:v>0.129838589096774</c:v>
                </c:pt>
                <c:pt idx="10">
                  <c:v>0.166665826677419</c:v>
                </c:pt>
                <c:pt idx="11">
                  <c:v>0.138088250096774</c:v>
                </c:pt>
                <c:pt idx="12">
                  <c:v>0.12199058683871</c:v>
                </c:pt>
                <c:pt idx="13">
                  <c:v>0.145788824580645</c:v>
                </c:pt>
                <c:pt idx="14">
                  <c:v>0.160209093290323</c:v>
                </c:pt>
                <c:pt idx="15">
                  <c:v>0.146084957483871</c:v>
                </c:pt>
                <c:pt idx="16">
                  <c:v>0.146084957483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9_River OP georegion'!$A$13</c:f>
              <c:strCache>
                <c:ptCount val="1"/>
                <c:pt idx="0">
                  <c:v>Southeast (73)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_River OP georegion'!$B$9:$R$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9_River OP georegion'!$B$13:$R$13</c:f>
              <c:numCache>
                <c:formatCode>General</c:formatCode>
                <c:ptCount val="17"/>
                <c:pt idx="0">
                  <c:v>0.150119780821918</c:v>
                </c:pt>
                <c:pt idx="1">
                  <c:v>0.162677479452055</c:v>
                </c:pt>
                <c:pt idx="2">
                  <c:v>0.174947136986301</c:v>
                </c:pt>
                <c:pt idx="3">
                  <c:v>0.165077732876712</c:v>
                </c:pt>
                <c:pt idx="4">
                  <c:v>0.137352431506849</c:v>
                </c:pt>
                <c:pt idx="5">
                  <c:v>0.131936780821918</c:v>
                </c:pt>
                <c:pt idx="6">
                  <c:v>0.157907726027397</c:v>
                </c:pt>
                <c:pt idx="7">
                  <c:v>0.136159726027397</c:v>
                </c:pt>
                <c:pt idx="8">
                  <c:v>0.154158775342466</c:v>
                </c:pt>
                <c:pt idx="9">
                  <c:v>0.20543422739726</c:v>
                </c:pt>
                <c:pt idx="10">
                  <c:v>0.189867031027397</c:v>
                </c:pt>
                <c:pt idx="11">
                  <c:v>0.178287355205479</c:v>
                </c:pt>
                <c:pt idx="12">
                  <c:v>0.180900009589041</c:v>
                </c:pt>
                <c:pt idx="13">
                  <c:v>0.109840465753425</c:v>
                </c:pt>
                <c:pt idx="14">
                  <c:v>0.109639553013699</c:v>
                </c:pt>
                <c:pt idx="15">
                  <c:v>0.135955980410959</c:v>
                </c:pt>
                <c:pt idx="16">
                  <c:v>0.1359559804109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9_River OP georegion'!$A$14</c:f>
              <c:strCache>
                <c:ptCount val="1"/>
                <c:pt idx="0">
                  <c:v>West (727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_River OP georegion'!$B$9:$R$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9_River OP georegion'!$B$14:$R$14</c:f>
              <c:numCache>
                <c:formatCode>General</c:formatCode>
                <c:ptCount val="17"/>
                <c:pt idx="0">
                  <c:v>0.188008513755158</c:v>
                </c:pt>
                <c:pt idx="1">
                  <c:v>0.180095465983494</c:v>
                </c:pt>
                <c:pt idx="2">
                  <c:v>0.147103305268226</c:v>
                </c:pt>
                <c:pt idx="3">
                  <c:v>0.160317228005502</c:v>
                </c:pt>
                <c:pt idx="4">
                  <c:v>0.183228412469051</c:v>
                </c:pt>
                <c:pt idx="5">
                  <c:v>0.172398398033012</c:v>
                </c:pt>
                <c:pt idx="6">
                  <c:v>0.154156210220083</c:v>
                </c:pt>
                <c:pt idx="7">
                  <c:v>0.136437019257221</c:v>
                </c:pt>
                <c:pt idx="8">
                  <c:v>0.12533949522696</c:v>
                </c:pt>
                <c:pt idx="9">
                  <c:v>0.109350749291609</c:v>
                </c:pt>
                <c:pt idx="10">
                  <c:v>0.114359709298487</c:v>
                </c:pt>
                <c:pt idx="11">
                  <c:v>0.113900178700138</c:v>
                </c:pt>
                <c:pt idx="12">
                  <c:v>0.106651724037139</c:v>
                </c:pt>
                <c:pt idx="13">
                  <c:v>0.11923280585282</c:v>
                </c:pt>
                <c:pt idx="14">
                  <c:v>0.109335167757909</c:v>
                </c:pt>
                <c:pt idx="15">
                  <c:v>0.0996849834387896</c:v>
                </c:pt>
                <c:pt idx="16">
                  <c:v>0.088799982957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6682"/>
        <c:axId val="27292460"/>
      </c:lineChart>
      <c:catAx>
        <c:axId val="7156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2460"/>
        <c:crossesAt val="0"/>
        <c:auto val="1"/>
        <c:lblAlgn val="ctr"/>
        <c:lblOffset val="100"/>
        <c:noMultiLvlLbl val="0"/>
      </c:catAx>
      <c:valAx>
        <c:axId val="27292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g P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6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SI20_Fig6_River%20NO3%20georegion_Aug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Figure 6_River NO3 georegion"/>
      <sheetName val="Metadata Fig 6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s">
        <v>18</v>
      </c>
      <c r="B2" s="1" t="n">
        <v>0.181635242946429</v>
      </c>
      <c r="C2" s="1" t="n">
        <v>0.17987700922619</v>
      </c>
      <c r="D2" s="1" t="n">
        <v>0.162415216279762</v>
      </c>
      <c r="E2" s="1" t="n">
        <v>0.142364664821429</v>
      </c>
      <c r="F2" s="1" t="n">
        <v>0.14175483485119</v>
      </c>
      <c r="G2" s="1" t="n">
        <v>0.128853521279762</v>
      </c>
      <c r="H2" s="1" t="n">
        <v>0.121898542738095</v>
      </c>
      <c r="I2" s="1" t="n">
        <v>0.10965231922619</v>
      </c>
      <c r="J2" s="1" t="n">
        <v>0.124149263214286</v>
      </c>
      <c r="K2" s="1" t="n">
        <v>0.133854834107143</v>
      </c>
      <c r="L2" s="1" t="n">
        <v>0.142042683720238</v>
      </c>
      <c r="M2" s="1" t="n">
        <v>0.154959318065476</v>
      </c>
      <c r="N2" s="1" t="n">
        <v>0.132533620892857</v>
      </c>
      <c r="O2" s="1" t="n">
        <v>0.113344346785714</v>
      </c>
      <c r="P2" s="1" t="n">
        <v>0.0992773760863095</v>
      </c>
      <c r="Q2" s="1" t="n">
        <v>0.0902724532142857</v>
      </c>
      <c r="R2" s="1" t="n">
        <v>0.0905299150297619</v>
      </c>
    </row>
    <row r="3" customFormat="false" ht="12.75" hidden="false" customHeight="false" outlineLevel="0" collapsed="false">
      <c r="A3" s="1" t="s">
        <v>19</v>
      </c>
      <c r="B3" s="1" t="n">
        <v>0.0135349705555556</v>
      </c>
      <c r="C3" s="1" t="n">
        <v>0.015791804234127</v>
      </c>
      <c r="D3" s="1" t="n">
        <v>0.0151493103571429</v>
      </c>
      <c r="E3" s="1" t="n">
        <v>0.0145229428690476</v>
      </c>
      <c r="F3" s="1" t="n">
        <v>0.0160766771309524</v>
      </c>
      <c r="G3" s="1" t="n">
        <v>0.0138260207142857</v>
      </c>
      <c r="H3" s="1" t="n">
        <v>0.0144578998293651</v>
      </c>
      <c r="I3" s="1" t="n">
        <v>0.0126158487103175</v>
      </c>
      <c r="J3" s="1" t="n">
        <v>0.0133979923412698</v>
      </c>
      <c r="K3" s="1" t="n">
        <v>0.0144170146825397</v>
      </c>
      <c r="L3" s="1" t="n">
        <v>0.0130256497222222</v>
      </c>
      <c r="M3" s="1" t="n">
        <v>0.013829281515873</v>
      </c>
      <c r="N3" s="1" t="n">
        <v>0.0154677827539683</v>
      </c>
      <c r="O3" s="1" t="n">
        <v>0.0148221726349206</v>
      </c>
      <c r="P3" s="1" t="n">
        <v>0.0144676339285714</v>
      </c>
      <c r="Q3" s="1" t="n">
        <v>0.013861862702381</v>
      </c>
      <c r="R3" s="1" t="n">
        <v>0.014410447484127</v>
      </c>
    </row>
    <row r="4" customFormat="false" ht="12.75" hidden="false" customHeight="false" outlineLevel="0" collapsed="false">
      <c r="A4" s="1" t="s">
        <v>20</v>
      </c>
      <c r="B4" s="1" t="n">
        <v>0.236822260451613</v>
      </c>
      <c r="C4" s="1" t="n">
        <v>0.216231330967742</v>
      </c>
      <c r="D4" s="1" t="n">
        <v>0.207196115935484</v>
      </c>
      <c r="E4" s="1" t="n">
        <v>0.222237250193548</v>
      </c>
      <c r="F4" s="1" t="n">
        <v>0.140607485032258</v>
      </c>
      <c r="G4" s="1" t="n">
        <v>0.109329237483871</v>
      </c>
      <c r="H4" s="1" t="n">
        <v>0.112681539258065</v>
      </c>
      <c r="I4" s="1" t="n">
        <v>0.158282326064516</v>
      </c>
      <c r="J4" s="1" t="n">
        <v>0.14930222883871</v>
      </c>
      <c r="K4" s="1" t="n">
        <v>0.129838589096774</v>
      </c>
      <c r="L4" s="1" t="n">
        <v>0.166665826677419</v>
      </c>
      <c r="M4" s="1" t="n">
        <v>0.138088250096774</v>
      </c>
      <c r="N4" s="1" t="n">
        <v>0.12199058683871</v>
      </c>
      <c r="O4" s="1" t="n">
        <v>0.145788824580645</v>
      </c>
      <c r="P4" s="1" t="n">
        <v>0.160209093290323</v>
      </c>
      <c r="Q4" s="1" t="n">
        <v>0.146084957483871</v>
      </c>
      <c r="R4" s="1" t="n">
        <v>0.146084957483871</v>
      </c>
    </row>
    <row r="5" customFormat="false" ht="12.75" hidden="false" customHeight="false" outlineLevel="0" collapsed="false">
      <c r="A5" s="1" t="s">
        <v>21</v>
      </c>
      <c r="B5" s="1" t="n">
        <v>0.150119780821918</v>
      </c>
      <c r="C5" s="1" t="n">
        <v>0.162677479452055</v>
      </c>
      <c r="D5" s="1" t="n">
        <v>0.174947136986301</v>
      </c>
      <c r="E5" s="1" t="n">
        <v>0.165077732876712</v>
      </c>
      <c r="F5" s="1" t="n">
        <v>0.137352431506849</v>
      </c>
      <c r="G5" s="1" t="n">
        <v>0.131936780821918</v>
      </c>
      <c r="H5" s="1" t="n">
        <v>0.157907726027397</v>
      </c>
      <c r="I5" s="1" t="n">
        <v>0.136159726027397</v>
      </c>
      <c r="J5" s="1" t="n">
        <v>0.154158775342466</v>
      </c>
      <c r="K5" s="1" t="n">
        <v>0.20543422739726</v>
      </c>
      <c r="L5" s="1" t="n">
        <v>0.189867031027397</v>
      </c>
      <c r="M5" s="1" t="n">
        <v>0.178287355205479</v>
      </c>
      <c r="N5" s="1" t="n">
        <v>0.180900009589041</v>
      </c>
      <c r="O5" s="1" t="n">
        <v>0.109840465753425</v>
      </c>
      <c r="P5" s="1" t="n">
        <v>0.109639553013699</v>
      </c>
      <c r="Q5" s="1" t="n">
        <v>0.135955980410959</v>
      </c>
      <c r="R5" s="1" t="n">
        <v>0.135955980410959</v>
      </c>
    </row>
    <row r="6" customFormat="false" ht="12.75" hidden="false" customHeight="false" outlineLevel="0" collapsed="false">
      <c r="A6" s="1" t="s">
        <v>22</v>
      </c>
      <c r="B6" s="1" t="n">
        <v>0.188008513755158</v>
      </c>
      <c r="C6" s="1" t="n">
        <v>0.180095465983494</v>
      </c>
      <c r="D6" s="1" t="n">
        <v>0.147103305268226</v>
      </c>
      <c r="E6" s="1" t="n">
        <v>0.160317228005502</v>
      </c>
      <c r="F6" s="1" t="n">
        <v>0.183228412469051</v>
      </c>
      <c r="G6" s="1" t="n">
        <v>0.172398398033012</v>
      </c>
      <c r="H6" s="1" t="n">
        <v>0.154156210220083</v>
      </c>
      <c r="I6" s="1" t="n">
        <v>0.136437019257221</v>
      </c>
      <c r="J6" s="1" t="n">
        <v>0.12533949522696</v>
      </c>
      <c r="K6" s="1" t="n">
        <v>0.109350749291609</v>
      </c>
      <c r="L6" s="1" t="n">
        <v>0.114359709298487</v>
      </c>
      <c r="M6" s="1" t="n">
        <v>0.113900178700138</v>
      </c>
      <c r="N6" s="1" t="n">
        <v>0.106651724037139</v>
      </c>
      <c r="O6" s="1" t="n">
        <v>0.11923280585282</v>
      </c>
      <c r="P6" s="1" t="n">
        <v>0.109335167757909</v>
      </c>
      <c r="Q6" s="1" t="n">
        <v>0.0996849834387896</v>
      </c>
      <c r="R6" s="1" t="n">
        <v>0.088799982957359</v>
      </c>
    </row>
    <row r="9" customFormat="false" ht="12.75" hidden="false" customHeight="false" outlineLevel="0" collapsed="false">
      <c r="B9" s="1" t="n">
        <v>1992</v>
      </c>
      <c r="C9" s="1" t="n">
        <v>1993</v>
      </c>
      <c r="D9" s="1" t="n">
        <v>1994</v>
      </c>
      <c r="E9" s="1" t="n">
        <v>1995</v>
      </c>
      <c r="F9" s="1" t="n">
        <v>1996</v>
      </c>
      <c r="G9" s="1" t="n">
        <v>1997</v>
      </c>
      <c r="H9" s="1" t="n">
        <v>1998</v>
      </c>
      <c r="I9" s="1" t="n">
        <v>1999</v>
      </c>
      <c r="J9" s="1" t="n">
        <v>2000</v>
      </c>
      <c r="K9" s="1" t="n">
        <v>2001</v>
      </c>
      <c r="L9" s="1" t="n">
        <v>2002</v>
      </c>
      <c r="M9" s="1" t="n">
        <v>2003</v>
      </c>
      <c r="N9" s="1" t="n">
        <v>2004</v>
      </c>
      <c r="O9" s="1" t="n">
        <v>2005</v>
      </c>
      <c r="P9" s="1" t="n">
        <v>2006</v>
      </c>
      <c r="Q9" s="1" t="n">
        <v>2007</v>
      </c>
      <c r="R9" s="1" t="n">
        <v>2008</v>
      </c>
    </row>
    <row r="10" customFormat="false" ht="12.75" hidden="false" customHeight="false" outlineLevel="0" collapsed="false">
      <c r="A10" s="1" t="str">
        <f aca="false">A2</f>
        <v>East (336)</v>
      </c>
      <c r="B10" s="2" t="n">
        <f aca="false">B2</f>
        <v>0.181635242946429</v>
      </c>
      <c r="C10" s="2" t="n">
        <f aca="false">C2</f>
        <v>0.17987700922619</v>
      </c>
      <c r="D10" s="2" t="n">
        <f aca="false">D2</f>
        <v>0.162415216279762</v>
      </c>
      <c r="E10" s="2" t="n">
        <f aca="false">E2</f>
        <v>0.142364664821429</v>
      </c>
      <c r="F10" s="2" t="n">
        <f aca="false">F2</f>
        <v>0.14175483485119</v>
      </c>
      <c r="G10" s="2" t="n">
        <f aca="false">G2</f>
        <v>0.128853521279762</v>
      </c>
      <c r="H10" s="2" t="n">
        <f aca="false">H2</f>
        <v>0.121898542738095</v>
      </c>
      <c r="I10" s="2" t="n">
        <f aca="false">I2</f>
        <v>0.10965231922619</v>
      </c>
      <c r="J10" s="2" t="n">
        <f aca="false">J2</f>
        <v>0.124149263214286</v>
      </c>
      <c r="K10" s="2" t="n">
        <f aca="false">K2</f>
        <v>0.133854834107143</v>
      </c>
      <c r="L10" s="2" t="n">
        <f aca="false">L2</f>
        <v>0.142042683720238</v>
      </c>
      <c r="M10" s="2" t="n">
        <f aca="false">M2</f>
        <v>0.154959318065476</v>
      </c>
      <c r="N10" s="2" t="n">
        <f aca="false">N2</f>
        <v>0.132533620892857</v>
      </c>
      <c r="O10" s="2" t="n">
        <f aca="false">O2</f>
        <v>0.113344346785714</v>
      </c>
      <c r="P10" s="2" t="n">
        <f aca="false">P2</f>
        <v>0.0992773760863095</v>
      </c>
      <c r="Q10" s="2" t="n">
        <f aca="false">Q2</f>
        <v>0.0902724532142857</v>
      </c>
      <c r="R10" s="2" t="n">
        <f aca="false">R2</f>
        <v>0.0905299150297619</v>
      </c>
    </row>
    <row r="11" customFormat="false" ht="12.75" hidden="false" customHeight="false" outlineLevel="0" collapsed="false">
      <c r="A11" s="1" t="str">
        <f aca="false">A3</f>
        <v>North (252)</v>
      </c>
      <c r="B11" s="2" t="n">
        <f aca="false">B3</f>
        <v>0.0135349705555556</v>
      </c>
      <c r="C11" s="2" t="n">
        <f aca="false">C3</f>
        <v>0.015791804234127</v>
      </c>
      <c r="D11" s="2" t="n">
        <f aca="false">D3</f>
        <v>0.0151493103571429</v>
      </c>
      <c r="E11" s="2" t="n">
        <f aca="false">E3</f>
        <v>0.0145229428690476</v>
      </c>
      <c r="F11" s="2" t="n">
        <f aca="false">F3</f>
        <v>0.0160766771309524</v>
      </c>
      <c r="G11" s="2" t="n">
        <f aca="false">G3</f>
        <v>0.0138260207142857</v>
      </c>
      <c r="H11" s="2" t="n">
        <f aca="false">H3</f>
        <v>0.0144578998293651</v>
      </c>
      <c r="I11" s="2" t="n">
        <f aca="false">I3</f>
        <v>0.0126158487103175</v>
      </c>
      <c r="J11" s="2" t="n">
        <f aca="false">J3</f>
        <v>0.0133979923412698</v>
      </c>
      <c r="K11" s="2" t="n">
        <f aca="false">K3</f>
        <v>0.0144170146825397</v>
      </c>
      <c r="L11" s="2" t="n">
        <f aca="false">L3</f>
        <v>0.0130256497222222</v>
      </c>
      <c r="M11" s="2" t="n">
        <f aca="false">M3</f>
        <v>0.013829281515873</v>
      </c>
      <c r="N11" s="2" t="n">
        <f aca="false">N3</f>
        <v>0.0154677827539683</v>
      </c>
      <c r="O11" s="2" t="n">
        <f aca="false">O3</f>
        <v>0.0148221726349206</v>
      </c>
      <c r="P11" s="2" t="n">
        <f aca="false">P3</f>
        <v>0.0144676339285714</v>
      </c>
      <c r="Q11" s="2" t="n">
        <f aca="false">Q3</f>
        <v>0.013861862702381</v>
      </c>
      <c r="R11" s="2" t="n">
        <f aca="false">R3</f>
        <v>0.014410447484127</v>
      </c>
    </row>
    <row r="12" customFormat="false" ht="12.75" hidden="false" customHeight="false" outlineLevel="0" collapsed="false">
      <c r="A12" s="1" t="str">
        <f aca="false">A4</f>
        <v>South (155)</v>
      </c>
      <c r="B12" s="2" t="n">
        <f aca="false">B4</f>
        <v>0.236822260451613</v>
      </c>
      <c r="C12" s="2" t="n">
        <f aca="false">C4</f>
        <v>0.216231330967742</v>
      </c>
      <c r="D12" s="2" t="n">
        <f aca="false">D4</f>
        <v>0.207196115935484</v>
      </c>
      <c r="E12" s="2" t="n">
        <f aca="false">E4</f>
        <v>0.222237250193548</v>
      </c>
      <c r="F12" s="2" t="n">
        <f aca="false">F4</f>
        <v>0.140607485032258</v>
      </c>
      <c r="G12" s="2" t="n">
        <f aca="false">G4</f>
        <v>0.109329237483871</v>
      </c>
      <c r="H12" s="2" t="n">
        <f aca="false">H4</f>
        <v>0.112681539258065</v>
      </c>
      <c r="I12" s="2" t="n">
        <f aca="false">I4</f>
        <v>0.158282326064516</v>
      </c>
      <c r="J12" s="2" t="n">
        <f aca="false">J4</f>
        <v>0.14930222883871</v>
      </c>
      <c r="K12" s="2" t="n">
        <f aca="false">K4</f>
        <v>0.129838589096774</v>
      </c>
      <c r="L12" s="2" t="n">
        <f aca="false">L4</f>
        <v>0.166665826677419</v>
      </c>
      <c r="M12" s="2" t="n">
        <f aca="false">M4</f>
        <v>0.138088250096774</v>
      </c>
      <c r="N12" s="2" t="n">
        <f aca="false">N4</f>
        <v>0.12199058683871</v>
      </c>
      <c r="O12" s="2" t="n">
        <f aca="false">O4</f>
        <v>0.145788824580645</v>
      </c>
      <c r="P12" s="2" t="n">
        <f aca="false">P4</f>
        <v>0.160209093290323</v>
      </c>
      <c r="Q12" s="2" t="n">
        <f aca="false">Q4</f>
        <v>0.146084957483871</v>
      </c>
      <c r="R12" s="2" t="n">
        <f aca="false">R4</f>
        <v>0.146084957483871</v>
      </c>
    </row>
    <row r="13" customFormat="false" ht="12.75" hidden="false" customHeight="false" outlineLevel="0" collapsed="false">
      <c r="A13" s="1" t="str">
        <f aca="false">A5</f>
        <v>Southeast (73)</v>
      </c>
      <c r="B13" s="2" t="n">
        <f aca="false">B5</f>
        <v>0.150119780821918</v>
      </c>
      <c r="C13" s="2" t="n">
        <f aca="false">C5</f>
        <v>0.162677479452055</v>
      </c>
      <c r="D13" s="2" t="n">
        <f aca="false">D5</f>
        <v>0.174947136986301</v>
      </c>
      <c r="E13" s="2" t="n">
        <f aca="false">E5</f>
        <v>0.165077732876712</v>
      </c>
      <c r="F13" s="2" t="n">
        <f aca="false">F5</f>
        <v>0.137352431506849</v>
      </c>
      <c r="G13" s="2" t="n">
        <f aca="false">G5</f>
        <v>0.131936780821918</v>
      </c>
      <c r="H13" s="2" t="n">
        <f aca="false">H5</f>
        <v>0.157907726027397</v>
      </c>
      <c r="I13" s="2" t="n">
        <f aca="false">I5</f>
        <v>0.136159726027397</v>
      </c>
      <c r="J13" s="2" t="n">
        <f aca="false">J5</f>
        <v>0.154158775342466</v>
      </c>
      <c r="K13" s="2" t="n">
        <f aca="false">K5</f>
        <v>0.20543422739726</v>
      </c>
      <c r="L13" s="2" t="n">
        <f aca="false">L5</f>
        <v>0.189867031027397</v>
      </c>
      <c r="M13" s="2" t="n">
        <f aca="false">M5</f>
        <v>0.178287355205479</v>
      </c>
      <c r="N13" s="2" t="n">
        <f aca="false">N5</f>
        <v>0.180900009589041</v>
      </c>
      <c r="O13" s="2" t="n">
        <f aca="false">O5</f>
        <v>0.109840465753425</v>
      </c>
      <c r="P13" s="2" t="n">
        <f aca="false">P5</f>
        <v>0.109639553013699</v>
      </c>
      <c r="Q13" s="2" t="n">
        <f aca="false">Q5</f>
        <v>0.135955980410959</v>
      </c>
      <c r="R13" s="2" t="n">
        <f aca="false">R5</f>
        <v>0.135955980410959</v>
      </c>
    </row>
    <row r="14" customFormat="false" ht="12.75" hidden="false" customHeight="false" outlineLevel="0" collapsed="false">
      <c r="A14" s="1" t="str">
        <f aca="false">A6</f>
        <v>West (727)</v>
      </c>
      <c r="B14" s="2" t="n">
        <f aca="false">B6</f>
        <v>0.188008513755158</v>
      </c>
      <c r="C14" s="2" t="n">
        <f aca="false">C6</f>
        <v>0.180095465983494</v>
      </c>
      <c r="D14" s="2" t="n">
        <f aca="false">D6</f>
        <v>0.147103305268226</v>
      </c>
      <c r="E14" s="2" t="n">
        <f aca="false">E6</f>
        <v>0.160317228005502</v>
      </c>
      <c r="F14" s="2" t="n">
        <f aca="false">F6</f>
        <v>0.183228412469051</v>
      </c>
      <c r="G14" s="2" t="n">
        <f aca="false">G6</f>
        <v>0.172398398033012</v>
      </c>
      <c r="H14" s="2" t="n">
        <f aca="false">H6</f>
        <v>0.154156210220083</v>
      </c>
      <c r="I14" s="2" t="n">
        <f aca="false">I6</f>
        <v>0.136437019257221</v>
      </c>
      <c r="J14" s="2" t="n">
        <f aca="false">J6</f>
        <v>0.12533949522696</v>
      </c>
      <c r="K14" s="2" t="n">
        <f aca="false">K6</f>
        <v>0.109350749291609</v>
      </c>
      <c r="L14" s="2" t="n">
        <f aca="false">L6</f>
        <v>0.114359709298487</v>
      </c>
      <c r="M14" s="2" t="n">
        <f aca="false">M6</f>
        <v>0.113900178700138</v>
      </c>
      <c r="N14" s="2" t="n">
        <f aca="false">N6</f>
        <v>0.106651724037139</v>
      </c>
      <c r="O14" s="2" t="n">
        <f aca="false">O6</f>
        <v>0.11923280585282</v>
      </c>
      <c r="P14" s="2" t="n">
        <f aca="false">P6</f>
        <v>0.109335167757909</v>
      </c>
      <c r="Q14" s="2" t="n">
        <f aca="false">Q6</f>
        <v>0.0996849834387896</v>
      </c>
      <c r="R14" s="2" t="n">
        <f aca="false">R6</f>
        <v>0.088799982957359</v>
      </c>
    </row>
    <row r="15" customFormat="false" ht="12.75" hidden="false" customHeight="false" outlineLevel="0" collapsed="false">
      <c r="B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4" t="s">
        <v>23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" t="s">
        <v>24</v>
      </c>
    </row>
    <row r="4" customFormat="false" ht="12.75" hidden="false" customHeight="false" outlineLevel="0" collapsed="false">
      <c r="A4" s="7" t="s">
        <v>25</v>
      </c>
      <c r="B4" s="8" t="s">
        <v>26</v>
      </c>
    </row>
    <row r="5" customFormat="false" ht="12.75" hidden="false" customHeight="false" outlineLevel="0" collapsed="false">
      <c r="A5" s="7" t="s">
        <v>27</v>
      </c>
      <c r="B5" s="8" t="s">
        <v>28</v>
      </c>
    </row>
    <row r="6" customFormat="false" ht="12.75" hidden="false" customHeight="false" outlineLevel="0" collapsed="false">
      <c r="A6" s="7" t="s">
        <v>29</v>
      </c>
      <c r="B6" s="8" t="s">
        <v>30</v>
      </c>
    </row>
    <row r="7" customFormat="false" ht="12.75" hidden="false" customHeight="false" outlineLevel="0" collapsed="false">
      <c r="A7" s="7" t="s">
        <v>31</v>
      </c>
      <c r="B7" s="8" t="s">
        <v>32</v>
      </c>
    </row>
    <row r="8" customFormat="false" ht="12.75" hidden="false" customHeight="false" outlineLevel="0" collapsed="false">
      <c r="A8" s="7"/>
      <c r="B8" s="8" t="s">
        <v>33</v>
      </c>
    </row>
    <row r="9" customFormat="false" ht="12.75" hidden="false" customHeight="false" outlineLevel="0" collapsed="false">
      <c r="A9" s="7"/>
      <c r="B9" s="8" t="s">
        <v>34</v>
      </c>
    </row>
    <row r="10" customFormat="false" ht="12.75" hidden="false" customHeight="false" outlineLevel="0" collapsed="false">
      <c r="A10" s="7"/>
      <c r="B10" s="8" t="s">
        <v>35</v>
      </c>
    </row>
    <row r="11" customFormat="false" ht="12.75" hidden="false" customHeight="false" outlineLevel="0" collapsed="false">
      <c r="A11" s="7"/>
      <c r="B11" s="8" t="s">
        <v>36</v>
      </c>
    </row>
    <row r="12" customFormat="false" ht="12.75" hidden="false" customHeight="false" outlineLevel="0" collapsed="false">
      <c r="A12" s="7" t="s">
        <v>37</v>
      </c>
      <c r="B12" s="9" t="s">
        <v>38</v>
      </c>
    </row>
    <row r="28" customFormat="false" ht="15.75" hidden="false" customHeight="false" outlineLevel="0" collapsed="false">
      <c r="A28" s="10"/>
    </row>
    <row r="35" customFormat="false" ht="12.75" hidden="false" customHeight="false" outlineLevel="0" collapsed="false">
      <c r="A3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1:44:03Z</dcterms:created>
  <dc:creator/>
  <dc:description/>
  <dc:language>en-US</dc:language>
  <cp:lastModifiedBy>kristensen</cp:lastModifiedBy>
  <dcterms:modified xsi:type="dcterms:W3CDTF">2010-09-03T11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3442827</vt:r8>
  </property>
  <property fmtid="{D5CDD505-2E9C-101B-9397-08002B2CF9AE}" pid="3" name="_AuthorEmail">
    <vt:lpwstr>Peter.Kristensen@eea.europa.eu</vt:lpwstr>
  </property>
  <property fmtid="{D5CDD505-2E9C-101B-9397-08002B2CF9AE}" pid="4" name="_AuthorEmailDisplayName">
    <vt:lpwstr>Peter Kristensen</vt:lpwstr>
  </property>
  <property fmtid="{D5CDD505-2E9C-101B-9397-08002B2CF9AE}" pid="5" name="_EmailSubject">
    <vt:lpwstr>Diagrams for CSI20 update</vt:lpwstr>
  </property>
  <property fmtid="{D5CDD505-2E9C-101B-9397-08002B2CF9AE}" pid="6" name="_NewReviewCycle">
    <vt:lpwstr/>
  </property>
</Properties>
</file>