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. 1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itle:</t>
  </si>
  <si>
    <t xml:space="preserve">Population by country group in 1997</t>
  </si>
  <si>
    <t xml:space="preserve">Change in title:</t>
  </si>
  <si>
    <t xml:space="preserve">Population of the groups of countries in 1997, and population of the countries with data represented in Figure 1</t>
  </si>
  <si>
    <t xml:space="preserve">Change in data source :</t>
  </si>
  <si>
    <t xml:space="preserve">EUROSTAT Newcronos, 2005</t>
  </si>
  <si>
    <t xml:space="preserve">   </t>
  </si>
  <si>
    <t xml:space="preserve">Pop </t>
  </si>
  <si>
    <t xml:space="preserve">% pop used</t>
  </si>
  <si>
    <t xml:space="preserve">  Population of the countries represented in CSI024 figure No. 1</t>
  </si>
  <si>
    <t xml:space="preserve">  Total population</t>
  </si>
  <si>
    <t xml:space="preserve">Central</t>
  </si>
  <si>
    <t xml:space="preserve">South</t>
  </si>
  <si>
    <t xml:space="preserve">AC</t>
  </si>
  <si>
    <t xml:space="preserve">East</t>
  </si>
  <si>
    <t xml:space="preserve">North</t>
  </si>
  <si>
    <t xml:space="preserve">Change in note:</t>
  </si>
  <si>
    <t xml:space="preserve">Norway, Sweden, Finland, Iceland.</t>
  </si>
  <si>
    <t xml:space="preserve">Belgium, Denmark, Germany , France, Ireland, Luxembourg, Netherlands, Austria, Scotland, Northern Ireland, England and Wales, Switzerland;</t>
  </si>
  <si>
    <t xml:space="preserve">Portugal, Greece, Spain and Italy;</t>
  </si>
  <si>
    <t xml:space="preserve">Cyprus, Czech Republic, Estonia, Hungary, Lithuania, Latvia, Malta, Poland, Slovenia and Slovakia;</t>
  </si>
  <si>
    <t xml:space="preserve">Bulgaria, Romania and Turk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841147269718698"/>
          <c:w val="0.952146007073309"/>
          <c:h val="0.834528405956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 1a'!$D$6</c:f>
              <c:strCache>
                <c:ptCount val="1"/>
                <c:pt idx="0">
                  <c:v>  Population of the countries represented in CSI024 figure No. 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a'!$A$9:$A$13</c:f>
              <c:strCache>
                <c:ptCount val="5"/>
                <c:pt idx="0">
                  <c:v>Central</c:v>
                </c:pt>
                <c:pt idx="1">
                  <c:v>South</c:v>
                </c:pt>
                <c:pt idx="2">
                  <c:v>AC</c:v>
                </c:pt>
                <c:pt idx="3">
                  <c:v>East</c:v>
                </c:pt>
                <c:pt idx="4">
                  <c:v>North</c:v>
                </c:pt>
              </c:strCache>
            </c:strRef>
          </c:cat>
          <c:val>
            <c:numRef>
              <c:f>'Fig. 1a'!$D$9:$D$13</c:f>
              <c:numCache>
                <c:formatCode>General</c:formatCode>
                <c:ptCount val="5"/>
                <c:pt idx="0">
                  <c:v>170.173162</c:v>
                </c:pt>
                <c:pt idx="1">
                  <c:v>50.032438</c:v>
                </c:pt>
                <c:pt idx="2">
                  <c:v>71.093</c:v>
                </c:pt>
                <c:pt idx="3">
                  <c:v>50.296</c:v>
                </c:pt>
                <c:pt idx="4">
                  <c:v>18.387</c:v>
                </c:pt>
              </c:numCache>
            </c:numRef>
          </c:val>
        </c:ser>
        <c:ser>
          <c:idx val="1"/>
          <c:order val="1"/>
          <c:tx>
            <c:strRef>
              <c:f>'Fig. 1a'!$E$6</c:f>
              <c:strCache>
                <c:ptCount val="1"/>
                <c:pt idx="0">
                  <c:v>  Total popul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a'!$A$9:$A$13</c:f>
              <c:strCache>
                <c:ptCount val="5"/>
                <c:pt idx="0">
                  <c:v>Central</c:v>
                </c:pt>
                <c:pt idx="1">
                  <c:v>South</c:v>
                </c:pt>
                <c:pt idx="2">
                  <c:v>AC</c:v>
                </c:pt>
                <c:pt idx="3">
                  <c:v>East</c:v>
                </c:pt>
                <c:pt idx="4">
                  <c:v>North</c:v>
                </c:pt>
              </c:strCache>
            </c:strRef>
          </c:cat>
          <c:val>
            <c:numRef>
              <c:f>'Fig. 1a'!$E$9:$E$13</c:f>
              <c:numCache>
                <c:formatCode>General</c:formatCode>
                <c:ptCount val="5"/>
                <c:pt idx="0">
                  <c:v>79.323805</c:v>
                </c:pt>
                <c:pt idx="1">
                  <c:v>67.533542</c:v>
                </c:pt>
                <c:pt idx="2">
                  <c:v>22.546</c:v>
                </c:pt>
                <c:pt idx="3">
                  <c:v>24.81026</c:v>
                </c:pt>
                <c:pt idx="4">
                  <c:v>0.2719999999999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a'!$A$9:$A$13</c:f>
              <c:strCache>
                <c:ptCount val="5"/>
                <c:pt idx="0">
                  <c:v>Central</c:v>
                </c:pt>
                <c:pt idx="1">
                  <c:v>South</c:v>
                </c:pt>
                <c:pt idx="2">
                  <c:v>AC</c:v>
                </c:pt>
                <c:pt idx="3">
                  <c:v>East</c:v>
                </c:pt>
                <c:pt idx="4">
                  <c:v>North</c:v>
                </c:pt>
              </c:strCache>
            </c:strRef>
          </c:cat>
          <c:val>
            <c:numRef>
              <c:f>'Fig. 1a'!$C$9:$C$13</c:f>
              <c:numCache>
                <c:formatCode>General</c:formatCode>
                <c:ptCount val="5"/>
                <c:pt idx="0">
                  <c:v>0.68206505291906</c:v>
                </c:pt>
                <c:pt idx="1">
                  <c:v>0.425569012396273</c:v>
                </c:pt>
                <c:pt idx="2">
                  <c:v>0.759224254851077</c:v>
                </c:pt>
                <c:pt idx="3">
                  <c:v>0.669664552595216</c:v>
                </c:pt>
                <c:pt idx="4">
                  <c:v>0.985422584275685</c:v>
                </c:pt>
              </c:numCache>
            </c:numRef>
          </c:val>
        </c:ser>
        <c:gapWidth val="50"/>
        <c:overlap val="100"/>
        <c:axId val="70428653"/>
        <c:axId val="45666448"/>
      </c:barChart>
      <c:catAx>
        <c:axId val="7042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6448"/>
        <c:crossesAt val="0"/>
        <c:auto val="1"/>
        <c:lblAlgn val="ctr"/>
        <c:lblOffset val="100"/>
        <c:noMultiLvlLbl val="0"/>
      </c:catAx>
      <c:valAx>
        <c:axId val="45666448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opulation (Mio.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86127964699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104353141509846"/>
          <c:y val="0.915678433535576"/>
          <c:w val="0.705453434047941"/>
          <c:h val="0.0461941533370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16.28"/>
    <col collapsed="false" customWidth="true" hidden="false" outlineLevel="0" max="4" min="4" style="0" width="41.14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B4" s="0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  <c r="D6" s="0" t="s">
        <v>9</v>
      </c>
      <c r="E6" s="0" t="s">
        <v>10</v>
      </c>
    </row>
    <row r="9" customFormat="false" ht="12.75" hidden="false" customHeight="false" outlineLevel="0" collapsed="false">
      <c r="A9" s="0" t="s">
        <v>11</v>
      </c>
      <c r="B9" s="1" t="n">
        <v>249.496967</v>
      </c>
      <c r="C9" s="2" t="n">
        <f aca="false">(D9/B9)</f>
        <v>0.68206505291906</v>
      </c>
      <c r="D9" s="1" t="n">
        <v>170.173162</v>
      </c>
      <c r="E9" s="1" t="n">
        <f aca="false">B9-D9</f>
        <v>79.323805</v>
      </c>
    </row>
    <row r="10" customFormat="false" ht="12.75" hidden="false" customHeight="false" outlineLevel="0" collapsed="false">
      <c r="A10" s="0" t="s">
        <v>12</v>
      </c>
      <c r="B10" s="1" t="n">
        <v>117.56598</v>
      </c>
      <c r="C10" s="2" t="n">
        <f aca="false">(D10/B10)</f>
        <v>0.425569012396273</v>
      </c>
      <c r="D10" s="1" t="n">
        <v>50.032438</v>
      </c>
      <c r="E10" s="1" t="n">
        <f aca="false">B10-D10</f>
        <v>67.533542</v>
      </c>
    </row>
    <row r="11" customFormat="false" ht="12.75" hidden="false" customHeight="false" outlineLevel="0" collapsed="false">
      <c r="A11" s="0" t="s">
        <v>13</v>
      </c>
      <c r="B11" s="1" t="n">
        <v>93.639</v>
      </c>
      <c r="C11" s="2" t="n">
        <f aca="false">(D11/B11)</f>
        <v>0.759224254851077</v>
      </c>
      <c r="D11" s="1" t="n">
        <v>71.093</v>
      </c>
      <c r="E11" s="1" t="n">
        <f aca="false">B11-D11</f>
        <v>22.546</v>
      </c>
    </row>
    <row r="12" customFormat="false" ht="12.75" hidden="false" customHeight="false" outlineLevel="0" collapsed="false">
      <c r="A12" s="0" t="s">
        <v>14</v>
      </c>
      <c r="B12" s="1" t="n">
        <v>75.10626</v>
      </c>
      <c r="C12" s="2" t="n">
        <f aca="false">(D12/B12)</f>
        <v>0.669664552595216</v>
      </c>
      <c r="D12" s="1" t="n">
        <v>50.296</v>
      </c>
      <c r="E12" s="1" t="n">
        <f aca="false">B12-D12</f>
        <v>24.81026</v>
      </c>
    </row>
    <row r="13" customFormat="false" ht="12.75" hidden="false" customHeight="false" outlineLevel="0" collapsed="false">
      <c r="A13" s="0" t="s">
        <v>15</v>
      </c>
      <c r="B13" s="1" t="n">
        <v>18.659</v>
      </c>
      <c r="C13" s="2" t="n">
        <f aca="false">(D13/B13)</f>
        <v>0.985422584275685</v>
      </c>
      <c r="D13" s="1" t="n">
        <v>18.387</v>
      </c>
      <c r="E13" s="1" t="n">
        <f aca="false">B13-D13</f>
        <v>0.271999999999998</v>
      </c>
    </row>
    <row r="14" customFormat="false" ht="12.75" hidden="false" customHeight="false" outlineLevel="0" collapsed="false">
      <c r="B14" s="1"/>
      <c r="C14" s="2"/>
      <c r="D14" s="1"/>
      <c r="E14" s="1"/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5</v>
      </c>
      <c r="B17" s="0" t="s">
        <v>17</v>
      </c>
    </row>
    <row r="18" customFormat="false" ht="12.75" hidden="false" customHeight="false" outlineLevel="0" collapsed="false">
      <c r="A18" s="0" t="s">
        <v>11</v>
      </c>
      <c r="B18" s="0" t="s">
        <v>18</v>
      </c>
    </row>
    <row r="19" customFormat="false" ht="12.75" hidden="false" customHeight="false" outlineLevel="0" collapsed="false">
      <c r="A19" s="0" t="s">
        <v>12</v>
      </c>
      <c r="B19" s="0" t="s">
        <v>19</v>
      </c>
    </row>
    <row r="20" customFormat="false" ht="12.75" hidden="false" customHeight="false" outlineLevel="0" collapsed="false">
      <c r="A20" s="0" t="s">
        <v>14</v>
      </c>
      <c r="B20" s="0" t="s">
        <v>20</v>
      </c>
    </row>
    <row r="21" customFormat="false" ht="12.75" hidden="false" customHeight="false" outlineLevel="0" collapsed="false">
      <c r="A21" s="0" t="s">
        <v>13</v>
      </c>
      <c r="B2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6:34:31Z</dcterms:created>
  <dc:creator>Helpdesk</dc:creator>
  <dc:description/>
  <dc:language>en-US</dc:language>
  <cp:lastModifiedBy>Helpdesk</cp:lastModifiedBy>
  <dcterms:modified xsi:type="dcterms:W3CDTF">2006-04-18T12:35:45Z</dcterms:modified>
  <cp:revision>0</cp:revision>
  <dc:subject/>
  <dc:title/>
</cp:coreProperties>
</file>