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 primary cons by fue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GDP" vbProcedure="false">'[2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4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5]New Cronos data'!$A$7:$M$32</definedName>
    <definedName function="false" hidden="false" name="TECbyFuel" vbProcedure="false">'[5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Primary energy consumption by fuel in the EU-27, 1990-2008</t>
  </si>
  <si>
    <t xml:space="preserve">Source: Eurostat.</t>
  </si>
  <si>
    <t xml:space="preserve">EU-27</t>
  </si>
  <si>
    <t xml:space="preserve">Mtoe</t>
  </si>
  <si>
    <t xml:space="preserve">% / year</t>
  </si>
  <si>
    <t xml:space="preserve">1990-2008</t>
  </si>
  <si>
    <t xml:space="preserve">2007-2008</t>
  </si>
  <si>
    <t xml:space="preserve">1990-2005</t>
  </si>
  <si>
    <t xml:space="preserve">2005-2008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net electricity imports)</t>
  </si>
  <si>
    <t xml:space="preserve">Total (as reported)</t>
  </si>
  <si>
    <t xml:space="preserve">Total (for shares)</t>
  </si>
  <si>
    <t xml:space="preserve">Sum check</t>
  </si>
  <si>
    <t xml:space="preserve">Shares in %</t>
  </si>
  <si>
    <t xml:space="preserve">Million TOE and shares (%) in 2008</t>
  </si>
  <si>
    <t xml:space="preserve">Industrial waste</t>
  </si>
  <si>
    <t xml:space="preserve">Imports-exports of electricity</t>
  </si>
  <si>
    <t xml:space="preserve">Total</t>
  </si>
  <si>
    <t xml:space="preserve">Sum</t>
  </si>
  <si>
    <t xml:space="preserve">Residual</t>
  </si>
  <si>
    <t xml:space="preserve">Check</t>
  </si>
  <si>
    <t xml:space="preserve">European Union (27 countries)</t>
  </si>
  <si>
    <t xml:space="preserve">be Belgium</t>
  </si>
  <si>
    <t xml:space="preserve">bg Bulgaria</t>
  </si>
  <si>
    <t xml:space="preserve">cz Czech Republic</t>
  </si>
  <si>
    <t xml:space="preserve">dk Denmark</t>
  </si>
  <si>
    <t xml:space="preserve">de Germany</t>
  </si>
  <si>
    <t xml:space="preserve">ee Estonia</t>
  </si>
  <si>
    <t xml:space="preserve">ie Ireland</t>
  </si>
  <si>
    <t xml:space="preserve">gr Greece</t>
  </si>
  <si>
    <t xml:space="preserve">es Spain</t>
  </si>
  <si>
    <t xml:space="preserve">fr France</t>
  </si>
  <si>
    <t xml:space="preserve">it Italy</t>
  </si>
  <si>
    <t xml:space="preserve">cy Cyprus</t>
  </si>
  <si>
    <t xml:space="preserve">lv Latvia</t>
  </si>
  <si>
    <t xml:space="preserve">lt Lithuania</t>
  </si>
  <si>
    <t xml:space="preserve">lu Luxembourg </t>
  </si>
  <si>
    <t xml:space="preserve">hu Hungary</t>
  </si>
  <si>
    <t xml:space="preserve">mt Malta</t>
  </si>
  <si>
    <t xml:space="preserve">nl Netherlands</t>
  </si>
  <si>
    <t xml:space="preserve">at Austria</t>
  </si>
  <si>
    <t xml:space="preserve">pl Poland</t>
  </si>
  <si>
    <t xml:space="preserve">pt Portugal</t>
  </si>
  <si>
    <t xml:space="preserve">ro Romania</t>
  </si>
  <si>
    <t xml:space="preserve">si Slovenia</t>
  </si>
  <si>
    <t xml:space="preserve">sk Slovakia</t>
  </si>
  <si>
    <t xml:space="preserve">fi Finland</t>
  </si>
  <si>
    <t xml:space="preserve">se Sweden</t>
  </si>
  <si>
    <t xml:space="preserve">uk United Kingdom</t>
  </si>
  <si>
    <t xml:space="preserve">tr Turkey</t>
  </si>
  <si>
    <t xml:space="preserve">no Norway</t>
  </si>
  <si>
    <t xml:space="preserve">ch Switzerland</t>
  </si>
  <si>
    <t xml:space="preserve">E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#,##0.00"/>
    <numFmt numFmtId="167" formatCode="0.0"/>
    <numFmt numFmtId="168" formatCode="0"/>
    <numFmt numFmtId="169" formatCode="0%"/>
    <numFmt numFmtId="170" formatCode="0.0%"/>
    <numFmt numFmtId="171" formatCode="0.000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GHG Numbers (0.00)" xfId="21"/>
    <cellStyle name="Standaard_Blad2" xfId="22"/>
    <cellStyle name="Standaard_EN_26_Eurostat_IE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4889326629"/>
          <c:y val="0.134831460674157"/>
          <c:w val="0.807578663625525"/>
          <c:h val="0.741787733486009"/>
        </c:manualLayout>
      </c:layout>
      <c:areaChart>
        <c:grouping val="stacked"/>
        <c:ser>
          <c:idx val="0"/>
          <c:order val="0"/>
          <c:tx>
            <c:strRef>
              <c:f>'graph1 primary cons by fuel'!$A$41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 primary cons by fuel'!$B$39:$T$3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graph1 primary cons by fuel'!$B$41:$T$41</c:f>
              <c:numCache>
                <c:formatCode>General</c:formatCode>
                <c:ptCount val="19"/>
                <c:pt idx="0">
                  <c:v>632.814</c:v>
                </c:pt>
                <c:pt idx="1">
                  <c:v>642.239</c:v>
                </c:pt>
                <c:pt idx="2">
                  <c:v>640.628</c:v>
                </c:pt>
                <c:pt idx="3">
                  <c:v>637.057</c:v>
                </c:pt>
                <c:pt idx="4">
                  <c:v>642.421</c:v>
                </c:pt>
                <c:pt idx="5">
                  <c:v>652.362</c:v>
                </c:pt>
                <c:pt idx="6">
                  <c:v>665.082</c:v>
                </c:pt>
                <c:pt idx="7">
                  <c:v>663.844</c:v>
                </c:pt>
                <c:pt idx="8">
                  <c:v>678.714</c:v>
                </c:pt>
                <c:pt idx="9">
                  <c:v>671.694</c:v>
                </c:pt>
                <c:pt idx="10">
                  <c:v>661.241</c:v>
                </c:pt>
                <c:pt idx="11">
                  <c:v>675.326</c:v>
                </c:pt>
                <c:pt idx="12">
                  <c:v>670.322</c:v>
                </c:pt>
                <c:pt idx="13">
                  <c:v>675.043</c:v>
                </c:pt>
                <c:pt idx="14">
                  <c:v>678.405</c:v>
                </c:pt>
                <c:pt idx="15">
                  <c:v>677.91</c:v>
                </c:pt>
                <c:pt idx="16">
                  <c:v>674.207</c:v>
                </c:pt>
                <c:pt idx="17">
                  <c:v>658.62</c:v>
                </c:pt>
                <c:pt idx="18">
                  <c:v>655.934</c:v>
                </c:pt>
              </c:numCache>
            </c:numRef>
          </c:val>
        </c:ser>
        <c:ser>
          <c:idx val="1"/>
          <c:order val="1"/>
          <c:tx>
            <c:strRef>
              <c:f>'graph1 primary cons by fuel'!$A$4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 primary cons by fuel'!$B$39:$T$3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graph1 primary cons by fuel'!$B$42:$T$42</c:f>
              <c:numCache>
                <c:formatCode>General</c:formatCode>
                <c:ptCount val="19"/>
                <c:pt idx="0">
                  <c:v>294.909</c:v>
                </c:pt>
                <c:pt idx="1">
                  <c:v>304.805</c:v>
                </c:pt>
                <c:pt idx="2">
                  <c:v>295.991</c:v>
                </c:pt>
                <c:pt idx="3">
                  <c:v>307.302</c:v>
                </c:pt>
                <c:pt idx="4">
                  <c:v>307.214</c:v>
                </c:pt>
                <c:pt idx="5">
                  <c:v>333.697</c:v>
                </c:pt>
                <c:pt idx="6">
                  <c:v>367.283</c:v>
                </c:pt>
                <c:pt idx="7">
                  <c:v>359.652</c:v>
                </c:pt>
                <c:pt idx="8">
                  <c:v>371.203</c:v>
                </c:pt>
                <c:pt idx="9">
                  <c:v>382.603</c:v>
                </c:pt>
                <c:pt idx="10">
                  <c:v>393.715</c:v>
                </c:pt>
                <c:pt idx="11">
                  <c:v>404.423</c:v>
                </c:pt>
                <c:pt idx="12">
                  <c:v>405.919</c:v>
                </c:pt>
                <c:pt idx="13">
                  <c:v>425.917</c:v>
                </c:pt>
                <c:pt idx="14">
                  <c:v>435.732</c:v>
                </c:pt>
                <c:pt idx="15">
                  <c:v>445.996</c:v>
                </c:pt>
                <c:pt idx="16">
                  <c:v>437.996</c:v>
                </c:pt>
                <c:pt idx="17">
                  <c:v>432.544</c:v>
                </c:pt>
                <c:pt idx="18">
                  <c:v>440.746</c:v>
                </c:pt>
              </c:numCache>
            </c:numRef>
          </c:val>
        </c:ser>
        <c:ser>
          <c:idx val="2"/>
          <c:order val="2"/>
          <c:tx>
            <c:strRef>
              <c:f>'graph1 primary cons by fuel'!$A$40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 primary cons by fuel'!$B$39:$T$3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graph1 primary cons by fuel'!$B$40:$T$40</c:f>
              <c:numCache>
                <c:formatCode>General</c:formatCode>
                <c:ptCount val="19"/>
                <c:pt idx="0">
                  <c:v>452.953</c:v>
                </c:pt>
                <c:pt idx="1">
                  <c:v>430.51</c:v>
                </c:pt>
                <c:pt idx="2">
                  <c:v>403.665</c:v>
                </c:pt>
                <c:pt idx="3">
                  <c:v>380.467</c:v>
                </c:pt>
                <c:pt idx="4">
                  <c:v>368.381</c:v>
                </c:pt>
                <c:pt idx="5">
                  <c:v>363.934</c:v>
                </c:pt>
                <c:pt idx="6">
                  <c:v>362.858</c:v>
                </c:pt>
                <c:pt idx="7">
                  <c:v>348.487</c:v>
                </c:pt>
                <c:pt idx="8">
                  <c:v>337.065</c:v>
                </c:pt>
                <c:pt idx="9">
                  <c:v>312.532</c:v>
                </c:pt>
                <c:pt idx="10">
                  <c:v>320.682</c:v>
                </c:pt>
                <c:pt idx="11">
                  <c:v>321.985</c:v>
                </c:pt>
                <c:pt idx="12">
                  <c:v>320.912</c:v>
                </c:pt>
                <c:pt idx="13">
                  <c:v>331.901</c:v>
                </c:pt>
                <c:pt idx="14">
                  <c:v>329.749</c:v>
                </c:pt>
                <c:pt idx="15">
                  <c:v>318.355</c:v>
                </c:pt>
                <c:pt idx="16">
                  <c:v>325.079</c:v>
                </c:pt>
                <c:pt idx="17">
                  <c:v>329.052</c:v>
                </c:pt>
                <c:pt idx="18">
                  <c:v>306.319</c:v>
                </c:pt>
              </c:numCache>
            </c:numRef>
          </c:val>
        </c:ser>
        <c:ser>
          <c:idx val="3"/>
          <c:order val="3"/>
          <c:tx>
            <c:strRef>
              <c:f>'graph1 primary cons by fuel'!$A$4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 primary cons by fuel'!$B$39:$T$3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graph1 primary cons by fuel'!$B$43:$T$43</c:f>
              <c:numCache>
                <c:formatCode>General</c:formatCode>
                <c:ptCount val="19"/>
                <c:pt idx="0">
                  <c:v>202.612</c:v>
                </c:pt>
                <c:pt idx="1">
                  <c:v>208.28</c:v>
                </c:pt>
                <c:pt idx="2">
                  <c:v>209.344</c:v>
                </c:pt>
                <c:pt idx="3">
                  <c:v>218.664</c:v>
                </c:pt>
                <c:pt idx="4">
                  <c:v>217.528</c:v>
                </c:pt>
                <c:pt idx="5">
                  <c:v>223.028</c:v>
                </c:pt>
                <c:pt idx="6">
                  <c:v>235.467</c:v>
                </c:pt>
                <c:pt idx="7">
                  <c:v>237.957</c:v>
                </c:pt>
                <c:pt idx="8">
                  <c:v>236.64</c:v>
                </c:pt>
                <c:pt idx="9">
                  <c:v>243.35</c:v>
                </c:pt>
                <c:pt idx="10">
                  <c:v>243.761</c:v>
                </c:pt>
                <c:pt idx="11">
                  <c:v>252.533</c:v>
                </c:pt>
                <c:pt idx="12">
                  <c:v>255.425</c:v>
                </c:pt>
                <c:pt idx="13">
                  <c:v>256.886</c:v>
                </c:pt>
                <c:pt idx="14">
                  <c:v>260.13</c:v>
                </c:pt>
                <c:pt idx="15">
                  <c:v>257.36</c:v>
                </c:pt>
                <c:pt idx="16">
                  <c:v>255.342</c:v>
                </c:pt>
                <c:pt idx="17">
                  <c:v>241.258</c:v>
                </c:pt>
                <c:pt idx="18">
                  <c:v>241.763</c:v>
                </c:pt>
              </c:numCache>
            </c:numRef>
          </c:val>
        </c:ser>
        <c:ser>
          <c:idx val="4"/>
          <c:order val="4"/>
          <c:tx>
            <c:strRef>
              <c:f>'graph1 primary cons by fuel'!$A$44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 primary cons by fuel'!$B$39:$T$3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graph1 primary cons by fuel'!$B$44:$T$44</c:f>
              <c:numCache>
                <c:formatCode>General</c:formatCode>
                <c:ptCount val="19"/>
                <c:pt idx="0">
                  <c:v>72.487</c:v>
                </c:pt>
                <c:pt idx="1">
                  <c:v>74.61</c:v>
                </c:pt>
                <c:pt idx="2">
                  <c:v>77.276</c:v>
                </c:pt>
                <c:pt idx="3">
                  <c:v>81.403</c:v>
                </c:pt>
                <c:pt idx="4">
                  <c:v>82.366</c:v>
                </c:pt>
                <c:pt idx="5">
                  <c:v>84.778</c:v>
                </c:pt>
                <c:pt idx="6">
                  <c:v>88.108</c:v>
                </c:pt>
                <c:pt idx="7">
                  <c:v>91.86</c:v>
                </c:pt>
                <c:pt idx="8">
                  <c:v>94.45</c:v>
                </c:pt>
                <c:pt idx="9">
                  <c:v>94.894</c:v>
                </c:pt>
                <c:pt idx="10">
                  <c:v>98.24</c:v>
                </c:pt>
                <c:pt idx="11">
                  <c:v>101.424</c:v>
                </c:pt>
                <c:pt idx="12">
                  <c:v>99.808</c:v>
                </c:pt>
                <c:pt idx="13">
                  <c:v>107.789</c:v>
                </c:pt>
                <c:pt idx="14">
                  <c:v>116.202</c:v>
                </c:pt>
                <c:pt idx="15">
                  <c:v>120.952</c:v>
                </c:pt>
                <c:pt idx="16">
                  <c:v>129.135</c:v>
                </c:pt>
                <c:pt idx="17">
                  <c:v>143.101</c:v>
                </c:pt>
                <c:pt idx="18">
                  <c:v>151.047</c:v>
                </c:pt>
              </c:numCache>
            </c:numRef>
          </c:val>
        </c:ser>
        <c:ser>
          <c:idx val="5"/>
          <c:order val="5"/>
          <c:tx>
            <c:strRef>
              <c:f>'graph1 primary cons by fuel'!$A$45</c:f>
              <c:strCache>
                <c:ptCount val="1"/>
                <c:pt idx="0">
                  <c:v>Other (industrial waste, net electricity imports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 primary cons by fuel'!$B$39:$T$3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graph1 primary cons by fuel'!$B$45:$T$45</c:f>
              <c:numCache>
                <c:formatCode>General</c:formatCode>
                <c:ptCount val="19"/>
                <c:pt idx="0">
                  <c:v>5.598</c:v>
                </c:pt>
                <c:pt idx="1">
                  <c:v>3.539</c:v>
                </c:pt>
                <c:pt idx="2">
                  <c:v>4.105</c:v>
                </c:pt>
                <c:pt idx="3">
                  <c:v>4.146</c:v>
                </c:pt>
                <c:pt idx="4">
                  <c:v>4.853</c:v>
                </c:pt>
                <c:pt idx="5">
                  <c:v>5.64</c:v>
                </c:pt>
                <c:pt idx="6">
                  <c:v>3.714</c:v>
                </c:pt>
                <c:pt idx="7">
                  <c:v>4.688</c:v>
                </c:pt>
                <c:pt idx="8">
                  <c:v>4.658</c:v>
                </c:pt>
                <c:pt idx="9">
                  <c:v>5.447</c:v>
                </c:pt>
                <c:pt idx="10">
                  <c:v>6.602</c:v>
                </c:pt>
                <c:pt idx="11">
                  <c:v>7.035</c:v>
                </c:pt>
                <c:pt idx="12">
                  <c:v>6.752</c:v>
                </c:pt>
                <c:pt idx="13">
                  <c:v>5.366</c:v>
                </c:pt>
                <c:pt idx="14">
                  <c:v>4.37</c:v>
                </c:pt>
                <c:pt idx="15">
                  <c:v>4.663</c:v>
                </c:pt>
                <c:pt idx="16">
                  <c:v>3.997</c:v>
                </c:pt>
                <c:pt idx="17">
                  <c:v>3.219</c:v>
                </c:pt>
                <c:pt idx="18">
                  <c:v>3.485</c:v>
                </c:pt>
              </c:numCache>
            </c:numRef>
          </c:val>
        </c:ser>
        <c:axId val="92258617"/>
        <c:axId val="83916406"/>
      </c:areaChart>
      <c:catAx>
        <c:axId val="9225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6406"/>
        <c:crossesAt val="0"/>
        <c:auto val="1"/>
        <c:lblAlgn val="ctr"/>
        <c:lblOffset val="100"/>
        <c:noMultiLvlLbl val="0"/>
      </c:catAx>
      <c:valAx>
        <c:axId val="8391640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129075734798611"/>
              <c:y val="-0.0334931653903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8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519620548442"/>
          <c:y val="0.939168396192657"/>
          <c:w val="0.850344720335908"/>
          <c:h val="0.0328490660559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000</xdr:rowOff>
    </xdr:from>
    <xdr:to>
      <xdr:col>8</xdr:col>
      <xdr:colOff>43380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0" y="685440"/>
        <a:ext cx="694440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226789694676</cdr:x>
      <cdr:y>0.629285049738782</cdr:y>
    </cdr:from>
    <cdr:to>
      <cdr:x>0.959981338447981</cdr:x>
      <cdr:y>0.691261719029557</cdr:y>
    </cdr:to>
    <cdr:sp>
      <cdr:nvSpPr>
        <cdr:cNvPr id="1" name="Text Box 2"/>
        <cdr:cNvSpPr/>
      </cdr:nvSpPr>
      <cdr:spPr>
        <a:xfrm>
          <a:off x="6078240" y="3165480"/>
          <a:ext cx="58860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36.5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9736664765953</cdr:x>
      <cdr:y>0.3607671938739</cdr:y>
    </cdr:from>
    <cdr:to>
      <cdr:x>0.949769322481986</cdr:x>
      <cdr:y>0.422743863164675</cdr:y>
    </cdr:to>
    <cdr:sp>
      <cdr:nvSpPr>
        <cdr:cNvPr id="2" name="Text Box 3"/>
        <cdr:cNvSpPr/>
      </cdr:nvSpPr>
      <cdr:spPr>
        <a:xfrm>
          <a:off x="6109560" y="1814760"/>
          <a:ext cx="48636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17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8233373075527</cdr:x>
      <cdr:y>0.467258283833107</cdr:y>
    </cdr:from>
    <cdr:to>
      <cdr:x>0.970245192058473</cdr:x>
      <cdr:y>0.528519287196737</cdr:y>
    </cdr:to>
    <cdr:sp>
      <cdr:nvSpPr>
        <cdr:cNvPr id="3" name="Text Box 4"/>
        <cdr:cNvSpPr/>
      </cdr:nvSpPr>
      <cdr:spPr>
        <a:xfrm>
          <a:off x="6099120" y="2350440"/>
          <a:ext cx="63900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24.5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8233373075527</cdr:x>
      <cdr:y>0.269233521792028</cdr:y>
    </cdr:from>
    <cdr:to>
      <cdr:x>0.966512881654658</cdr:x>
      <cdr:y>0.329277893079511</cdr:y>
    </cdr:to>
    <cdr:sp>
      <cdr:nvSpPr>
        <cdr:cNvPr id="4" name="Text Box 5"/>
        <cdr:cNvSpPr/>
      </cdr:nvSpPr>
      <cdr:spPr>
        <a:xfrm>
          <a:off x="6099120" y="1354320"/>
          <a:ext cx="613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13.4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2008190347831</cdr:x>
      <cdr:y>0.262005295927861</cdr:y>
    </cdr:from>
    <cdr:to>
      <cdr:x>0.866984604219584</cdr:x>
      <cdr:y>0.327989694410649</cdr:y>
    </cdr:to>
    <cdr:sp>
      <cdr:nvSpPr>
        <cdr:cNvPr id="5" name="AutoShape 6"/>
        <cdr:cNvSpPr/>
      </cdr:nvSpPr>
      <cdr:spPr>
        <a:xfrm>
          <a:off x="5986440" y="1317960"/>
          <a:ext cx="34560" cy="331920"/>
        </a:xfrm>
        <a:custGeom>
          <a:avLst/>
          <a:gdLst>
            <a:gd name="textAreaLeft" fmla="*/ 0 w 34560"/>
            <a:gd name="textAreaRight" fmla="*/ 12600 w 34560"/>
            <a:gd name="textAreaTop" fmla="*/ 8640 h 331920"/>
            <a:gd name="textAreaBottom" fmla="*/ 323280 h 33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021357109533</cdr:x>
      <cdr:y>0.450726400916052</cdr:y>
    </cdr:from>
    <cdr:to>
      <cdr:x>0.873256959203774</cdr:x>
      <cdr:y>0.546267802189938</cdr:y>
    </cdr:to>
    <cdr:sp>
      <cdr:nvSpPr>
        <cdr:cNvPr id="6" name="AutoShape 7"/>
        <cdr:cNvSpPr/>
      </cdr:nvSpPr>
      <cdr:spPr>
        <a:xfrm>
          <a:off x="6028200" y="2267280"/>
          <a:ext cx="36360" cy="480600"/>
        </a:xfrm>
        <a:custGeom>
          <a:avLst/>
          <a:gdLst>
            <a:gd name="textAreaLeft" fmla="*/ 0 w 36360"/>
            <a:gd name="textAreaRight" fmla="*/ 12960 w 36360"/>
            <a:gd name="textAreaTop" fmla="*/ 12240 h 480600"/>
            <a:gd name="textAreaBottom" fmla="*/ 468360 h 48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518065419107</cdr:x>
      <cdr:y>0.573749373792314</cdr:y>
    </cdr:from>
    <cdr:to>
      <cdr:x>0.874241874449225</cdr:x>
      <cdr:y>0.775495598654548</cdr:y>
    </cdr:to>
    <cdr:sp>
      <cdr:nvSpPr>
        <cdr:cNvPr id="7" name="AutoShape 8"/>
        <cdr:cNvSpPr/>
      </cdr:nvSpPr>
      <cdr:spPr>
        <a:xfrm>
          <a:off x="6017760" y="2886120"/>
          <a:ext cx="53640" cy="1014840"/>
        </a:xfrm>
        <a:custGeom>
          <a:avLst/>
          <a:gdLst>
            <a:gd name="textAreaLeft" fmla="*/ 0 w 53640"/>
            <a:gd name="textAreaRight" fmla="*/ 19440 w 53640"/>
            <a:gd name="textAreaTop" fmla="*/ 20880 h 1014840"/>
            <a:gd name="textAreaBottom" fmla="*/ 993960 h 101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7"/>
              </a:cubicBezTo>
              <a:lnTo>
                <a:pt x="10800" y="9373"/>
              </a:lnTo>
              <a:cubicBezTo>
                <a:pt x="10800" y="10087"/>
                <a:pt x="16200" y="10800"/>
                <a:pt x="21600" y="10800"/>
              </a:cubicBezTo>
              <a:cubicBezTo>
                <a:pt x="16200" y="10800"/>
                <a:pt x="10800" y="11514"/>
                <a:pt x="10800" y="12227"/>
              </a:cubicBezTo>
              <a:lnTo>
                <a:pt x="10800" y="20173"/>
              </a:lnTo>
              <a:cubicBezTo>
                <a:pt x="10800" y="208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518065419107</cdr:x>
      <cdr:y>0.329993559006656</cdr:y>
    </cdr:from>
    <cdr:to>
      <cdr:x>0.874241874449225</cdr:x>
      <cdr:y>0.435768983038718</cdr:y>
    </cdr:to>
    <cdr:sp>
      <cdr:nvSpPr>
        <cdr:cNvPr id="8" name="AutoShape 9"/>
        <cdr:cNvSpPr/>
      </cdr:nvSpPr>
      <cdr:spPr>
        <a:xfrm>
          <a:off x="6017760" y="1659960"/>
          <a:ext cx="53640" cy="532080"/>
        </a:xfrm>
        <a:custGeom>
          <a:avLst/>
          <a:gdLst>
            <a:gd name="textAreaLeft" fmla="*/ 0 w 53640"/>
            <a:gd name="textAreaRight" fmla="*/ 19440 w 53640"/>
            <a:gd name="textAreaTop" fmla="*/ 24840 h 532080"/>
            <a:gd name="textAreaBottom" fmla="*/ 507240 h 53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7"/>
                <a:pt x="10800" y="3233"/>
              </a:cubicBezTo>
              <a:lnTo>
                <a:pt x="10800" y="7567"/>
              </a:lnTo>
              <a:cubicBezTo>
                <a:pt x="10800" y="9184"/>
                <a:pt x="16200" y="10800"/>
                <a:pt x="21600" y="10800"/>
              </a:cubicBezTo>
              <a:cubicBezTo>
                <a:pt x="16200" y="10800"/>
                <a:pt x="10800" y="12417"/>
                <a:pt x="10800" y="14033"/>
              </a:cubicBezTo>
              <a:lnTo>
                <a:pt x="10800" y="18367"/>
              </a:lnTo>
              <a:cubicBezTo>
                <a:pt x="10800" y="199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008190347831</cdr:x>
      <cdr:y>0.0900307736348673</cdr:y>
    </cdr:from>
    <cdr:to>
      <cdr:x>0.997252604841636</cdr:x>
      <cdr:y>0.13597652615759</cdr:y>
    </cdr:to>
    <cdr:sp>
      <cdr:nvSpPr>
        <cdr:cNvPr id="9" name="Text Box 10"/>
        <cdr:cNvSpPr/>
      </cdr:nvSpPr>
      <cdr:spPr>
        <a:xfrm>
          <a:off x="5986440" y="452880"/>
          <a:ext cx="939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Shares in 2008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4764916282204</cdr:x>
      <cdr:y>0.151005510627639</cdr:y>
    </cdr:from>
    <cdr:to>
      <cdr:x>0.890000518376445</cdr:x>
      <cdr:y>0.198740427968224</cdr:y>
    </cdr:to>
    <cdr:sp>
      <cdr:nvSpPr>
        <cdr:cNvPr id="10" name="AutoShape 11"/>
        <cdr:cNvSpPr/>
      </cdr:nvSpPr>
      <cdr:spPr>
        <a:xfrm>
          <a:off x="6144480" y="759600"/>
          <a:ext cx="36360" cy="240120"/>
        </a:xfrm>
        <a:custGeom>
          <a:avLst/>
          <a:gdLst>
            <a:gd name="textAreaLeft" fmla="*/ 9000 w 36360"/>
            <a:gd name="textAreaRight" fmla="*/ 27360 w 36360"/>
            <a:gd name="textAreaTop" fmla="*/ 0 h 240120"/>
            <a:gd name="textAreaBottom" fmla="*/ 210240 h 240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008190347831</cdr:x>
      <cdr:y>0.209260717097259</cdr:y>
    </cdr:from>
    <cdr:to>
      <cdr:x>0.867502980664559</cdr:x>
      <cdr:y>0.241751950189651</cdr:y>
    </cdr:to>
    <cdr:sp>
      <cdr:nvSpPr>
        <cdr:cNvPr id="11" name="AutoShape 12"/>
        <cdr:cNvSpPr/>
      </cdr:nvSpPr>
      <cdr:spPr>
        <a:xfrm>
          <a:off x="5986440" y="1052640"/>
          <a:ext cx="38160" cy="163440"/>
        </a:xfrm>
        <a:custGeom>
          <a:avLst/>
          <a:gdLst>
            <a:gd name="textAreaLeft" fmla="*/ 0 w 38160"/>
            <a:gd name="textAreaRight" fmla="*/ 13680 w 38160"/>
            <a:gd name="textAreaTop" fmla="*/ 3960 h 163440"/>
            <a:gd name="textAreaBottom" fmla="*/ 159480 h 16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36664765953</cdr:x>
      <cdr:y>0.209260717097259</cdr:y>
    </cdr:from>
    <cdr:to>
      <cdr:x>0.961484630138407</cdr:x>
      <cdr:y>0.25549273599084</cdr:y>
    </cdr:to>
    <cdr:sp>
      <cdr:nvSpPr>
        <cdr:cNvPr id="12" name="Text Box 13"/>
        <cdr:cNvSpPr/>
      </cdr:nvSpPr>
      <cdr:spPr>
        <a:xfrm>
          <a:off x="6109560" y="1052640"/>
          <a:ext cx="5677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8.4%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9.28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21" min="21" style="0" width="8.85"/>
  </cols>
  <sheetData>
    <row r="1" s="1" customFormat="true" ht="12.75" hidden="false" customHeight="false" outlineLevel="0" collapsed="false"/>
    <row r="2" customFormat="false" ht="27.7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1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customFormat="false" ht="18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2"/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</row>
    <row r="12" customFormat="false" ht="18.7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12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2.75" hidden="false" customHeight="false" outlineLevel="0" collapsed="false">
      <c r="A15" s="13"/>
      <c r="B15" s="16"/>
      <c r="C15" s="16"/>
      <c r="D15" s="16"/>
      <c r="E15" s="16"/>
      <c r="F15" s="16"/>
      <c r="G15" s="16"/>
      <c r="H15" s="16"/>
      <c r="I15" s="16"/>
      <c r="J15" s="15"/>
    </row>
    <row r="16" customFormat="false" ht="12.75" hidden="false" customHeight="fals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15"/>
    </row>
    <row r="17" customFormat="false" ht="12.75" hidden="false" customHeight="fals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5"/>
    </row>
    <row r="18" customFormat="false" ht="12.75" hidden="false" customHeight="false" outlineLevel="0" collapsed="false">
      <c r="A18" s="13"/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3"/>
      <c r="B19" s="16"/>
      <c r="C19" s="16"/>
      <c r="D19" s="16"/>
      <c r="E19" s="16"/>
      <c r="F19" s="16"/>
      <c r="G19" s="16"/>
      <c r="H19" s="16"/>
      <c r="I19" s="16"/>
      <c r="J19" s="17"/>
    </row>
    <row r="20" customFormat="false" ht="12.75" hidden="false" customHeight="false" outlineLevel="0" collapsed="false">
      <c r="A20" s="13"/>
      <c r="B20" s="16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3"/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2.75" hidden="false" customHeight="false" outlineLevel="0" collapsed="false">
      <c r="A22" s="13"/>
      <c r="B22" s="16"/>
      <c r="C22" s="16"/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3"/>
      <c r="B23" s="16"/>
      <c r="C23" s="16"/>
      <c r="D23" s="16"/>
      <c r="E23" s="16"/>
      <c r="F23" s="16"/>
      <c r="G23" s="16"/>
      <c r="H23" s="16"/>
      <c r="I23" s="16"/>
      <c r="J23" s="17"/>
    </row>
    <row r="24" customFormat="false" ht="12.75" hidden="false" customHeight="false" outlineLevel="0" collapsed="false">
      <c r="A24" s="13"/>
      <c r="B24" s="16"/>
      <c r="C24" s="16"/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3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2.75" hidden="false" customHeight="false" outlineLevel="0" collapsed="false">
      <c r="A28" s="13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3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2.75" hidden="false" customHeight="false" outlineLevel="0" collapsed="false">
      <c r="A30" s="13"/>
      <c r="B30" s="16"/>
      <c r="C30" s="16"/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3"/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12.75" hidden="false" customHeight="false" outlineLevel="0" collapsed="false">
      <c r="A32" s="13"/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8" t="s">
        <v>1</v>
      </c>
      <c r="B33" s="16"/>
      <c r="C33" s="16"/>
      <c r="D33" s="16"/>
      <c r="E33" s="16"/>
      <c r="F33" s="16"/>
      <c r="G33" s="16"/>
      <c r="H33" s="16"/>
      <c r="I33" s="16"/>
      <c r="J33" s="17"/>
    </row>
    <row r="34" customFormat="false" ht="12.75" hidden="false" customHeight="false" outlineLevel="0" collapsed="false">
      <c r="A34" s="13"/>
      <c r="B34" s="16"/>
      <c r="C34" s="16"/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3"/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.7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</row>
    <row r="38" customFormat="false" ht="15.75" hidden="false" customHeight="false" outlineLevel="0" collapsed="false">
      <c r="A38" s="20" t="s">
        <v>2</v>
      </c>
      <c r="B38" s="18" t="s">
        <v>3</v>
      </c>
      <c r="V38" s="21" t="s">
        <v>4</v>
      </c>
      <c r="W38" s="21"/>
    </row>
    <row r="39" customFormat="false" ht="12.75" hidden="false" customHeight="false" outlineLevel="0" collapsed="false">
      <c r="A39" s="22"/>
      <c r="B39" s="23" t="n">
        <v>1990</v>
      </c>
      <c r="C39" s="23" t="n">
        <v>1991</v>
      </c>
      <c r="D39" s="23" t="n">
        <v>1992</v>
      </c>
      <c r="E39" s="23" t="n">
        <v>1993</v>
      </c>
      <c r="F39" s="23" t="n">
        <v>1994</v>
      </c>
      <c r="G39" s="23" t="n">
        <v>1995</v>
      </c>
      <c r="H39" s="23" t="n">
        <v>1996</v>
      </c>
      <c r="I39" s="23" t="n">
        <v>1997</v>
      </c>
      <c r="J39" s="23" t="n">
        <v>1998</v>
      </c>
      <c r="K39" s="23" t="n">
        <v>1999</v>
      </c>
      <c r="L39" s="23" t="n">
        <v>2000</v>
      </c>
      <c r="M39" s="23" t="n">
        <v>2001</v>
      </c>
      <c r="N39" s="23" t="n">
        <v>2002</v>
      </c>
      <c r="O39" s="23" t="n">
        <v>2003</v>
      </c>
      <c r="P39" s="23" t="n">
        <v>2004</v>
      </c>
      <c r="Q39" s="23" t="n">
        <v>2005</v>
      </c>
      <c r="R39" s="23" t="n">
        <v>2006</v>
      </c>
      <c r="S39" s="23" t="n">
        <v>2007</v>
      </c>
      <c r="T39" s="23" t="n">
        <v>2008</v>
      </c>
      <c r="V39" s="0" t="s">
        <v>5</v>
      </c>
      <c r="W39" s="0" t="s">
        <v>6</v>
      </c>
      <c r="X39" s="24" t="s">
        <v>7</v>
      </c>
      <c r="Y39" s="24" t="s">
        <v>8</v>
      </c>
      <c r="Z39" s="25"/>
      <c r="AA39" s="25"/>
      <c r="AB39" s="25"/>
    </row>
    <row r="40" customFormat="false" ht="12.75" hidden="false" customHeight="false" outlineLevel="0" collapsed="false">
      <c r="A40" s="23" t="s">
        <v>9</v>
      </c>
      <c r="B40" s="26" t="n">
        <v>452.953</v>
      </c>
      <c r="C40" s="26" t="n">
        <v>430.51</v>
      </c>
      <c r="D40" s="26" t="n">
        <v>403.665</v>
      </c>
      <c r="E40" s="26" t="n">
        <v>380.467</v>
      </c>
      <c r="F40" s="26" t="n">
        <v>368.381</v>
      </c>
      <c r="G40" s="26" t="n">
        <v>363.934</v>
      </c>
      <c r="H40" s="26" t="n">
        <v>362.858</v>
      </c>
      <c r="I40" s="26" t="n">
        <v>348.487</v>
      </c>
      <c r="J40" s="26" t="n">
        <v>337.065</v>
      </c>
      <c r="K40" s="26" t="n">
        <v>312.532</v>
      </c>
      <c r="L40" s="26" t="n">
        <v>320.682</v>
      </c>
      <c r="M40" s="26" t="n">
        <v>321.985</v>
      </c>
      <c r="N40" s="26" t="n">
        <v>320.912</v>
      </c>
      <c r="O40" s="26" t="n">
        <v>331.901</v>
      </c>
      <c r="P40" s="26" t="n">
        <v>329.749</v>
      </c>
      <c r="Q40" s="26" t="n">
        <v>318.355</v>
      </c>
      <c r="R40" s="26" t="n">
        <v>325.079</v>
      </c>
      <c r="S40" s="26" t="n">
        <v>329.052</v>
      </c>
      <c r="T40" s="26" t="n">
        <v>306.319</v>
      </c>
      <c r="U40" s="27"/>
      <c r="V40" s="27" t="n">
        <f aca="false">((T40/B40)^(1/18))-1</f>
        <v>-0.0214967636661888</v>
      </c>
      <c r="W40" s="27" t="n">
        <f aca="false">T40/S40-1</f>
        <v>-0.0690863450153775</v>
      </c>
      <c r="X40" s="27" t="n">
        <f aca="false">((Q40/B40)^(1/15))-1</f>
        <v>-0.0232339212155878</v>
      </c>
      <c r="Y40" s="27" t="n">
        <f aca="false">((T40/Q40)^(1/3))-1</f>
        <v>-0.0127645234180148</v>
      </c>
      <c r="Z40" s="25"/>
      <c r="AA40" s="25"/>
      <c r="AB40" s="25"/>
    </row>
    <row r="41" customFormat="false" ht="12.75" hidden="false" customHeight="false" outlineLevel="0" collapsed="false">
      <c r="A41" s="23" t="s">
        <v>10</v>
      </c>
      <c r="B41" s="26" t="n">
        <v>632.814</v>
      </c>
      <c r="C41" s="26" t="n">
        <v>642.239</v>
      </c>
      <c r="D41" s="26" t="n">
        <v>640.628</v>
      </c>
      <c r="E41" s="26" t="n">
        <v>637.057</v>
      </c>
      <c r="F41" s="26" t="n">
        <v>642.421</v>
      </c>
      <c r="G41" s="26" t="n">
        <v>652.362</v>
      </c>
      <c r="H41" s="26" t="n">
        <v>665.082</v>
      </c>
      <c r="I41" s="26" t="n">
        <v>663.844</v>
      </c>
      <c r="J41" s="26" t="n">
        <v>678.714</v>
      </c>
      <c r="K41" s="26" t="n">
        <v>671.694</v>
      </c>
      <c r="L41" s="26" t="n">
        <v>661.241</v>
      </c>
      <c r="M41" s="26" t="n">
        <v>675.326</v>
      </c>
      <c r="N41" s="26" t="n">
        <v>670.322</v>
      </c>
      <c r="O41" s="26" t="n">
        <v>675.043</v>
      </c>
      <c r="P41" s="26" t="n">
        <v>678.405</v>
      </c>
      <c r="Q41" s="26" t="n">
        <v>677.91</v>
      </c>
      <c r="R41" s="26" t="n">
        <v>674.207</v>
      </c>
      <c r="S41" s="26" t="n">
        <v>658.62</v>
      </c>
      <c r="T41" s="26" t="n">
        <v>655.934</v>
      </c>
      <c r="U41" s="27"/>
      <c r="V41" s="27" t="n">
        <f aca="false">((T41/B41)^(1/18))-1</f>
        <v>0.00199552363600164</v>
      </c>
      <c r="W41" s="27" t="n">
        <f aca="false">T41/S41-1</f>
        <v>-0.00407822416567982</v>
      </c>
      <c r="X41" s="27" t="n">
        <f aca="false">((Q41/B41)^(1/15))-1</f>
        <v>0.00459974621508374</v>
      </c>
      <c r="Y41" s="27" t="n">
        <f aca="false">((T41/Q41)^(1/3))-1</f>
        <v>-0.0109246747471254</v>
      </c>
      <c r="Z41" s="25"/>
      <c r="AA41" s="25"/>
      <c r="AB41" s="25"/>
    </row>
    <row r="42" customFormat="false" ht="12.75" hidden="false" customHeight="false" outlineLevel="0" collapsed="false">
      <c r="A42" s="23" t="s">
        <v>11</v>
      </c>
      <c r="B42" s="26" t="n">
        <v>294.909</v>
      </c>
      <c r="C42" s="26" t="n">
        <v>304.805</v>
      </c>
      <c r="D42" s="26" t="n">
        <v>295.991</v>
      </c>
      <c r="E42" s="26" t="n">
        <v>307.302</v>
      </c>
      <c r="F42" s="26" t="n">
        <v>307.214</v>
      </c>
      <c r="G42" s="26" t="n">
        <v>333.697</v>
      </c>
      <c r="H42" s="26" t="n">
        <v>367.283</v>
      </c>
      <c r="I42" s="26" t="n">
        <v>359.652</v>
      </c>
      <c r="J42" s="26" t="n">
        <v>371.203</v>
      </c>
      <c r="K42" s="26" t="n">
        <v>382.603</v>
      </c>
      <c r="L42" s="26" t="n">
        <v>393.715</v>
      </c>
      <c r="M42" s="26" t="n">
        <v>404.423</v>
      </c>
      <c r="N42" s="26" t="n">
        <v>405.919</v>
      </c>
      <c r="O42" s="26" t="n">
        <v>425.917</v>
      </c>
      <c r="P42" s="26" t="n">
        <v>435.732</v>
      </c>
      <c r="Q42" s="26" t="n">
        <v>445.996</v>
      </c>
      <c r="R42" s="26" t="n">
        <v>437.996</v>
      </c>
      <c r="S42" s="26" t="n">
        <v>432.544</v>
      </c>
      <c r="T42" s="26" t="n">
        <v>440.746</v>
      </c>
      <c r="U42" s="27"/>
      <c r="V42" s="27" t="n">
        <f aca="false">((T42/B42)^(1/18))-1</f>
        <v>0.0225733358068749</v>
      </c>
      <c r="W42" s="27" t="n">
        <f aca="false">T42/S42-1</f>
        <v>0.018962232743952</v>
      </c>
      <c r="X42" s="27" t="n">
        <f aca="false">((Q42/B42)^(1/15))-1</f>
        <v>0.0279599528949641</v>
      </c>
      <c r="Y42" s="27" t="n">
        <f aca="false">((T42/Q42)^(1/3))-1</f>
        <v>-0.00393929971262652</v>
      </c>
      <c r="Z42" s="25"/>
      <c r="AA42" s="25"/>
      <c r="AB42" s="25"/>
    </row>
    <row r="43" customFormat="false" ht="12.75" hidden="false" customHeight="false" outlineLevel="0" collapsed="false">
      <c r="A43" s="23" t="s">
        <v>12</v>
      </c>
      <c r="B43" s="26" t="n">
        <v>202.612</v>
      </c>
      <c r="C43" s="26" t="n">
        <v>208.28</v>
      </c>
      <c r="D43" s="26" t="n">
        <v>209.344</v>
      </c>
      <c r="E43" s="26" t="n">
        <v>218.664</v>
      </c>
      <c r="F43" s="26" t="n">
        <v>217.528</v>
      </c>
      <c r="G43" s="26" t="n">
        <v>223.028</v>
      </c>
      <c r="H43" s="26" t="n">
        <v>235.467</v>
      </c>
      <c r="I43" s="26" t="n">
        <v>237.957</v>
      </c>
      <c r="J43" s="26" t="n">
        <v>236.64</v>
      </c>
      <c r="K43" s="26" t="n">
        <v>243.35</v>
      </c>
      <c r="L43" s="26" t="n">
        <v>243.761</v>
      </c>
      <c r="M43" s="26" t="n">
        <v>252.533</v>
      </c>
      <c r="N43" s="26" t="n">
        <v>255.425</v>
      </c>
      <c r="O43" s="26" t="n">
        <v>256.886</v>
      </c>
      <c r="P43" s="26" t="n">
        <v>260.13</v>
      </c>
      <c r="Q43" s="26" t="n">
        <v>257.36</v>
      </c>
      <c r="R43" s="26" t="n">
        <v>255.342</v>
      </c>
      <c r="S43" s="26" t="n">
        <v>241.258</v>
      </c>
      <c r="T43" s="26" t="n">
        <v>241.763</v>
      </c>
      <c r="U43" s="27"/>
      <c r="V43" s="27" t="n">
        <f aca="false">((T43/B43)^(1/18))-1</f>
        <v>0.00986304947131722</v>
      </c>
      <c r="W43" s="27" t="n">
        <f aca="false">T43/S43-1</f>
        <v>0.00209319483706238</v>
      </c>
      <c r="X43" s="27" t="n">
        <f aca="false">((Q43/B43)^(1/15))-1</f>
        <v>0.0160733460289497</v>
      </c>
      <c r="Y43" s="27" t="n">
        <f aca="false">((T43/Q43)^(1/3))-1</f>
        <v>-0.0206236869403218</v>
      </c>
      <c r="Z43" s="25"/>
      <c r="AA43" s="25"/>
      <c r="AB43" s="25"/>
    </row>
    <row r="44" customFormat="false" ht="12.75" hidden="false" customHeight="false" outlineLevel="0" collapsed="false">
      <c r="A44" s="23" t="s">
        <v>13</v>
      </c>
      <c r="B44" s="26" t="n">
        <v>72.487</v>
      </c>
      <c r="C44" s="26" t="n">
        <v>74.61</v>
      </c>
      <c r="D44" s="26" t="n">
        <v>77.276</v>
      </c>
      <c r="E44" s="26" t="n">
        <v>81.403</v>
      </c>
      <c r="F44" s="26" t="n">
        <v>82.366</v>
      </c>
      <c r="G44" s="26" t="n">
        <v>84.778</v>
      </c>
      <c r="H44" s="26" t="n">
        <v>88.108</v>
      </c>
      <c r="I44" s="26" t="n">
        <v>91.86</v>
      </c>
      <c r="J44" s="26" t="n">
        <v>94.45</v>
      </c>
      <c r="K44" s="26" t="n">
        <v>94.894</v>
      </c>
      <c r="L44" s="26" t="n">
        <v>98.24</v>
      </c>
      <c r="M44" s="26" t="n">
        <v>101.424</v>
      </c>
      <c r="N44" s="26" t="n">
        <v>99.808</v>
      </c>
      <c r="O44" s="26" t="n">
        <v>107.789</v>
      </c>
      <c r="P44" s="26" t="n">
        <v>116.202</v>
      </c>
      <c r="Q44" s="26" t="n">
        <v>120.952</v>
      </c>
      <c r="R44" s="26" t="n">
        <v>129.135</v>
      </c>
      <c r="S44" s="26" t="n">
        <v>143.101</v>
      </c>
      <c r="T44" s="26" t="n">
        <v>151.047</v>
      </c>
      <c r="U44" s="27"/>
      <c r="V44" s="27" t="n">
        <f aca="false">((T44/B44)^(1/18))-1</f>
        <v>0.0416312453858123</v>
      </c>
      <c r="W44" s="27" t="n">
        <f aca="false">T44/S44-1</f>
        <v>0.0555272150439201</v>
      </c>
      <c r="X44" s="27" t="n">
        <f aca="false">((Q44/B44)^(1/15))-1</f>
        <v>0.0347216318580565</v>
      </c>
      <c r="Y44" s="27" t="n">
        <f aca="false">((T44/Q44)^(1/3))-1</f>
        <v>0.0768776164806913</v>
      </c>
      <c r="Z44" s="25"/>
      <c r="AA44" s="25"/>
      <c r="AB44" s="25"/>
    </row>
    <row r="45" customFormat="false" ht="12.75" hidden="false" customHeight="false" outlineLevel="0" collapsed="false">
      <c r="A45" s="23" t="s">
        <v>14</v>
      </c>
      <c r="B45" s="26" t="n">
        <v>5.598</v>
      </c>
      <c r="C45" s="26" t="n">
        <v>3.539</v>
      </c>
      <c r="D45" s="26" t="n">
        <v>4.105</v>
      </c>
      <c r="E45" s="26" t="n">
        <v>4.146</v>
      </c>
      <c r="F45" s="26" t="n">
        <v>4.853</v>
      </c>
      <c r="G45" s="26" t="n">
        <v>5.64</v>
      </c>
      <c r="H45" s="26" t="n">
        <v>3.714</v>
      </c>
      <c r="I45" s="26" t="n">
        <v>4.688</v>
      </c>
      <c r="J45" s="26" t="n">
        <v>4.658</v>
      </c>
      <c r="K45" s="26" t="n">
        <v>5.447</v>
      </c>
      <c r="L45" s="26" t="n">
        <v>6.602</v>
      </c>
      <c r="M45" s="26" t="n">
        <v>7.035</v>
      </c>
      <c r="N45" s="26" t="n">
        <v>6.752</v>
      </c>
      <c r="O45" s="26" t="n">
        <v>5.366</v>
      </c>
      <c r="P45" s="26" t="n">
        <v>4.37</v>
      </c>
      <c r="Q45" s="26" t="n">
        <v>4.663</v>
      </c>
      <c r="R45" s="26" t="n">
        <v>3.997</v>
      </c>
      <c r="S45" s="26" t="n">
        <v>3.219</v>
      </c>
      <c r="T45" s="26" t="n">
        <v>3.485</v>
      </c>
      <c r="U45" s="27"/>
      <c r="V45" s="27" t="n">
        <f aca="false">((T45/B45)^(1/18))-1</f>
        <v>-0.0259864608063423</v>
      </c>
      <c r="W45" s="27" t="n">
        <f aca="false">T45/S45-1</f>
        <v>0.0826343584964275</v>
      </c>
      <c r="X45" s="27" t="n">
        <f aca="false">((Q45/B45)^(1/15))-1</f>
        <v>-0.0121094415978166</v>
      </c>
      <c r="Y45" s="27" t="n">
        <f aca="false">((T45/Q45)^(1/3))-1</f>
        <v>-0.0925017651112851</v>
      </c>
      <c r="Z45" s="25"/>
      <c r="AA45" s="25"/>
      <c r="AB45" s="25"/>
    </row>
    <row r="46" customFormat="false" ht="12.75" hidden="false" customHeight="false" outlineLevel="0" collapsed="false">
      <c r="A46" s="23" t="s">
        <v>15</v>
      </c>
      <c r="B46" s="26" t="n">
        <v>1661.373</v>
      </c>
      <c r="C46" s="26" t="n">
        <v>1663.983</v>
      </c>
      <c r="D46" s="26" t="n">
        <v>1631.008</v>
      </c>
      <c r="E46" s="26" t="n">
        <v>1629.038</v>
      </c>
      <c r="F46" s="26" t="n">
        <v>1622.763</v>
      </c>
      <c r="G46" s="26" t="n">
        <v>1663.44</v>
      </c>
      <c r="H46" s="26" t="n">
        <v>1722.511</v>
      </c>
      <c r="I46" s="26" t="n">
        <v>1706.489</v>
      </c>
      <c r="J46" s="26" t="n">
        <v>1722.731</v>
      </c>
      <c r="K46" s="26" t="n">
        <v>1710.521</v>
      </c>
      <c r="L46" s="26" t="n">
        <v>1724.241</v>
      </c>
      <c r="M46" s="26" t="n">
        <v>1762.726</v>
      </c>
      <c r="N46" s="26" t="n">
        <v>1759.137</v>
      </c>
      <c r="O46" s="26" t="n">
        <v>1802.902</v>
      </c>
      <c r="P46" s="26" t="n">
        <v>1824.589</v>
      </c>
      <c r="Q46" s="26" t="n">
        <v>1825.237</v>
      </c>
      <c r="R46" s="26" t="n">
        <v>1825.756</v>
      </c>
      <c r="S46" s="26" t="n">
        <v>1807.794</v>
      </c>
      <c r="T46" s="26" t="n">
        <v>1799.294</v>
      </c>
      <c r="U46" s="27"/>
      <c r="V46" s="27" t="n">
        <f aca="false">((T46/B46)^(1/18))-1</f>
        <v>0.00444038479972453</v>
      </c>
      <c r="W46" s="27" t="n">
        <f aca="false">T46/S46-1</f>
        <v>-0.00470186315476207</v>
      </c>
      <c r="X46" s="27" t="n">
        <f aca="false">((Q46/B46)^(1/15))-1</f>
        <v>0.00629073559690352</v>
      </c>
      <c r="Y46" s="27" t="n">
        <f aca="false">((T46/Q46)^(1/3))-1</f>
        <v>-0.00476045822145044</v>
      </c>
      <c r="Z46" s="25"/>
      <c r="AA46" s="25"/>
      <c r="AB46" s="25"/>
    </row>
    <row r="47" customFormat="false" ht="12.75" hidden="false" customHeight="false" outlineLevel="0" collapsed="false">
      <c r="A47" s="23" t="s">
        <v>16</v>
      </c>
      <c r="B47" s="26" t="n">
        <f aca="false">SUM(B40:B45)</f>
        <v>1661.373</v>
      </c>
      <c r="C47" s="26" t="n">
        <f aca="false">SUM(C40:C45)</f>
        <v>1663.983</v>
      </c>
      <c r="D47" s="26" t="n">
        <f aca="false">SUM(D40:D45)</f>
        <v>1631.009</v>
      </c>
      <c r="E47" s="26" t="n">
        <f aca="false">SUM(E40:E45)</f>
        <v>1629.039</v>
      </c>
      <c r="F47" s="26" t="n">
        <f aca="false">SUM(F40:F45)</f>
        <v>1622.763</v>
      </c>
      <c r="G47" s="26" t="n">
        <f aca="false">SUM(G40:G45)</f>
        <v>1663.439</v>
      </c>
      <c r="H47" s="26" t="n">
        <f aca="false">SUM(H40:H45)</f>
        <v>1722.512</v>
      </c>
      <c r="I47" s="26" t="n">
        <f aca="false">SUM(I40:I45)</f>
        <v>1706.488</v>
      </c>
      <c r="J47" s="26" t="n">
        <f aca="false">SUM(J40:J45)</f>
        <v>1722.73</v>
      </c>
      <c r="K47" s="26" t="n">
        <f aca="false">SUM(K40:K45)</f>
        <v>1710.52</v>
      </c>
      <c r="L47" s="26" t="n">
        <f aca="false">SUM(L40:L45)</f>
        <v>1724.241</v>
      </c>
      <c r="M47" s="26" t="n">
        <f aca="false">SUM(M40:M45)</f>
        <v>1762.726</v>
      </c>
      <c r="N47" s="26" t="n">
        <f aca="false">SUM(N40:N45)</f>
        <v>1759.138</v>
      </c>
      <c r="O47" s="26" t="n">
        <f aca="false">SUM(O40:O45)</f>
        <v>1802.902</v>
      </c>
      <c r="P47" s="26" t="n">
        <f aca="false">SUM(P40:P45)</f>
        <v>1824.588</v>
      </c>
      <c r="Q47" s="26" t="n">
        <f aca="false">SUM(Q40:Q45)</f>
        <v>1825.236</v>
      </c>
      <c r="R47" s="26" t="n">
        <f aca="false">SUM(R40:R45)</f>
        <v>1825.756</v>
      </c>
      <c r="S47" s="26" t="n">
        <f aca="false">SUM(S40:S45)</f>
        <v>1807.794</v>
      </c>
      <c r="T47" s="26" t="n">
        <f aca="false">SUM(T40:T45)</f>
        <v>1799.294</v>
      </c>
      <c r="X47" s="27"/>
      <c r="Y47" s="27"/>
      <c r="Z47" s="25"/>
      <c r="AA47" s="25"/>
      <c r="AB47" s="25"/>
    </row>
    <row r="48" customFormat="false" ht="12.75" hidden="false" customHeight="false" outlineLevel="0" collapsed="false">
      <c r="A48" s="23" t="s">
        <v>17</v>
      </c>
      <c r="B48" s="28" t="n">
        <f aca="false">B46-B47</f>
        <v>0</v>
      </c>
      <c r="C48" s="28" t="n">
        <f aca="false">C46-C47</f>
        <v>0</v>
      </c>
      <c r="D48" s="28" t="n">
        <f aca="false">D46-D47</f>
        <v>-0.000999999999976353</v>
      </c>
      <c r="E48" s="28" t="n">
        <f aca="false">E46-E47</f>
        <v>-0.000999999999976353</v>
      </c>
      <c r="F48" s="28" t="n">
        <f aca="false">F46-F47</f>
        <v>0</v>
      </c>
      <c r="G48" s="28" t="n">
        <f aca="false">G46-G47</f>
        <v>0.000999999999976353</v>
      </c>
      <c r="H48" s="28" t="n">
        <f aca="false">H46-H47</f>
        <v>-0.000999999999976353</v>
      </c>
      <c r="I48" s="28" t="n">
        <f aca="false">I46-I47</f>
        <v>0.000999999999976353</v>
      </c>
      <c r="J48" s="28" t="n">
        <f aca="false">J46-J47</f>
        <v>0.000999999999976353</v>
      </c>
      <c r="K48" s="28" t="n">
        <f aca="false">K46-K47</f>
        <v>0.000999999999976353</v>
      </c>
      <c r="L48" s="28" t="n">
        <f aca="false">L46-L47</f>
        <v>0</v>
      </c>
      <c r="M48" s="28" t="n">
        <f aca="false">M46-M47</f>
        <v>0</v>
      </c>
      <c r="N48" s="28" t="n">
        <f aca="false">N46-N47</f>
        <v>-0.000999999999976353</v>
      </c>
      <c r="O48" s="28" t="n">
        <f aca="false">O46-O47</f>
        <v>0</v>
      </c>
      <c r="P48" s="28" t="n">
        <f aca="false">P46-P47</f>
        <v>0.000999999999976353</v>
      </c>
      <c r="Q48" s="28" t="n">
        <f aca="false">Q46-Q47</f>
        <v>0.00100000000020373</v>
      </c>
      <c r="R48" s="28" t="n">
        <f aca="false">R46-R47</f>
        <v>0</v>
      </c>
      <c r="S48" s="28" t="n">
        <f aca="false">S46-S47</f>
        <v>0</v>
      </c>
      <c r="T48" s="28" t="n">
        <f aca="false">T46-T47</f>
        <v>0</v>
      </c>
      <c r="V48" s="29"/>
    </row>
    <row r="49" customFormat="false" ht="12.75" hidden="false" customHeight="false" outlineLevel="0" collapsed="false">
      <c r="A49" s="23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V49" s="25"/>
    </row>
    <row r="50" customFormat="false" ht="12.75" hidden="false" customHeight="false" outlineLevel="0" collapsed="false">
      <c r="A50" s="23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V50" s="25"/>
    </row>
    <row r="51" customFormat="false" ht="12.75" hidden="false" customHeight="false" outlineLevel="0" collapsed="false">
      <c r="A51" s="22" t="s">
        <v>18</v>
      </c>
      <c r="B51" s="23" t="n">
        <v>1990</v>
      </c>
      <c r="C51" s="23" t="n">
        <v>1991</v>
      </c>
      <c r="D51" s="23" t="n">
        <v>1992</v>
      </c>
      <c r="E51" s="23" t="n">
        <v>1993</v>
      </c>
      <c r="F51" s="23" t="n">
        <v>1994</v>
      </c>
      <c r="G51" s="23" t="n">
        <v>1995</v>
      </c>
      <c r="H51" s="23" t="n">
        <v>1996</v>
      </c>
      <c r="I51" s="23" t="n">
        <v>1997</v>
      </c>
      <c r="J51" s="23" t="n">
        <v>1998</v>
      </c>
      <c r="K51" s="23" t="n">
        <v>1999</v>
      </c>
      <c r="L51" s="23" t="n">
        <v>2000</v>
      </c>
      <c r="M51" s="23" t="n">
        <v>2001</v>
      </c>
      <c r="N51" s="23" t="n">
        <v>2002</v>
      </c>
      <c r="O51" s="23" t="n">
        <v>2003</v>
      </c>
      <c r="P51" s="23" t="n">
        <v>2004</v>
      </c>
      <c r="Q51" s="23" t="n">
        <v>2005</v>
      </c>
      <c r="R51" s="23" t="n">
        <v>2006</v>
      </c>
      <c r="S51" s="23" t="n">
        <v>2007</v>
      </c>
      <c r="T51" s="23" t="n">
        <v>2008</v>
      </c>
      <c r="V51" s="25"/>
    </row>
    <row r="52" customFormat="false" ht="12.75" hidden="false" customHeight="false" outlineLevel="0" collapsed="false">
      <c r="A52" s="23" t="s">
        <v>9</v>
      </c>
      <c r="B52" s="30" t="n">
        <f aca="false">B40/B$47</f>
        <v>0.272637752027991</v>
      </c>
      <c r="C52" s="30" t="n">
        <f aca="false">C40/C$47</f>
        <v>0.258722595122667</v>
      </c>
      <c r="D52" s="30" t="n">
        <f aca="false">D40/D$47</f>
        <v>0.247494035900476</v>
      </c>
      <c r="E52" s="30" t="n">
        <f aca="false">E40/E$47</f>
        <v>0.233553033414179</v>
      </c>
      <c r="F52" s="30" t="n">
        <f aca="false">F40/F$47</f>
        <v>0.227008503398217</v>
      </c>
      <c r="G52" s="30" t="n">
        <f aca="false">G40/G$47</f>
        <v>0.218784097282798</v>
      </c>
      <c r="H52" s="30" t="n">
        <f aca="false">H40/H$47</f>
        <v>0.21065629731462</v>
      </c>
      <c r="I52" s="30" t="n">
        <f aca="false">I40/I$47</f>
        <v>0.204212980108855</v>
      </c>
      <c r="J52" s="30" t="n">
        <f aca="false">J40/J$47</f>
        <v>0.195657473893181</v>
      </c>
      <c r="K52" s="30" t="n">
        <f aca="false">K40/K$47</f>
        <v>0.182711690012394</v>
      </c>
      <c r="L52" s="30" t="n">
        <f aca="false">L40/L$47</f>
        <v>0.185984441850066</v>
      </c>
      <c r="M52" s="30" t="n">
        <f aca="false">M40/M$47</f>
        <v>0.18266310249012</v>
      </c>
      <c r="N52" s="30" t="n">
        <f aca="false">N40/N$47</f>
        <v>0.182425710774254</v>
      </c>
      <c r="O52" s="30" t="n">
        <f aca="false">O40/O$47</f>
        <v>0.18409264618931</v>
      </c>
      <c r="P52" s="30" t="n">
        <f aca="false">P40/P$47</f>
        <v>0.180725182890603</v>
      </c>
      <c r="Q52" s="30" t="n">
        <f aca="false">Q40/Q$47</f>
        <v>0.174418540944842</v>
      </c>
      <c r="R52" s="30" t="n">
        <f aca="false">R40/R$47</f>
        <v>0.178051722135926</v>
      </c>
      <c r="S52" s="30" t="n">
        <f aca="false">S40/S$47</f>
        <v>0.182018526447151</v>
      </c>
      <c r="T52" s="31" t="n">
        <f aca="false">T40/T$47</f>
        <v>0.170243995700536</v>
      </c>
      <c r="V52" s="25"/>
    </row>
    <row r="53" customFormat="false" ht="12.75" hidden="false" customHeight="false" outlineLevel="0" collapsed="false">
      <c r="A53" s="23" t="s">
        <v>10</v>
      </c>
      <c r="B53" s="30" t="n">
        <f aca="false">B41/B$47</f>
        <v>0.38089820889108</v>
      </c>
      <c r="C53" s="30" t="n">
        <f aca="false">C41/C$47</f>
        <v>0.385964880650824</v>
      </c>
      <c r="D53" s="30" t="n">
        <f aca="false">D41/D$47</f>
        <v>0.392780174726197</v>
      </c>
      <c r="E53" s="30" t="n">
        <f aca="false">E41/E$47</f>
        <v>0.391063074610246</v>
      </c>
      <c r="F53" s="30" t="n">
        <f aca="false">F41/F$47</f>
        <v>0.39588097584182</v>
      </c>
      <c r="G53" s="30" t="n">
        <f aca="false">G41/G$47</f>
        <v>0.392176689376647</v>
      </c>
      <c r="H53" s="30" t="n">
        <f aca="false">H41/H$47</f>
        <v>0.386111678757536</v>
      </c>
      <c r="I53" s="30" t="n">
        <f aca="false">I41/I$47</f>
        <v>0.389011818424741</v>
      </c>
      <c r="J53" s="30" t="n">
        <f aca="false">J41/J$47</f>
        <v>0.393975840671492</v>
      </c>
      <c r="K53" s="30" t="n">
        <f aca="false">K41/K$47</f>
        <v>0.392684096064355</v>
      </c>
      <c r="L53" s="30" t="n">
        <f aca="false">L41/L$47</f>
        <v>0.383496854558035</v>
      </c>
      <c r="M53" s="30" t="n">
        <f aca="false">M41/M$47</f>
        <v>0.383114562331298</v>
      </c>
      <c r="N53" s="30" t="n">
        <f aca="false">N41/N$47</f>
        <v>0.381051401311324</v>
      </c>
      <c r="O53" s="30" t="n">
        <f aca="false">O41/O$47</f>
        <v>0.374420240257097</v>
      </c>
      <c r="P53" s="30" t="n">
        <f aca="false">P41/P$47</f>
        <v>0.371812705114799</v>
      </c>
      <c r="Q53" s="30" t="n">
        <f aca="false">Q41/Q$47</f>
        <v>0.371409505400945</v>
      </c>
      <c r="R53" s="30" t="n">
        <f aca="false">R41/R$47</f>
        <v>0.369275522030326</v>
      </c>
      <c r="S53" s="30" t="n">
        <f aca="false">S41/S$47</f>
        <v>0.364322483645814</v>
      </c>
      <c r="T53" s="31" t="n">
        <f aca="false">T41/T$47</f>
        <v>0.364550762688032</v>
      </c>
    </row>
    <row r="54" customFormat="false" ht="12.75" hidden="false" customHeight="false" outlineLevel="0" collapsed="false">
      <c r="A54" s="23" t="s">
        <v>11</v>
      </c>
      <c r="B54" s="30" t="n">
        <f aca="false">B42/B$47</f>
        <v>0.177509204736083</v>
      </c>
      <c r="C54" s="30" t="n">
        <f aca="false">C42/C$47</f>
        <v>0.183177953140146</v>
      </c>
      <c r="D54" s="30" t="n">
        <f aca="false">D42/D$47</f>
        <v>0.181477232804969</v>
      </c>
      <c r="E54" s="30" t="n">
        <f aca="false">E42/E$47</f>
        <v>0.188640050974839</v>
      </c>
      <c r="F54" s="30" t="n">
        <f aca="false">F42/F$47</f>
        <v>0.189315383700516</v>
      </c>
      <c r="G54" s="30" t="n">
        <f aca="false">G42/G$47</f>
        <v>0.200606694925393</v>
      </c>
      <c r="H54" s="30" t="n">
        <f aca="false">H42/H$47</f>
        <v>0.213225219911385</v>
      </c>
      <c r="I54" s="30" t="n">
        <f aca="false">I42/I$47</f>
        <v>0.210755657232867</v>
      </c>
      <c r="J54" s="30" t="n">
        <f aca="false">J42/J$47</f>
        <v>0.215473695820007</v>
      </c>
      <c r="K54" s="30" t="n">
        <f aca="false">K42/K$47</f>
        <v>0.223676425882188</v>
      </c>
      <c r="L54" s="30" t="n">
        <f aca="false">L42/L$47</f>
        <v>0.228341049772045</v>
      </c>
      <c r="M54" s="30" t="n">
        <f aca="false">M42/M$47</f>
        <v>0.229430438990518</v>
      </c>
      <c r="N54" s="30" t="n">
        <f aca="false">N42/N$47</f>
        <v>0.230748809928499</v>
      </c>
      <c r="O54" s="30" t="n">
        <f aca="false">O42/O$47</f>
        <v>0.236239684686134</v>
      </c>
      <c r="P54" s="30" t="n">
        <f aca="false">P42/P$47</f>
        <v>0.238811172714059</v>
      </c>
      <c r="Q54" s="30" t="n">
        <f aca="false">Q42/Q$47</f>
        <v>0.244349771755543</v>
      </c>
      <c r="R54" s="30" t="n">
        <f aca="false">R42/R$47</f>
        <v>0.239898431115658</v>
      </c>
      <c r="S54" s="30" t="n">
        <f aca="false">S42/S$47</f>
        <v>0.239266199578049</v>
      </c>
      <c r="T54" s="31" t="n">
        <f aca="false">T42/T$47</f>
        <v>0.244954965669868</v>
      </c>
    </row>
    <row r="55" customFormat="false" ht="12.75" hidden="false" customHeight="false" outlineLevel="0" collapsed="false">
      <c r="A55" s="23" t="s">
        <v>12</v>
      </c>
      <c r="B55" s="30" t="n">
        <f aca="false">B43/B$47</f>
        <v>0.121954552048216</v>
      </c>
      <c r="C55" s="30" t="n">
        <f aca="false">C43/C$47</f>
        <v>0.1251695480062</v>
      </c>
      <c r="D55" s="30" t="n">
        <f aca="false">D43/D$47</f>
        <v>0.128352449312052</v>
      </c>
      <c r="E55" s="30" t="n">
        <f aca="false">E43/E$47</f>
        <v>0.134228830617315</v>
      </c>
      <c r="F55" s="30" t="n">
        <f aca="false">F43/F$47</f>
        <v>0.134047917040258</v>
      </c>
      <c r="G55" s="30" t="n">
        <f aca="false">G43/G$47</f>
        <v>0.13407645245783</v>
      </c>
      <c r="H55" s="30" t="n">
        <f aca="false">H43/H$47</f>
        <v>0.136699773354264</v>
      </c>
      <c r="I55" s="30" t="n">
        <f aca="false">I43/I$47</f>
        <v>0.139442527577106</v>
      </c>
      <c r="J55" s="30" t="n">
        <f aca="false">J43/J$47</f>
        <v>0.1373633709287</v>
      </c>
      <c r="K55" s="30" t="n">
        <f aca="false">K43/K$47</f>
        <v>0.142266679138508</v>
      </c>
      <c r="L55" s="30" t="n">
        <f aca="false">L43/L$47</f>
        <v>0.141372928726321</v>
      </c>
      <c r="M55" s="30" t="n">
        <f aca="false">M43/M$47</f>
        <v>0.143262764604368</v>
      </c>
      <c r="N55" s="30" t="n">
        <f aca="false">N43/N$47</f>
        <v>0.145198955397473</v>
      </c>
      <c r="O55" s="30" t="n">
        <f aca="false">O43/O$47</f>
        <v>0.142484727400602</v>
      </c>
      <c r="P55" s="30" t="n">
        <f aca="false">P43/P$47</f>
        <v>0.14256917178015</v>
      </c>
      <c r="Q55" s="30" t="n">
        <f aca="false">Q43/Q$47</f>
        <v>0.141000944535392</v>
      </c>
      <c r="R55" s="30" t="n">
        <f aca="false">R43/R$47</f>
        <v>0.139855489999759</v>
      </c>
      <c r="S55" s="30" t="n">
        <f aca="false">S43/S$47</f>
        <v>0.133454364822541</v>
      </c>
      <c r="T55" s="30" t="n">
        <f aca="false">T43/T$47</f>
        <v>0.134365478904504</v>
      </c>
    </row>
    <row r="56" customFormat="false" ht="12.75" hidden="false" customHeight="false" outlineLevel="0" collapsed="false">
      <c r="A56" s="23" t="s">
        <v>13</v>
      </c>
      <c r="B56" s="30" t="n">
        <f aca="false">B44/B$47</f>
        <v>0.0436307800837019</v>
      </c>
      <c r="C56" s="30" t="n">
        <f aca="false">C44/C$47</f>
        <v>0.0448381984671718</v>
      </c>
      <c r="D56" s="30" t="n">
        <f aca="false">D44/D$47</f>
        <v>0.0473792603229044</v>
      </c>
      <c r="E56" s="30" t="n">
        <f aca="false">E44/E$47</f>
        <v>0.0499699516095072</v>
      </c>
      <c r="F56" s="30" t="n">
        <f aca="false">F44/F$47</f>
        <v>0.0507566416044734</v>
      </c>
      <c r="G56" s="30" t="n">
        <f aca="false">G44/G$47</f>
        <v>0.0509654997868873</v>
      </c>
      <c r="H56" s="30" t="n">
        <f aca="false">H44/H$47</f>
        <v>0.051150877323351</v>
      </c>
      <c r="I56" s="30" t="n">
        <f aca="false">I44/I$47</f>
        <v>0.0538298540628472</v>
      </c>
      <c r="J56" s="30" t="n">
        <f aca="false">J44/J$47</f>
        <v>0.0548257707243735</v>
      </c>
      <c r="K56" s="30" t="n">
        <f aca="false">K44/K$47</f>
        <v>0.0554766971447279</v>
      </c>
      <c r="L56" s="30" t="n">
        <f aca="false">L44/L$47</f>
        <v>0.0569757939870355</v>
      </c>
      <c r="M56" s="30" t="n">
        <f aca="false">M44/M$47</f>
        <v>0.0575381539728806</v>
      </c>
      <c r="N56" s="30" t="n">
        <f aca="false">N44/N$47</f>
        <v>0.0567368790850974</v>
      </c>
      <c r="O56" s="30" t="n">
        <f aca="false">O44/O$47</f>
        <v>0.0597863888331146</v>
      </c>
      <c r="P56" s="30" t="n">
        <f aca="false">P44/P$47</f>
        <v>0.0636867062591665</v>
      </c>
      <c r="Q56" s="30" t="n">
        <f aca="false">Q44/Q$47</f>
        <v>0.0662664992362632</v>
      </c>
      <c r="R56" s="30" t="n">
        <f aca="false">R44/R$47</f>
        <v>0.0707296046131027</v>
      </c>
      <c r="S56" s="30" t="n">
        <f aca="false">S44/S$47</f>
        <v>0.079157802271719</v>
      </c>
      <c r="T56" s="30" t="n">
        <f aca="false">T44/T$47</f>
        <v>0.0839479262421817</v>
      </c>
    </row>
    <row r="57" customFormat="false" ht="12.75" hidden="false" customHeight="false" outlineLevel="0" collapsed="false">
      <c r="A57" s="23" t="s">
        <v>14</v>
      </c>
      <c r="B57" s="30" t="n">
        <f aca="false">B45/B$47</f>
        <v>0.0033695022129287</v>
      </c>
      <c r="C57" s="30" t="n">
        <f aca="false">C45/C$47</f>
        <v>0.00212682461299184</v>
      </c>
      <c r="D57" s="30" t="n">
        <f aca="false">D45/D$47</f>
        <v>0.00251684693340135</v>
      </c>
      <c r="E57" s="30" t="n">
        <f aca="false">E45/E$47</f>
        <v>0.00254505877391517</v>
      </c>
      <c r="F57" s="30" t="n">
        <f aca="false">F45/F$47</f>
        <v>0.00299057841471614</v>
      </c>
      <c r="G57" s="30" t="n">
        <f aca="false">G45/G$47</f>
        <v>0.00339056617044568</v>
      </c>
      <c r="H57" s="30" t="n">
        <f aca="false">H45/H$47</f>
        <v>0.00215615333884466</v>
      </c>
      <c r="I57" s="30" t="n">
        <f aca="false">I45/I$47</f>
        <v>0.00274716259358402</v>
      </c>
      <c r="J57" s="30" t="n">
        <f aca="false">J45/J$47</f>
        <v>0.00270384796224597</v>
      </c>
      <c r="K57" s="30" t="n">
        <f aca="false">K45/K$47</f>
        <v>0.00318441175782803</v>
      </c>
      <c r="L57" s="30" t="n">
        <f aca="false">L45/L$47</f>
        <v>0.00382893110649845</v>
      </c>
      <c r="M57" s="30" t="n">
        <f aca="false">M45/M$47</f>
        <v>0.00399097761081416</v>
      </c>
      <c r="N57" s="30" t="n">
        <f aca="false">N45/N$47</f>
        <v>0.00383824350335221</v>
      </c>
      <c r="O57" s="30" t="n">
        <f aca="false">O45/O$47</f>
        <v>0.00297631263374271</v>
      </c>
      <c r="P57" s="30" t="n">
        <f aca="false">P45/P$47</f>
        <v>0.00239506124122268</v>
      </c>
      <c r="Q57" s="30" t="n">
        <f aca="false">Q45/Q$47</f>
        <v>0.00255473812701481</v>
      </c>
      <c r="R57" s="30" t="n">
        <f aca="false">R45/R$47</f>
        <v>0.00218923010522764</v>
      </c>
      <c r="S57" s="30" t="n">
        <f aca="false">S45/S$47</f>
        <v>0.00178062323472697</v>
      </c>
      <c r="T57" s="30" t="n">
        <f aca="false">T45/T$47</f>
        <v>0.00193687079487844</v>
      </c>
    </row>
    <row r="58" customFormat="false" ht="12.75" hidden="false" customHeight="false" outlineLevel="0" collapsed="false">
      <c r="A58" s="23" t="s">
        <v>17</v>
      </c>
      <c r="B58" s="32" t="n">
        <f aca="false">SUM(B52:B57)</f>
        <v>1</v>
      </c>
      <c r="C58" s="32" t="n">
        <f aca="false">SUM(C52:C57)</f>
        <v>1</v>
      </c>
      <c r="D58" s="32" t="n">
        <f aca="false">SUM(D52:D57)</f>
        <v>1</v>
      </c>
      <c r="E58" s="32" t="n">
        <f aca="false">SUM(E52:E57)</f>
        <v>1</v>
      </c>
      <c r="F58" s="32" t="n">
        <f aca="false">SUM(F52:F57)</f>
        <v>1</v>
      </c>
      <c r="G58" s="32" t="n">
        <f aca="false">SUM(G52:G57)</f>
        <v>1</v>
      </c>
      <c r="H58" s="32" t="n">
        <f aca="false">SUM(H52:H57)</f>
        <v>1</v>
      </c>
      <c r="I58" s="32" t="n">
        <f aca="false">SUM(I52:I57)</f>
        <v>1</v>
      </c>
      <c r="J58" s="32" t="n">
        <f aca="false">SUM(J52:J57)</f>
        <v>1</v>
      </c>
      <c r="K58" s="32" t="n">
        <f aca="false">SUM(K52:K57)</f>
        <v>1</v>
      </c>
      <c r="L58" s="32" t="n">
        <f aca="false">SUM(L52:L57)</f>
        <v>1</v>
      </c>
      <c r="M58" s="32" t="n">
        <f aca="false">SUM(M52:M57)</f>
        <v>1</v>
      </c>
      <c r="N58" s="32" t="n">
        <f aca="false">SUM(N52:N57)</f>
        <v>1</v>
      </c>
      <c r="O58" s="32" t="n">
        <f aca="false">SUM(O52:O57)</f>
        <v>1</v>
      </c>
      <c r="P58" s="32" t="n">
        <f aca="false">SUM(P52:P57)</f>
        <v>1</v>
      </c>
      <c r="Q58" s="32" t="n">
        <f aca="false">SUM(Q52:Q57)</f>
        <v>1</v>
      </c>
      <c r="R58" s="32" t="n">
        <f aca="false">SUM(R52:R57)</f>
        <v>1</v>
      </c>
      <c r="S58" s="32" t="n">
        <f aca="false">SUM(S52:S57)</f>
        <v>1</v>
      </c>
      <c r="T58" s="32" t="n">
        <f aca="false">SUM(T52:T57)</f>
        <v>1</v>
      </c>
    </row>
    <row r="61" customFormat="false" ht="38.25" hidden="false" customHeight="false" outlineLevel="0" collapsed="false">
      <c r="A61" s="33" t="s">
        <v>19</v>
      </c>
      <c r="B61" s="34" t="s">
        <v>9</v>
      </c>
      <c r="C61" s="34" t="s">
        <v>10</v>
      </c>
      <c r="D61" s="34" t="s">
        <v>11</v>
      </c>
      <c r="E61" s="34" t="s">
        <v>12</v>
      </c>
      <c r="F61" s="34" t="s">
        <v>13</v>
      </c>
      <c r="G61" s="34" t="s">
        <v>20</v>
      </c>
      <c r="H61" s="34" t="s">
        <v>21</v>
      </c>
      <c r="I61" s="34" t="s">
        <v>22</v>
      </c>
      <c r="J61" s="34" t="s">
        <v>23</v>
      </c>
      <c r="K61" s="34" t="s">
        <v>24</v>
      </c>
      <c r="L61" s="17"/>
      <c r="M61" s="35" t="s">
        <v>9</v>
      </c>
      <c r="N61" s="35" t="s">
        <v>10</v>
      </c>
      <c r="O61" s="35" t="s">
        <v>11</v>
      </c>
      <c r="P61" s="35" t="s">
        <v>12</v>
      </c>
      <c r="Q61" s="35" t="s">
        <v>13</v>
      </c>
      <c r="R61" s="35" t="s">
        <v>20</v>
      </c>
      <c r="S61" s="35" t="s">
        <v>21</v>
      </c>
      <c r="T61" s="36" t="s">
        <v>25</v>
      </c>
    </row>
    <row r="62" customFormat="false" ht="12.75" hidden="false" customHeight="false" outlineLevel="0" collapsed="false">
      <c r="A62" s="37" t="s">
        <v>26</v>
      </c>
      <c r="B62" s="38" t="n">
        <v>306.319</v>
      </c>
      <c r="C62" s="38" t="n">
        <v>655.934</v>
      </c>
      <c r="D62" s="38" t="n">
        <v>440.746</v>
      </c>
      <c r="E62" s="38" t="n">
        <v>241.763</v>
      </c>
      <c r="F62" s="38" t="n">
        <v>151.047</v>
      </c>
      <c r="G62" s="38" t="n">
        <v>2.066</v>
      </c>
      <c r="H62" s="38" t="n">
        <v>1.419</v>
      </c>
      <c r="I62" s="38" t="n">
        <v>1799.294</v>
      </c>
      <c r="J62" s="38" t="n">
        <f aca="false">SUM(B62:H62)</f>
        <v>1799.294</v>
      </c>
      <c r="K62" s="39" t="n">
        <f aca="false">I62-J62</f>
        <v>0</v>
      </c>
      <c r="L62" s="37" t="s">
        <v>26</v>
      </c>
      <c r="M62" s="40" t="n">
        <f aca="false">B62*100/$J62</f>
        <v>17.0243995700536</v>
      </c>
      <c r="N62" s="40" t="n">
        <f aca="false">C62*100/$J62</f>
        <v>36.4550762688032</v>
      </c>
      <c r="O62" s="40" t="n">
        <f aca="false">D62*100/$J62</f>
        <v>24.4954965669868</v>
      </c>
      <c r="P62" s="40" t="n">
        <f aca="false">E62*100/$J62</f>
        <v>13.4365478904504</v>
      </c>
      <c r="Q62" s="40" t="n">
        <f aca="false">F62*100/$J62</f>
        <v>8.39479262421817</v>
      </c>
      <c r="R62" s="40" t="n">
        <f aca="false">G62*100/$J62</f>
        <v>0.114822813836983</v>
      </c>
      <c r="S62" s="40" t="n">
        <f aca="false">H62*100/$J62</f>
        <v>0.0788642656508608</v>
      </c>
      <c r="T62" s="28" t="n">
        <f aca="false">SUM(M62:S62)</f>
        <v>100</v>
      </c>
    </row>
    <row r="63" customFormat="false" ht="12.75" hidden="false" customHeight="false" outlineLevel="0" collapsed="false">
      <c r="A63" s="37" t="s">
        <v>27</v>
      </c>
      <c r="B63" s="38" t="n">
        <v>4.363</v>
      </c>
      <c r="C63" s="38" t="n">
        <v>23.945</v>
      </c>
      <c r="D63" s="38" t="n">
        <v>14.838</v>
      </c>
      <c r="E63" s="38" t="n">
        <v>11.754</v>
      </c>
      <c r="F63" s="38" t="n">
        <v>2.174</v>
      </c>
      <c r="G63" s="38" t="n">
        <v>0.291</v>
      </c>
      <c r="H63" s="38" t="n">
        <v>0.911</v>
      </c>
      <c r="I63" s="38" t="n">
        <v>58.275</v>
      </c>
      <c r="J63" s="38" t="n">
        <f aca="false">SUM(B63:H63)</f>
        <v>58.276</v>
      </c>
      <c r="K63" s="39" t="n">
        <f aca="false">I63-J63</f>
        <v>-0.000999999999997669</v>
      </c>
      <c r="L63" s="37" t="s">
        <v>27</v>
      </c>
      <c r="M63" s="40" t="n">
        <f aca="false">B63*100/$J63</f>
        <v>7.48678701352186</v>
      </c>
      <c r="N63" s="40" t="n">
        <f aca="false">C63*100/$J63</f>
        <v>41.088956002471</v>
      </c>
      <c r="O63" s="40" t="n">
        <f aca="false">D63*100/$J63</f>
        <v>25.4615965405999</v>
      </c>
      <c r="P63" s="40" t="n">
        <f aca="false">E63*100/$J63</f>
        <v>20.1695380602649</v>
      </c>
      <c r="Q63" s="40" t="n">
        <f aca="false">F63*100/$J63</f>
        <v>3.73052371473677</v>
      </c>
      <c r="R63" s="40" t="n">
        <f aca="false">G63*100/$J63</f>
        <v>0.499347930537443</v>
      </c>
      <c r="S63" s="40" t="n">
        <f aca="false">H63*100/$J63</f>
        <v>1.56325073786808</v>
      </c>
      <c r="T63" s="28" t="n">
        <f aca="false">SUM(M63:S63)</f>
        <v>100</v>
      </c>
    </row>
    <row r="64" customFormat="false" ht="12.75" hidden="false" customHeight="false" outlineLevel="0" collapsed="false">
      <c r="A64" s="41" t="s">
        <v>28</v>
      </c>
      <c r="B64" s="38" t="n">
        <v>7.525</v>
      </c>
      <c r="C64" s="38" t="n">
        <v>4.935</v>
      </c>
      <c r="D64" s="38" t="n">
        <v>2.914</v>
      </c>
      <c r="E64" s="38" t="n">
        <v>4.067</v>
      </c>
      <c r="F64" s="38" t="n">
        <v>0.974</v>
      </c>
      <c r="G64" s="38" t="n">
        <v>0.079</v>
      </c>
      <c r="H64" s="38" t="n">
        <v>-0.46</v>
      </c>
      <c r="I64" s="38" t="n">
        <v>20.034</v>
      </c>
      <c r="J64" s="38" t="n">
        <f aca="false">SUM(B64:H64)</f>
        <v>20.034</v>
      </c>
      <c r="K64" s="39" t="n">
        <f aca="false">I64-J64</f>
        <v>0</v>
      </c>
      <c r="L64" s="41" t="s">
        <v>28</v>
      </c>
      <c r="M64" s="40" t="n">
        <f aca="false">B64*100/$J64</f>
        <v>37.5611460517121</v>
      </c>
      <c r="N64" s="40" t="n">
        <f aca="false">C64*100/$J64</f>
        <v>24.6331236897275</v>
      </c>
      <c r="O64" s="40" t="n">
        <f aca="false">D64*100/$J64</f>
        <v>14.5452730358391</v>
      </c>
      <c r="P64" s="40" t="n">
        <f aca="false">E64*100/$J64</f>
        <v>20.3004891684137</v>
      </c>
      <c r="Q64" s="40" t="n">
        <f aca="false">F64*100/$J64</f>
        <v>4.8617350504143</v>
      </c>
      <c r="R64" s="40" t="n">
        <f aca="false">G64*100/$J64</f>
        <v>0.394329639612659</v>
      </c>
      <c r="S64" s="40" t="n">
        <f aca="false">H64*100/$J64</f>
        <v>-2.29609663571928</v>
      </c>
      <c r="T64" s="28" t="n">
        <f aca="false">SUM(M64:S64)</f>
        <v>100</v>
      </c>
    </row>
    <row r="65" customFormat="false" ht="12.75" hidden="false" customHeight="false" outlineLevel="0" collapsed="false">
      <c r="A65" s="41" t="s">
        <v>29</v>
      </c>
      <c r="B65" s="38" t="n">
        <v>19.755</v>
      </c>
      <c r="C65" s="38" t="n">
        <v>9.939</v>
      </c>
      <c r="D65" s="38" t="n">
        <v>7.12</v>
      </c>
      <c r="E65" s="38" t="n">
        <v>6.849</v>
      </c>
      <c r="F65" s="38" t="n">
        <v>2.261</v>
      </c>
      <c r="G65" s="38" t="n">
        <v>0.144</v>
      </c>
      <c r="H65" s="38" t="n">
        <v>-0.989</v>
      </c>
      <c r="I65" s="38" t="n">
        <v>45.08</v>
      </c>
      <c r="J65" s="38" t="n">
        <f aca="false">SUM(B65:H65)</f>
        <v>45.079</v>
      </c>
      <c r="K65" s="39" t="n">
        <f aca="false">I65-J65</f>
        <v>0.000999999999997669</v>
      </c>
      <c r="L65" s="41" t="s">
        <v>29</v>
      </c>
      <c r="M65" s="40" t="n">
        <f aca="false">B65*100/$J65</f>
        <v>43.823066172719</v>
      </c>
      <c r="N65" s="40" t="n">
        <f aca="false">C65*100/$J65</f>
        <v>22.0479602475654</v>
      </c>
      <c r="O65" s="40" t="n">
        <f aca="false">D65*100/$J65</f>
        <v>15.7944941103396</v>
      </c>
      <c r="P65" s="40" t="n">
        <f aca="false">E65*100/$J65</f>
        <v>15.1933272699039</v>
      </c>
      <c r="Q65" s="40" t="n">
        <f aca="false">F65*100/$J65</f>
        <v>5.01563921116263</v>
      </c>
      <c r="R65" s="40" t="n">
        <f aca="false">G65*100/$J65</f>
        <v>0.31943920672597</v>
      </c>
      <c r="S65" s="40" t="n">
        <f aca="false">H65*100/$J65</f>
        <v>-2.19392621841656</v>
      </c>
      <c r="T65" s="28" t="n">
        <f aca="false">SUM(M65:S65)</f>
        <v>100</v>
      </c>
    </row>
    <row r="66" customFormat="false" ht="12.75" hidden="false" customHeight="false" outlineLevel="0" collapsed="false">
      <c r="A66" s="41" t="s">
        <v>30</v>
      </c>
      <c r="B66" s="38" t="n">
        <v>4.011</v>
      </c>
      <c r="C66" s="38" t="n">
        <v>8.046</v>
      </c>
      <c r="D66" s="38" t="n">
        <v>4.078</v>
      </c>
      <c r="E66" s="38" t="n">
        <v>0</v>
      </c>
      <c r="F66" s="38" t="n">
        <v>3.597</v>
      </c>
      <c r="G66" s="38"/>
      <c r="H66" s="38" t="n">
        <v>0.129</v>
      </c>
      <c r="I66" s="38" t="n">
        <v>19.861</v>
      </c>
      <c r="J66" s="38" t="n">
        <f aca="false">SUM(B66:H66)</f>
        <v>19.861</v>
      </c>
      <c r="K66" s="39" t="n">
        <f aca="false">I66-J66</f>
        <v>0</v>
      </c>
      <c r="L66" s="41" t="s">
        <v>30</v>
      </c>
      <c r="M66" s="40" t="n">
        <f aca="false">B66*100/$J66</f>
        <v>20.1953577362671</v>
      </c>
      <c r="N66" s="40" t="n">
        <f aca="false">C66*100/$J66</f>
        <v>40.5115553094003</v>
      </c>
      <c r="O66" s="40" t="n">
        <f aca="false">D66*100/$J66</f>
        <v>20.5327022808519</v>
      </c>
      <c r="P66" s="40" t="n">
        <f aca="false">E66*100/$J66</f>
        <v>0</v>
      </c>
      <c r="Q66" s="40" t="n">
        <f aca="false">F66*100/$J66</f>
        <v>18.1108705503248</v>
      </c>
      <c r="R66" s="40" t="n">
        <f aca="false">G66*100/$J66</f>
        <v>0</v>
      </c>
      <c r="S66" s="40" t="n">
        <f aca="false">H66*100/$J66</f>
        <v>0.649514123155934</v>
      </c>
      <c r="T66" s="28" t="n">
        <f aca="false">SUM(M66:S66)</f>
        <v>100</v>
      </c>
    </row>
    <row r="67" customFormat="false" ht="12.75" hidden="false" customHeight="false" outlineLevel="0" collapsed="false">
      <c r="A67" s="41" t="s">
        <v>31</v>
      </c>
      <c r="B67" s="38" t="n">
        <v>81.285</v>
      </c>
      <c r="C67" s="38" t="n">
        <v>119.567</v>
      </c>
      <c r="D67" s="38" t="n">
        <v>76.557</v>
      </c>
      <c r="E67" s="38" t="n">
        <v>38.305</v>
      </c>
      <c r="F67" s="38" t="n">
        <v>29.618</v>
      </c>
      <c r="G67" s="38" t="n">
        <v>0.071</v>
      </c>
      <c r="H67" s="38" t="n">
        <v>-1.728</v>
      </c>
      <c r="I67" s="38" t="n">
        <v>343.675</v>
      </c>
      <c r="J67" s="38" t="n">
        <f aca="false">SUM(B67:H67)</f>
        <v>343.675</v>
      </c>
      <c r="K67" s="39" t="n">
        <f aca="false">I67-J67</f>
        <v>0</v>
      </c>
      <c r="L67" s="41" t="s">
        <v>31</v>
      </c>
      <c r="M67" s="40" t="n">
        <f aca="false">B67*100/$J67</f>
        <v>23.6517058267258</v>
      </c>
      <c r="N67" s="40" t="n">
        <f aca="false">C67*100/$J67</f>
        <v>34.7907179748309</v>
      </c>
      <c r="O67" s="40" t="n">
        <f aca="false">D67*100/$J67</f>
        <v>22.2759874881792</v>
      </c>
      <c r="P67" s="40" t="n">
        <f aca="false">E67*100/$J67</f>
        <v>11.1457045173492</v>
      </c>
      <c r="Q67" s="40" t="n">
        <f aca="false">F67*100/$J67</f>
        <v>8.61802575107296</v>
      </c>
      <c r="R67" s="40" t="n">
        <f aca="false">G67*100/$J67</f>
        <v>0.0206590528842657</v>
      </c>
      <c r="S67" s="40" t="n">
        <f aca="false">H67*100/$J67</f>
        <v>-0.502800611042409</v>
      </c>
      <c r="T67" s="28" t="n">
        <f aca="false">SUM(M67:S67)</f>
        <v>100</v>
      </c>
    </row>
    <row r="68" customFormat="false" ht="12.75" hidden="false" customHeight="false" outlineLevel="0" collapsed="false">
      <c r="A68" s="41" t="s">
        <v>32</v>
      </c>
      <c r="B68" s="38" t="n">
        <v>3.433</v>
      </c>
      <c r="C68" s="38" t="n">
        <v>1.082</v>
      </c>
      <c r="D68" s="38" t="n">
        <v>0.771</v>
      </c>
      <c r="E68" s="38" t="n">
        <v>0</v>
      </c>
      <c r="F68" s="38" t="n">
        <v>0.646</v>
      </c>
      <c r="G68" s="38"/>
      <c r="H68" s="38" t="n">
        <v>-0.081</v>
      </c>
      <c r="I68" s="38" t="n">
        <v>5.851</v>
      </c>
      <c r="J68" s="38" t="n">
        <f aca="false">SUM(B68:H68)</f>
        <v>5.851</v>
      </c>
      <c r="K68" s="39" t="n">
        <f aca="false">I68-J68</f>
        <v>0</v>
      </c>
      <c r="L68" s="41" t="s">
        <v>32</v>
      </c>
      <c r="M68" s="40" t="n">
        <f aca="false">B68*100/$J68</f>
        <v>58.6737309861562</v>
      </c>
      <c r="N68" s="40" t="n">
        <f aca="false">C68*100/$J68</f>
        <v>18.4925653734404</v>
      </c>
      <c r="O68" s="40" t="n">
        <f aca="false">D68*100/$J68</f>
        <v>13.1772346607418</v>
      </c>
      <c r="P68" s="40" t="n">
        <f aca="false">E68*100/$J68</f>
        <v>0</v>
      </c>
      <c r="Q68" s="40" t="n">
        <f aca="false">F68*100/$J68</f>
        <v>11.0408477183387</v>
      </c>
      <c r="R68" s="40" t="n">
        <f aca="false">G68*100/$J68</f>
        <v>0</v>
      </c>
      <c r="S68" s="40" t="n">
        <f aca="false">H68*100/$J68</f>
        <v>-1.38437873867715</v>
      </c>
      <c r="T68" s="28" t="n">
        <f aca="false">SUM(M68:S68)</f>
        <v>100</v>
      </c>
    </row>
    <row r="69" customFormat="false" ht="12.75" hidden="false" customHeight="false" outlineLevel="0" collapsed="false">
      <c r="A69" s="41" t="s">
        <v>33</v>
      </c>
      <c r="B69" s="38" t="n">
        <v>2.367</v>
      </c>
      <c r="C69" s="38" t="n">
        <v>8.332</v>
      </c>
      <c r="D69" s="38" t="n">
        <v>4.482</v>
      </c>
      <c r="E69" s="38" t="n">
        <v>0</v>
      </c>
      <c r="F69" s="38" t="n">
        <v>0.565</v>
      </c>
      <c r="G69" s="38"/>
      <c r="H69" s="38" t="n">
        <v>0.039</v>
      </c>
      <c r="I69" s="38" t="n">
        <v>15.786</v>
      </c>
      <c r="J69" s="38" t="n">
        <f aca="false">SUM(B69:H69)</f>
        <v>15.785</v>
      </c>
      <c r="K69" s="39" t="n">
        <f aca="false">I69-J69</f>
        <v>0.000999999999999446</v>
      </c>
      <c r="L69" s="41" t="s">
        <v>33</v>
      </c>
      <c r="M69" s="40" t="n">
        <f aca="false">B69*100/$J69</f>
        <v>14.9952486537852</v>
      </c>
      <c r="N69" s="40" t="n">
        <f aca="false">C69*100/$J69</f>
        <v>52.7842888818499</v>
      </c>
      <c r="O69" s="40" t="n">
        <f aca="false">D69*100/$J69</f>
        <v>28.3940449794108</v>
      </c>
      <c r="P69" s="40" t="n">
        <f aca="false">E69*100/$J69</f>
        <v>0</v>
      </c>
      <c r="Q69" s="40" t="n">
        <f aca="false">F69*100/$J69</f>
        <v>3.57934748178651</v>
      </c>
      <c r="R69" s="40" t="n">
        <f aca="false">G69*100/$J69</f>
        <v>0</v>
      </c>
      <c r="S69" s="40" t="n">
        <f aca="false">H69*100/$J69</f>
        <v>0.247070003167564</v>
      </c>
      <c r="T69" s="28" t="n">
        <f aca="false">SUM(M69:S69)</f>
        <v>100</v>
      </c>
    </row>
    <row r="70" customFormat="false" ht="12.75" hidden="false" customHeight="false" outlineLevel="0" collapsed="false">
      <c r="A70" s="41" t="s">
        <v>34</v>
      </c>
      <c r="B70" s="38" t="n">
        <v>8.54</v>
      </c>
      <c r="C70" s="38" t="n">
        <v>17.761</v>
      </c>
      <c r="D70" s="38" t="n">
        <v>3.506</v>
      </c>
      <c r="E70" s="38" t="n">
        <v>0</v>
      </c>
      <c r="F70" s="38" t="n">
        <v>1.6</v>
      </c>
      <c r="G70" s="38" t="n">
        <v>0.004</v>
      </c>
      <c r="H70" s="38" t="n">
        <v>0.483</v>
      </c>
      <c r="I70" s="38" t="n">
        <v>31.894</v>
      </c>
      <c r="J70" s="38" t="n">
        <f aca="false">SUM(B70:H70)</f>
        <v>31.894</v>
      </c>
      <c r="K70" s="39" t="n">
        <f aca="false">I70-J70</f>
        <v>0</v>
      </c>
      <c r="L70" s="41" t="s">
        <v>34</v>
      </c>
      <c r="M70" s="40" t="n">
        <f aca="false">B70*100/$J70</f>
        <v>26.776196149746</v>
      </c>
      <c r="N70" s="40" t="n">
        <f aca="false">C70*100/$J70</f>
        <v>55.6875901423465</v>
      </c>
      <c r="O70" s="40" t="n">
        <f aca="false">D70*100/$J70</f>
        <v>10.9926631968395</v>
      </c>
      <c r="P70" s="40" t="n">
        <f aca="false">E70*100/$J70</f>
        <v>0</v>
      </c>
      <c r="Q70" s="40" t="n">
        <f aca="false">F70*100/$J70</f>
        <v>5.01661754561987</v>
      </c>
      <c r="R70" s="40" t="n">
        <f aca="false">G70*100/$J70</f>
        <v>0.0125415438640497</v>
      </c>
      <c r="S70" s="40" t="n">
        <f aca="false">H70*100/$J70</f>
        <v>1.514391421584</v>
      </c>
      <c r="T70" s="28" t="n">
        <f aca="false">SUM(M70:S70)</f>
        <v>100</v>
      </c>
    </row>
    <row r="71" customFormat="false" ht="12.75" hidden="false" customHeight="false" outlineLevel="0" collapsed="false">
      <c r="A71" s="41" t="s">
        <v>35</v>
      </c>
      <c r="B71" s="38" t="n">
        <v>13.894</v>
      </c>
      <c r="C71" s="38" t="n">
        <v>67.865</v>
      </c>
      <c r="D71" s="38" t="n">
        <v>34.91</v>
      </c>
      <c r="E71" s="38" t="n">
        <v>15.212</v>
      </c>
      <c r="F71" s="38" t="n">
        <v>10.948</v>
      </c>
      <c r="G71" s="38" t="n">
        <v>0</v>
      </c>
      <c r="H71" s="38" t="n">
        <v>-0.949</v>
      </c>
      <c r="I71" s="38" t="n">
        <v>141.879</v>
      </c>
      <c r="J71" s="38" t="n">
        <f aca="false">SUM(B71:H71)</f>
        <v>141.88</v>
      </c>
      <c r="K71" s="39" t="n">
        <f aca="false">I71-J71</f>
        <v>-0.00100000000000477</v>
      </c>
      <c r="L71" s="41" t="s">
        <v>35</v>
      </c>
      <c r="M71" s="40" t="n">
        <f aca="false">B71*100/$J71</f>
        <v>9.79278263321117</v>
      </c>
      <c r="N71" s="40" t="n">
        <f aca="false">C71*100/$J71</f>
        <v>47.8326755004229</v>
      </c>
      <c r="O71" s="40" t="n">
        <f aca="false">D71*100/$J71</f>
        <v>24.6053002537356</v>
      </c>
      <c r="P71" s="40" t="n">
        <f aca="false">E71*100/$J71</f>
        <v>10.7217366788836</v>
      </c>
      <c r="Q71" s="40" t="n">
        <f aca="false">F71*100/$J71</f>
        <v>7.71638003946998</v>
      </c>
      <c r="R71" s="40" t="n">
        <f aca="false">G71*100/$J71</f>
        <v>0</v>
      </c>
      <c r="S71" s="40" t="n">
        <f aca="false">H71*100/$J71</f>
        <v>-0.668875105723146</v>
      </c>
      <c r="T71" s="28" t="n">
        <f aca="false">SUM(M71:S71)</f>
        <v>100</v>
      </c>
    </row>
    <row r="72" customFormat="false" ht="12.75" hidden="false" customHeight="false" outlineLevel="0" collapsed="false">
      <c r="A72" s="41" t="s">
        <v>36</v>
      </c>
      <c r="B72" s="38" t="n">
        <v>13.448</v>
      </c>
      <c r="C72" s="38" t="n">
        <v>91.015</v>
      </c>
      <c r="D72" s="38" t="n">
        <v>39.885</v>
      </c>
      <c r="E72" s="38" t="n">
        <v>113.362</v>
      </c>
      <c r="F72" s="38" t="n">
        <v>20.164</v>
      </c>
      <c r="G72" s="38"/>
      <c r="H72" s="38" t="n">
        <v>-4.128</v>
      </c>
      <c r="I72" s="38" t="n">
        <v>273.747</v>
      </c>
      <c r="J72" s="38" t="n">
        <f aca="false">SUM(B72:H72)</f>
        <v>273.746</v>
      </c>
      <c r="K72" s="39" t="n">
        <f aca="false">I72-J72</f>
        <v>0.0010000000000332</v>
      </c>
      <c r="L72" s="41" t="s">
        <v>36</v>
      </c>
      <c r="M72" s="40" t="n">
        <f aca="false">B72*100/$J72</f>
        <v>4.91258319756271</v>
      </c>
      <c r="N72" s="40" t="n">
        <f aca="false">C72*100/$J72</f>
        <v>33.2479743996259</v>
      </c>
      <c r="O72" s="40" t="n">
        <f aca="false">D72*100/$J72</f>
        <v>14.570075909785</v>
      </c>
      <c r="P72" s="40" t="n">
        <f aca="false">E72*100/$J72</f>
        <v>41.4113813535175</v>
      </c>
      <c r="Q72" s="40" t="n">
        <f aca="false">F72*100/$J72</f>
        <v>7.36595237921285</v>
      </c>
      <c r="R72" s="40" t="n">
        <f aca="false">G72*100/$J72</f>
        <v>0</v>
      </c>
      <c r="S72" s="40" t="n">
        <f aca="false">H72*100/$J72</f>
        <v>-1.50796723970396</v>
      </c>
      <c r="T72" s="28" t="n">
        <f aca="false">SUM(M72:S72)</f>
        <v>100</v>
      </c>
    </row>
    <row r="73" customFormat="false" ht="12.75" hidden="false" customHeight="false" outlineLevel="0" collapsed="false">
      <c r="A73" s="41" t="s">
        <v>37</v>
      </c>
      <c r="B73" s="38" t="n">
        <v>16.282</v>
      </c>
      <c r="C73" s="38" t="n">
        <v>77.825</v>
      </c>
      <c r="D73" s="38" t="n">
        <v>69.519</v>
      </c>
      <c r="E73" s="38" t="n">
        <v>0</v>
      </c>
      <c r="F73" s="38" t="n">
        <v>14.192</v>
      </c>
      <c r="G73" s="38" t="n">
        <v>0.113</v>
      </c>
      <c r="H73" s="38" t="n">
        <v>3.442</v>
      </c>
      <c r="I73" s="38" t="n">
        <v>181.373</v>
      </c>
      <c r="J73" s="38" t="n">
        <f aca="false">SUM(B73:H73)</f>
        <v>181.373</v>
      </c>
      <c r="K73" s="39" t="n">
        <f aca="false">I73-J73</f>
        <v>0</v>
      </c>
      <c r="L73" s="41" t="s">
        <v>37</v>
      </c>
      <c r="M73" s="40" t="n">
        <f aca="false">B73*100/$J73</f>
        <v>8.97708038131365</v>
      </c>
      <c r="N73" s="40" t="n">
        <f aca="false">C73*100/$J73</f>
        <v>42.9088122267372</v>
      </c>
      <c r="O73" s="40" t="n">
        <f aca="false">D73*100/$J73</f>
        <v>38.3292992893099</v>
      </c>
      <c r="P73" s="40" t="n">
        <f aca="false">E73*100/$J73</f>
        <v>0</v>
      </c>
      <c r="Q73" s="40" t="n">
        <f aca="false">F73*100/$J73</f>
        <v>7.82475892222106</v>
      </c>
      <c r="R73" s="40" t="n">
        <f aca="false">G73*100/$J73</f>
        <v>0.0623025477882596</v>
      </c>
      <c r="S73" s="40" t="n">
        <f aca="false">H73*100/$J73</f>
        <v>1.89774663262999</v>
      </c>
      <c r="T73" s="28" t="n">
        <f aca="false">SUM(M73:S73)</f>
        <v>100</v>
      </c>
    </row>
    <row r="74" customFormat="false" ht="12.75" hidden="false" customHeight="false" outlineLevel="0" collapsed="false">
      <c r="A74" s="41" t="s">
        <v>38</v>
      </c>
      <c r="B74" s="38" t="n">
        <v>0.028</v>
      </c>
      <c r="C74" s="38" t="n">
        <v>2.739</v>
      </c>
      <c r="D74" s="38" t="n">
        <v>0</v>
      </c>
      <c r="E74" s="38" t="n">
        <v>0</v>
      </c>
      <c r="F74" s="38" t="n">
        <v>0.087</v>
      </c>
      <c r="G74" s="38" t="n">
        <v>0.006</v>
      </c>
      <c r="H74" s="38"/>
      <c r="I74" s="38" t="n">
        <v>2.86</v>
      </c>
      <c r="J74" s="38" t="n">
        <f aca="false">SUM(B74:H74)</f>
        <v>2.86</v>
      </c>
      <c r="K74" s="39" t="n">
        <f aca="false">I74-J74</f>
        <v>0</v>
      </c>
      <c r="L74" s="41" t="s">
        <v>38</v>
      </c>
      <c r="M74" s="40" t="n">
        <f aca="false">B74*100/$J74</f>
        <v>0.979020979020979</v>
      </c>
      <c r="N74" s="40" t="n">
        <f aca="false">C74*100/$J74</f>
        <v>95.7692307692308</v>
      </c>
      <c r="O74" s="40" t="n">
        <f aca="false">D74*100/$J74</f>
        <v>0</v>
      </c>
      <c r="P74" s="40" t="n">
        <f aca="false">E74*100/$J74</f>
        <v>0</v>
      </c>
      <c r="Q74" s="40" t="n">
        <f aca="false">F74*100/$J74</f>
        <v>3.04195804195804</v>
      </c>
      <c r="R74" s="40" t="n">
        <f aca="false">G74*100/$J74</f>
        <v>0.20979020979021</v>
      </c>
      <c r="S74" s="40" t="n">
        <f aca="false">H74*100/$J74</f>
        <v>0</v>
      </c>
      <c r="T74" s="28" t="n">
        <f aca="false">SUM(M74:S74)</f>
        <v>100</v>
      </c>
    </row>
    <row r="75" customFormat="false" ht="12.75" hidden="false" customHeight="false" outlineLevel="0" collapsed="false">
      <c r="A75" s="41" t="s">
        <v>39</v>
      </c>
      <c r="B75" s="38" t="n">
        <v>0.107</v>
      </c>
      <c r="C75" s="38" t="n">
        <v>1.551</v>
      </c>
      <c r="D75" s="38" t="n">
        <v>1.333</v>
      </c>
      <c r="E75" s="38" t="n">
        <v>0</v>
      </c>
      <c r="F75" s="38" t="n">
        <v>1.382</v>
      </c>
      <c r="G75" s="38" t="n">
        <v>0.005</v>
      </c>
      <c r="H75" s="38" t="n">
        <v>0.217</v>
      </c>
      <c r="I75" s="38" t="n">
        <v>4.595</v>
      </c>
      <c r="J75" s="38" t="n">
        <f aca="false">SUM(B75:H75)</f>
        <v>4.595</v>
      </c>
      <c r="K75" s="39" t="n">
        <f aca="false">I75-J75</f>
        <v>0</v>
      </c>
      <c r="L75" s="41" t="s">
        <v>39</v>
      </c>
      <c r="M75" s="40" t="n">
        <f aca="false">B75*100/$J75</f>
        <v>2.32861806311208</v>
      </c>
      <c r="N75" s="40" t="n">
        <f aca="false">C75*100/$J75</f>
        <v>33.7540805223069</v>
      </c>
      <c r="O75" s="40" t="n">
        <f aca="false">D75*100/$J75</f>
        <v>29.0097932535365</v>
      </c>
      <c r="P75" s="40" t="n">
        <f aca="false">E75*100/$J75</f>
        <v>0</v>
      </c>
      <c r="Q75" s="40" t="n">
        <f aca="false">F75*100/$J75</f>
        <v>30.076169749728</v>
      </c>
      <c r="R75" s="40" t="n">
        <f aca="false">G75*100/$J75</f>
        <v>0.108813928182807</v>
      </c>
      <c r="S75" s="40" t="n">
        <f aca="false">H75*100/$J75</f>
        <v>4.72252448313384</v>
      </c>
      <c r="T75" s="28" t="n">
        <f aca="false">SUM(M75:S75)</f>
        <v>100</v>
      </c>
    </row>
    <row r="76" customFormat="false" ht="12.75" hidden="false" customHeight="false" outlineLevel="0" collapsed="false">
      <c r="A76" s="41" t="s">
        <v>40</v>
      </c>
      <c r="B76" s="38" t="n">
        <v>0.219</v>
      </c>
      <c r="C76" s="38" t="n">
        <v>3.022</v>
      </c>
      <c r="D76" s="38" t="n">
        <v>2.596</v>
      </c>
      <c r="E76" s="38" t="n">
        <v>2.552</v>
      </c>
      <c r="F76" s="38" t="n">
        <v>0.849</v>
      </c>
      <c r="G76" s="38"/>
      <c r="H76" s="38" t="n">
        <v>-0.082</v>
      </c>
      <c r="I76" s="38" t="n">
        <v>9.155</v>
      </c>
      <c r="J76" s="38" t="n">
        <f aca="false">SUM(B76:H76)</f>
        <v>9.156</v>
      </c>
      <c r="K76" s="39" t="n">
        <f aca="false">I76-J76</f>
        <v>-0.00100000000000122</v>
      </c>
      <c r="L76" s="41" t="s">
        <v>40</v>
      </c>
      <c r="M76" s="40" t="n">
        <f aca="false">B76*100/$J76</f>
        <v>2.39187418086501</v>
      </c>
      <c r="N76" s="40" t="n">
        <f aca="false">C76*100/$J76</f>
        <v>33.0056793359546</v>
      </c>
      <c r="O76" s="40" t="n">
        <f aca="false">D76*100/$J76</f>
        <v>28.3529925731761</v>
      </c>
      <c r="P76" s="40" t="n">
        <f aca="false">E76*100/$J76</f>
        <v>27.8724333770205</v>
      </c>
      <c r="Q76" s="40" t="n">
        <f aca="false">F76*100/$J76</f>
        <v>9.27260812581913</v>
      </c>
      <c r="R76" s="40" t="n">
        <f aca="false">G76*100/$J76</f>
        <v>0</v>
      </c>
      <c r="S76" s="40" t="n">
        <f aca="false">H76*100/$J76</f>
        <v>-0.895587592835299</v>
      </c>
      <c r="T76" s="28" t="n">
        <f aca="false">SUM(M76:S76)</f>
        <v>100</v>
      </c>
    </row>
    <row r="77" customFormat="false" ht="12.75" hidden="false" customHeight="false" outlineLevel="0" collapsed="false">
      <c r="A77" s="41" t="s">
        <v>41</v>
      </c>
      <c r="B77" s="38" t="n">
        <v>0.072</v>
      </c>
      <c r="C77" s="38" t="n">
        <v>2.903</v>
      </c>
      <c r="D77" s="38" t="n">
        <v>1.093</v>
      </c>
      <c r="E77" s="38" t="n">
        <v>0</v>
      </c>
      <c r="F77" s="38" t="n">
        <v>0.121</v>
      </c>
      <c r="G77" s="38"/>
      <c r="H77" s="38" t="n">
        <v>0.374</v>
      </c>
      <c r="I77" s="38" t="n">
        <v>4.563</v>
      </c>
      <c r="J77" s="38" t="n">
        <f aca="false">SUM(B77:H77)</f>
        <v>4.563</v>
      </c>
      <c r="K77" s="39" t="n">
        <f aca="false">I77-J77</f>
        <v>0</v>
      </c>
      <c r="L77" s="41" t="s">
        <v>41</v>
      </c>
      <c r="M77" s="40" t="n">
        <f aca="false">B77*100/$J77</f>
        <v>1.57790927021696</v>
      </c>
      <c r="N77" s="40" t="n">
        <f aca="false">C77*100/$J77</f>
        <v>63.6204251588867</v>
      </c>
      <c r="O77" s="40" t="n">
        <f aca="false">D77*100/$J77</f>
        <v>23.9535393381547</v>
      </c>
      <c r="P77" s="40" t="n">
        <f aca="false">E77*100/$J77</f>
        <v>0</v>
      </c>
      <c r="Q77" s="40" t="n">
        <f aca="false">F77*100/$J77</f>
        <v>2.65176419022573</v>
      </c>
      <c r="R77" s="40" t="n">
        <f aca="false">G77*100/$J77</f>
        <v>0</v>
      </c>
      <c r="S77" s="40" t="n">
        <f aca="false">H77*100/$J77</f>
        <v>8.19636204251589</v>
      </c>
      <c r="T77" s="28" t="n">
        <f aca="false">SUM(M77:S77)</f>
        <v>100</v>
      </c>
    </row>
    <row r="78" customFormat="false" ht="12.75" hidden="false" customHeight="false" outlineLevel="0" collapsed="false">
      <c r="A78" s="41" t="s">
        <v>42</v>
      </c>
      <c r="B78" s="38" t="n">
        <v>3.054</v>
      </c>
      <c r="C78" s="38" t="n">
        <v>7.353</v>
      </c>
      <c r="D78" s="38" t="n">
        <v>10.561</v>
      </c>
      <c r="E78" s="38" t="n">
        <v>3.822</v>
      </c>
      <c r="F78" s="38" t="n">
        <v>1.634</v>
      </c>
      <c r="G78" s="38" t="n">
        <v>0.022</v>
      </c>
      <c r="H78" s="38" t="n">
        <v>0.336</v>
      </c>
      <c r="I78" s="38" t="n">
        <v>26.781</v>
      </c>
      <c r="J78" s="38" t="n">
        <f aca="false">SUM(B78:H78)</f>
        <v>26.782</v>
      </c>
      <c r="K78" s="39" t="n">
        <f aca="false">I78-J78</f>
        <v>-0.00100000000000122</v>
      </c>
      <c r="L78" s="41" t="s">
        <v>42</v>
      </c>
      <c r="M78" s="40" t="n">
        <f aca="false">B78*100/$J78</f>
        <v>11.4031812411321</v>
      </c>
      <c r="N78" s="40" t="n">
        <f aca="false">C78*100/$J78</f>
        <v>27.4550070943171</v>
      </c>
      <c r="O78" s="40" t="n">
        <f aca="false">D78*100/$J78</f>
        <v>39.433201403928</v>
      </c>
      <c r="P78" s="40" t="n">
        <f aca="false">E78*100/$J78</f>
        <v>14.2707788813382</v>
      </c>
      <c r="Q78" s="40" t="n">
        <f aca="false">F78*100/$J78</f>
        <v>6.10111268762602</v>
      </c>
      <c r="R78" s="40" t="n">
        <f aca="false">G78*100/$J78</f>
        <v>0.0821447240684042</v>
      </c>
      <c r="S78" s="40" t="n">
        <f aca="false">H78*100/$J78</f>
        <v>1.25457396759017</v>
      </c>
      <c r="T78" s="28" t="n">
        <f aca="false">SUM(M78:S78)</f>
        <v>100</v>
      </c>
    </row>
    <row r="79" customFormat="false" ht="12.75" hidden="false" customHeight="false" outlineLevel="0" collapsed="false">
      <c r="A79" s="41" t="s">
        <v>43</v>
      </c>
      <c r="B79" s="38" t="n">
        <v>0</v>
      </c>
      <c r="C79" s="38" t="n">
        <v>0.948</v>
      </c>
      <c r="D79" s="38" t="n">
        <v>0</v>
      </c>
      <c r="E79" s="38" t="n">
        <v>0</v>
      </c>
      <c r="F79" s="38" t="n">
        <v>0</v>
      </c>
      <c r="G79" s="38" t="n">
        <v>0</v>
      </c>
      <c r="H79" s="38"/>
      <c r="I79" s="38" t="n">
        <v>0.948</v>
      </c>
      <c r="J79" s="38" t="n">
        <f aca="false">SUM(B79:H79)</f>
        <v>0.948</v>
      </c>
      <c r="K79" s="39" t="n">
        <f aca="false">I79-J79</f>
        <v>0</v>
      </c>
      <c r="L79" s="41" t="s">
        <v>43</v>
      </c>
      <c r="M79" s="40" t="n">
        <f aca="false">B79*100/$J79</f>
        <v>0</v>
      </c>
      <c r="N79" s="40" t="n">
        <f aca="false">C79*100/$J79</f>
        <v>100</v>
      </c>
      <c r="O79" s="40" t="n">
        <f aca="false">D79*100/$J79</f>
        <v>0</v>
      </c>
      <c r="P79" s="40" t="n">
        <f aca="false">E79*100/$J79</f>
        <v>0</v>
      </c>
      <c r="Q79" s="40" t="n">
        <f aca="false">F79*100/$J79</f>
        <v>0</v>
      </c>
      <c r="R79" s="40" t="n">
        <f aca="false">G79*100/$J79</f>
        <v>0</v>
      </c>
      <c r="S79" s="40" t="n">
        <f aca="false">H79*100/$J79</f>
        <v>0</v>
      </c>
      <c r="T79" s="28" t="n">
        <f aca="false">SUM(M79:S79)</f>
        <v>100</v>
      </c>
    </row>
    <row r="80" customFormat="false" ht="12.75" hidden="false" customHeight="false" outlineLevel="0" collapsed="false">
      <c r="A80" s="42" t="s">
        <v>44</v>
      </c>
      <c r="B80" s="38" t="n">
        <v>8.057</v>
      </c>
      <c r="C80" s="38" t="n">
        <v>34.909</v>
      </c>
      <c r="D80" s="38" t="n">
        <v>34.777</v>
      </c>
      <c r="E80" s="38" t="n">
        <v>1.075</v>
      </c>
      <c r="F80" s="38" t="n">
        <v>3.486</v>
      </c>
      <c r="G80" s="38" t="n">
        <v>0</v>
      </c>
      <c r="H80" s="38" t="n">
        <v>1.363</v>
      </c>
      <c r="I80" s="38" t="n">
        <v>83.668</v>
      </c>
      <c r="J80" s="38" t="n">
        <f aca="false">SUM(B80:H80)</f>
        <v>83.667</v>
      </c>
      <c r="K80" s="39" t="n">
        <f aca="false">I80-J80</f>
        <v>0.00100000000000477</v>
      </c>
      <c r="L80" s="42" t="s">
        <v>44</v>
      </c>
      <c r="M80" s="40" t="n">
        <f aca="false">B80*100/$J80</f>
        <v>9.62984211218282</v>
      </c>
      <c r="N80" s="40" t="n">
        <f aca="false">C80*100/$J80</f>
        <v>41.7237381524376</v>
      </c>
      <c r="O80" s="40" t="n">
        <f aca="false">D80*100/$J80</f>
        <v>41.5659698566938</v>
      </c>
      <c r="P80" s="40" t="n">
        <f aca="false">E80*100/$J80</f>
        <v>1.28485543882295</v>
      </c>
      <c r="Q80" s="40" t="n">
        <f aca="false">F80*100/$J80</f>
        <v>4.16651726487146</v>
      </c>
      <c r="R80" s="40" t="n">
        <f aca="false">G80*100/$J80</f>
        <v>0</v>
      </c>
      <c r="S80" s="40" t="n">
        <f aca="false">H80*100/$J80</f>
        <v>1.62907717499133</v>
      </c>
      <c r="T80" s="28" t="n">
        <f aca="false">SUM(M80:S80)</f>
        <v>100</v>
      </c>
    </row>
    <row r="81" customFormat="false" ht="12.75" hidden="false" customHeight="false" outlineLevel="0" collapsed="false">
      <c r="A81" s="43" t="s">
        <v>45</v>
      </c>
      <c r="B81" s="38" t="n">
        <v>3.624</v>
      </c>
      <c r="C81" s="38" t="n">
        <v>13.37</v>
      </c>
      <c r="D81" s="38" t="n">
        <v>7.472</v>
      </c>
      <c r="E81" s="38" t="n">
        <v>0</v>
      </c>
      <c r="F81" s="38" t="n">
        <v>8.573</v>
      </c>
      <c r="G81" s="38" t="n">
        <v>0.438</v>
      </c>
      <c r="H81" s="38" t="n">
        <v>0.418</v>
      </c>
      <c r="I81" s="38" t="n">
        <v>33.895</v>
      </c>
      <c r="J81" s="38" t="n">
        <f aca="false">SUM(B81:H81)</f>
        <v>33.895</v>
      </c>
      <c r="K81" s="39" t="n">
        <f aca="false">I81-J81</f>
        <v>0</v>
      </c>
      <c r="L81" s="43" t="s">
        <v>45</v>
      </c>
      <c r="M81" s="40" t="n">
        <f aca="false">B81*100/$J81</f>
        <v>10.6918424546393</v>
      </c>
      <c r="N81" s="40" t="n">
        <f aca="false">C81*100/$J81</f>
        <v>39.4453459212273</v>
      </c>
      <c r="O81" s="40" t="n">
        <f aca="false">D81*100/$J81</f>
        <v>22.044549343561</v>
      </c>
      <c r="P81" s="40" t="n">
        <f aca="false">E81*100/$J81</f>
        <v>0</v>
      </c>
      <c r="Q81" s="40" t="n">
        <f aca="false">F81*100/$J81</f>
        <v>25.2928160495648</v>
      </c>
      <c r="R81" s="40" t="n">
        <f aca="false">G81*100/$J81</f>
        <v>1.29222599203422</v>
      </c>
      <c r="S81" s="40" t="n">
        <f aca="false">H81*100/$J81</f>
        <v>1.2332202389733</v>
      </c>
      <c r="T81" s="28" t="n">
        <f aca="false">SUM(M81:S81)</f>
        <v>100</v>
      </c>
    </row>
    <row r="82" customFormat="false" ht="12.75" hidden="false" customHeight="false" outlineLevel="0" collapsed="false">
      <c r="A82" s="43" t="s">
        <v>46</v>
      </c>
      <c r="B82" s="38" t="n">
        <v>54.929</v>
      </c>
      <c r="C82" s="38" t="n">
        <v>25.221</v>
      </c>
      <c r="D82" s="38" t="n">
        <v>12.547</v>
      </c>
      <c r="E82" s="38" t="n">
        <v>0</v>
      </c>
      <c r="F82" s="38" t="n">
        <v>5.615</v>
      </c>
      <c r="G82" s="38" t="n">
        <v>0.548</v>
      </c>
      <c r="H82" s="38" t="n">
        <v>-0.105</v>
      </c>
      <c r="I82" s="38" t="n">
        <v>98.755</v>
      </c>
      <c r="J82" s="38" t="n">
        <f aca="false">SUM(B82:H82)</f>
        <v>98.755</v>
      </c>
      <c r="K82" s="39" t="n">
        <f aca="false">I82-J82</f>
        <v>0</v>
      </c>
      <c r="L82" s="43" t="s">
        <v>46</v>
      </c>
      <c r="M82" s="40" t="n">
        <f aca="false">B82*100/$J82</f>
        <v>55.6214875196193</v>
      </c>
      <c r="N82" s="40" t="n">
        <f aca="false">C82*100/$J82</f>
        <v>25.5389600526556</v>
      </c>
      <c r="O82" s="40" t="n">
        <f aca="false">D82*100/$J82</f>
        <v>12.7051794845831</v>
      </c>
      <c r="P82" s="40" t="n">
        <f aca="false">E82*100/$J82</f>
        <v>0</v>
      </c>
      <c r="Q82" s="40" t="n">
        <f aca="false">F82*100/$J82</f>
        <v>5.68578806136398</v>
      </c>
      <c r="R82" s="40" t="n">
        <f aca="false">G82*100/$J82</f>
        <v>0.554908612222166</v>
      </c>
      <c r="S82" s="40" t="n">
        <f aca="false">H82*100/$J82</f>
        <v>-0.106323730444028</v>
      </c>
      <c r="T82" s="28" t="n">
        <f aca="false">SUM(M82:S82)</f>
        <v>100</v>
      </c>
    </row>
    <row r="83" customFormat="false" ht="12.75" hidden="false" customHeight="false" outlineLevel="0" collapsed="false">
      <c r="A83" s="43" t="s">
        <v>47</v>
      </c>
      <c r="B83" s="38" t="n">
        <v>2.525</v>
      </c>
      <c r="C83" s="38" t="n">
        <v>13.016</v>
      </c>
      <c r="D83" s="38" t="n">
        <v>4.139</v>
      </c>
      <c r="E83" s="38" t="n">
        <v>0</v>
      </c>
      <c r="F83" s="38" t="n">
        <v>4.425</v>
      </c>
      <c r="G83" s="38" t="n">
        <v>0.004</v>
      </c>
      <c r="H83" s="38" t="n">
        <v>0.811</v>
      </c>
      <c r="I83" s="38" t="n">
        <v>24.919</v>
      </c>
      <c r="J83" s="38" t="n">
        <f aca="false">SUM(B83:H83)</f>
        <v>24.92</v>
      </c>
      <c r="K83" s="39" t="n">
        <f aca="false">I83-J83</f>
        <v>-0.00100000000000122</v>
      </c>
      <c r="L83" s="43" t="s">
        <v>47</v>
      </c>
      <c r="M83" s="40" t="n">
        <f aca="false">B83*100/$J83</f>
        <v>10.1324237560193</v>
      </c>
      <c r="N83" s="40" t="n">
        <f aca="false">C83*100/$J83</f>
        <v>52.23113964687</v>
      </c>
      <c r="O83" s="40" t="n">
        <f aca="false">D83*100/$J83</f>
        <v>16.6091492776886</v>
      </c>
      <c r="P83" s="40" t="n">
        <f aca="false">E83*100/$J83</f>
        <v>0</v>
      </c>
      <c r="Q83" s="40" t="n">
        <f aca="false">F83*100/$J83</f>
        <v>17.7568218298555</v>
      </c>
      <c r="R83" s="40" t="n">
        <f aca="false">G83*100/$J83</f>
        <v>0.0160513643659711</v>
      </c>
      <c r="S83" s="40" t="n">
        <f aca="false">H83*100/$J83</f>
        <v>3.25441412520064</v>
      </c>
      <c r="T83" s="28" t="n">
        <f aca="false">SUM(M83:S83)</f>
        <v>100</v>
      </c>
    </row>
    <row r="84" customFormat="false" ht="12.75" hidden="false" customHeight="false" outlineLevel="0" collapsed="false">
      <c r="A84" s="43" t="s">
        <v>48</v>
      </c>
      <c r="B84" s="38" t="n">
        <v>9.605</v>
      </c>
      <c r="C84" s="38" t="n">
        <v>10.47</v>
      </c>
      <c r="D84" s="38" t="n">
        <v>12.452</v>
      </c>
      <c r="E84" s="38" t="n">
        <v>2.896</v>
      </c>
      <c r="F84" s="38" t="n">
        <v>5.483</v>
      </c>
      <c r="G84" s="38" t="n">
        <v>0.075</v>
      </c>
      <c r="H84" s="38" t="n">
        <v>-0.365</v>
      </c>
      <c r="I84" s="38" t="n">
        <v>40.616</v>
      </c>
      <c r="J84" s="38" t="n">
        <f aca="false">SUM(B84:H84)</f>
        <v>40.616</v>
      </c>
      <c r="K84" s="39" t="n">
        <f aca="false">I84-J84</f>
        <v>0</v>
      </c>
      <c r="L84" s="43" t="s">
        <v>48</v>
      </c>
      <c r="M84" s="40" t="n">
        <f aca="false">B84*100/$J84</f>
        <v>23.6483159346071</v>
      </c>
      <c r="N84" s="40" t="n">
        <f aca="false">C84*100/$J84</f>
        <v>25.778018514871</v>
      </c>
      <c r="O84" s="40" t="n">
        <f aca="false">D84*100/$J84</f>
        <v>30.6578688201694</v>
      </c>
      <c r="P84" s="40" t="n">
        <f aca="false">E84*100/$J84</f>
        <v>7.1301949970455</v>
      </c>
      <c r="Q84" s="40" t="n">
        <f aca="false">F84*100/$J84</f>
        <v>13.4996060665747</v>
      </c>
      <c r="R84" s="40" t="n">
        <f aca="false">G84*100/$J84</f>
        <v>0.184656293086468</v>
      </c>
      <c r="S84" s="40" t="n">
        <f aca="false">H84*100/$J84</f>
        <v>-0.898660626354146</v>
      </c>
      <c r="T84" s="28" t="n">
        <f aca="false">SUM(M84:S84)</f>
        <v>100</v>
      </c>
    </row>
    <row r="85" customFormat="false" ht="12.75" hidden="false" customHeight="false" outlineLevel="0" collapsed="false">
      <c r="A85" s="43" t="s">
        <v>49</v>
      </c>
      <c r="B85" s="38" t="n">
        <v>1.533</v>
      </c>
      <c r="C85" s="38" t="n">
        <v>2.979</v>
      </c>
      <c r="D85" s="38" t="n">
        <v>0.879</v>
      </c>
      <c r="E85" s="38" t="n">
        <v>1.618</v>
      </c>
      <c r="F85" s="38" t="n">
        <v>0.85</v>
      </c>
      <c r="G85" s="38" t="n">
        <v>0.015</v>
      </c>
      <c r="H85" s="38" t="n">
        <v>-0.138</v>
      </c>
      <c r="I85" s="38" t="n">
        <v>7.736</v>
      </c>
      <c r="J85" s="38" t="n">
        <f aca="false">SUM(B85:H85)</f>
        <v>7.736</v>
      </c>
      <c r="K85" s="39" t="n">
        <f aca="false">I85-J85</f>
        <v>0</v>
      </c>
      <c r="L85" s="43" t="s">
        <v>49</v>
      </c>
      <c r="M85" s="40" t="n">
        <f aca="false">B85*100/$J85</f>
        <v>19.8164426059979</v>
      </c>
      <c r="N85" s="40" t="n">
        <f aca="false">C85*100/$J85</f>
        <v>38.5082730093071</v>
      </c>
      <c r="O85" s="40" t="n">
        <f aca="false">D85*100/$J85</f>
        <v>11.3624612202689</v>
      </c>
      <c r="P85" s="40" t="n">
        <f aca="false">E85*100/$J85</f>
        <v>20.9152016546019</v>
      </c>
      <c r="Q85" s="40" t="n">
        <f aca="false">F85*100/$J85</f>
        <v>10.9875904860393</v>
      </c>
      <c r="R85" s="40" t="n">
        <f aca="false">G85*100/$J85</f>
        <v>0.193898655635988</v>
      </c>
      <c r="S85" s="40" t="n">
        <f aca="false">H85*100/$J85</f>
        <v>-1.78386763185109</v>
      </c>
      <c r="T85" s="28" t="n">
        <f aca="false">SUM(M85:S85)</f>
        <v>100</v>
      </c>
    </row>
    <row r="86" customFormat="false" ht="12.75" hidden="false" customHeight="false" outlineLevel="0" collapsed="false">
      <c r="A86" s="43" t="s">
        <v>50</v>
      </c>
      <c r="B86" s="38" t="n">
        <v>3.985</v>
      </c>
      <c r="C86" s="38" t="n">
        <v>3.981</v>
      </c>
      <c r="D86" s="38" t="n">
        <v>5.166</v>
      </c>
      <c r="E86" s="38" t="n">
        <v>4.309</v>
      </c>
      <c r="F86" s="38" t="n">
        <v>1.013</v>
      </c>
      <c r="G86" s="38" t="n">
        <v>0.029</v>
      </c>
      <c r="H86" s="38" t="n">
        <v>0.045</v>
      </c>
      <c r="I86" s="38" t="n">
        <v>18.528</v>
      </c>
      <c r="J86" s="38" t="n">
        <f aca="false">SUM(B86:H86)</f>
        <v>18.528</v>
      </c>
      <c r="K86" s="39" t="n">
        <f aca="false">I86-J86</f>
        <v>0</v>
      </c>
      <c r="L86" s="43" t="s">
        <v>50</v>
      </c>
      <c r="M86" s="40" t="n">
        <f aca="false">B86*100/$J86</f>
        <v>21.50798791019</v>
      </c>
      <c r="N86" s="40" t="n">
        <f aca="false">C86*100/$J86</f>
        <v>21.4863989637306</v>
      </c>
      <c r="O86" s="40" t="n">
        <f aca="false">D86*100/$J86</f>
        <v>27.8821243523316</v>
      </c>
      <c r="P86" s="40" t="n">
        <f aca="false">E86*100/$J86</f>
        <v>23.2566925734024</v>
      </c>
      <c r="Q86" s="40" t="n">
        <f aca="false">F86*100/$J86</f>
        <v>5.46740069084629</v>
      </c>
      <c r="R86" s="40" t="n">
        <f aca="false">G86*100/$J86</f>
        <v>0.156519861830743</v>
      </c>
      <c r="S86" s="40" t="n">
        <f aca="false">H86*100/$J86</f>
        <v>0.242875647668394</v>
      </c>
      <c r="T86" s="28" t="n">
        <f aca="false">SUM(M86:S86)</f>
        <v>100</v>
      </c>
    </row>
    <row r="87" customFormat="false" ht="12.75" hidden="false" customHeight="false" outlineLevel="0" collapsed="false">
      <c r="A87" s="43" t="s">
        <v>51</v>
      </c>
      <c r="B87" s="38" t="n">
        <v>5.386</v>
      </c>
      <c r="C87" s="38" t="n">
        <v>10.862</v>
      </c>
      <c r="D87" s="38" t="n">
        <v>3.853</v>
      </c>
      <c r="E87" s="38" t="n">
        <v>5.922</v>
      </c>
      <c r="F87" s="38" t="n">
        <v>9.15</v>
      </c>
      <c r="G87" s="38" t="n">
        <v>0.048</v>
      </c>
      <c r="H87" s="38" t="n">
        <v>1.098</v>
      </c>
      <c r="I87" s="38" t="n">
        <v>36.319</v>
      </c>
      <c r="J87" s="38" t="n">
        <f aca="false">SUM(B87:H87)</f>
        <v>36.319</v>
      </c>
      <c r="K87" s="39" t="n">
        <f aca="false">I87-J87</f>
        <v>0</v>
      </c>
      <c r="L87" s="43" t="s">
        <v>51</v>
      </c>
      <c r="M87" s="40" t="n">
        <f aca="false">B87*100/$J87</f>
        <v>14.8297034609984</v>
      </c>
      <c r="N87" s="40" t="n">
        <f aca="false">C87*100/$J87</f>
        <v>29.9072111016272</v>
      </c>
      <c r="O87" s="40" t="n">
        <f aca="false">D87*100/$J87</f>
        <v>10.6087722679589</v>
      </c>
      <c r="P87" s="40" t="n">
        <f aca="false">E87*100/$J87</f>
        <v>16.3055150196867</v>
      </c>
      <c r="Q87" s="40" t="n">
        <f aca="false">F87*100/$J87</f>
        <v>25.1934249291005</v>
      </c>
      <c r="R87" s="40" t="n">
        <f aca="false">G87*100/$J87</f>
        <v>0.132162229136265</v>
      </c>
      <c r="S87" s="40" t="n">
        <f aca="false">H87*100/$J87</f>
        <v>3.02321099149206</v>
      </c>
      <c r="T87" s="28" t="n">
        <f aca="false">SUM(M87:S87)</f>
        <v>100</v>
      </c>
    </row>
    <row r="88" customFormat="false" ht="12.75" hidden="false" customHeight="false" outlineLevel="0" collapsed="false">
      <c r="A88" s="43" t="s">
        <v>52</v>
      </c>
      <c r="B88" s="38" t="n">
        <v>2.458</v>
      </c>
      <c r="C88" s="38" t="n">
        <v>14.337</v>
      </c>
      <c r="D88" s="38" t="n">
        <v>0.827</v>
      </c>
      <c r="E88" s="38" t="n">
        <v>16.48</v>
      </c>
      <c r="F88" s="38" t="n">
        <v>16.051</v>
      </c>
      <c r="G88" s="38" t="n">
        <v>0.011</v>
      </c>
      <c r="H88" s="38" t="n">
        <v>-0.169</v>
      </c>
      <c r="I88" s="38" t="n">
        <v>49.996</v>
      </c>
      <c r="J88" s="38" t="n">
        <f aca="false">SUM(B88:H88)</f>
        <v>49.995</v>
      </c>
      <c r="K88" s="39" t="n">
        <f aca="false">I88-J88</f>
        <v>0.00100000000000477</v>
      </c>
      <c r="L88" s="43" t="s">
        <v>52</v>
      </c>
      <c r="M88" s="40" t="n">
        <f aca="false">B88*100/$J88</f>
        <v>4.91649164916492</v>
      </c>
      <c r="N88" s="40" t="n">
        <f aca="false">C88*100/$J88</f>
        <v>28.6768676867687</v>
      </c>
      <c r="O88" s="40" t="n">
        <f aca="false">D88*100/$J88</f>
        <v>1.65416541654165</v>
      </c>
      <c r="P88" s="40" t="n">
        <f aca="false">E88*100/$J88</f>
        <v>32.963296329633</v>
      </c>
      <c r="Q88" s="40" t="n">
        <f aca="false">F88*100/$J88</f>
        <v>32.1052105210521</v>
      </c>
      <c r="R88" s="40" t="n">
        <f aca="false">G88*100/$J88</f>
        <v>0.022002200220022</v>
      </c>
      <c r="S88" s="40" t="n">
        <f aca="false">H88*100/$J88</f>
        <v>-0.338033803380338</v>
      </c>
      <c r="T88" s="28" t="n">
        <f aca="false">SUM(M88:S88)</f>
        <v>100</v>
      </c>
    </row>
    <row r="89" customFormat="false" ht="12.75" hidden="false" customHeight="false" outlineLevel="0" collapsed="false">
      <c r="A89" s="43" t="s">
        <v>53</v>
      </c>
      <c r="B89" s="38" t="n">
        <v>35.834</v>
      </c>
      <c r="C89" s="38" t="n">
        <v>77.96</v>
      </c>
      <c r="D89" s="38" t="n">
        <v>84.471</v>
      </c>
      <c r="E89" s="38" t="n">
        <v>13.539</v>
      </c>
      <c r="F89" s="38" t="n">
        <v>5.589</v>
      </c>
      <c r="G89" s="38" t="n">
        <v>0.164</v>
      </c>
      <c r="H89" s="38" t="n">
        <v>0.948</v>
      </c>
      <c r="I89" s="38" t="n">
        <v>218.506</v>
      </c>
      <c r="J89" s="38" t="n">
        <f aca="false">SUM(B89:H89)</f>
        <v>218.505</v>
      </c>
      <c r="K89" s="39" t="n">
        <f aca="false">I89-J89</f>
        <v>0.00100000000000477</v>
      </c>
      <c r="L89" s="43" t="s">
        <v>53</v>
      </c>
      <c r="M89" s="40" t="n">
        <f aca="false">B89*100/$J89</f>
        <v>16.3996247225464</v>
      </c>
      <c r="N89" s="40" t="n">
        <f aca="false">C89*100/$J89</f>
        <v>35.6788174183657</v>
      </c>
      <c r="O89" s="40" t="n">
        <f aca="false">D89*100/$J89</f>
        <v>38.6586119310771</v>
      </c>
      <c r="P89" s="40" t="n">
        <f aca="false">E89*100/$J89</f>
        <v>6.19619688336651</v>
      </c>
      <c r="Q89" s="40" t="n">
        <f aca="false">F89*100/$J89</f>
        <v>2.55783620512117</v>
      </c>
      <c r="R89" s="40" t="n">
        <f aca="false">G89*100/$J89</f>
        <v>0.0750554907210362</v>
      </c>
      <c r="S89" s="40" t="n">
        <f aca="false">H89*100/$J89</f>
        <v>0.433857348802087</v>
      </c>
      <c r="T89" s="28" t="n">
        <f aca="false">SUM(M89:S89)</f>
        <v>100</v>
      </c>
    </row>
    <row r="90" customFormat="false" ht="12.75" hidden="false" customHeight="false" outlineLevel="0" collapsed="false">
      <c r="A90" s="43" t="s">
        <v>54</v>
      </c>
      <c r="B90" s="38" t="n">
        <v>29.533</v>
      </c>
      <c r="C90" s="38" t="n">
        <v>31.24</v>
      </c>
      <c r="D90" s="38" t="n">
        <v>30.192</v>
      </c>
      <c r="E90" s="38" t="n">
        <v>0</v>
      </c>
      <c r="F90" s="38" t="n">
        <v>9.36</v>
      </c>
      <c r="G90" s="38" t="n">
        <v>0.022</v>
      </c>
      <c r="H90" s="38" t="n">
        <v>-0.029</v>
      </c>
      <c r="I90" s="38" t="n">
        <v>100.318</v>
      </c>
      <c r="J90" s="38" t="n">
        <f aca="false">SUM(B90:H90)</f>
        <v>100.318</v>
      </c>
      <c r="K90" s="39" t="n">
        <f aca="false">I90-J90</f>
        <v>0</v>
      </c>
      <c r="L90" s="43" t="s">
        <v>54</v>
      </c>
      <c r="M90" s="40" t="n">
        <f aca="false">B90*100/$J90</f>
        <v>29.4393827628143</v>
      </c>
      <c r="N90" s="40" t="n">
        <f aca="false">C90*100/$J90</f>
        <v>31.1409717099623</v>
      </c>
      <c r="O90" s="40" t="n">
        <f aca="false">D90*100/$J90</f>
        <v>30.0962937857613</v>
      </c>
      <c r="P90" s="40" t="n">
        <f aca="false">E90*100/$J90</f>
        <v>0</v>
      </c>
      <c r="Q90" s="40" t="n">
        <f aca="false">F90*100/$J90</f>
        <v>9.33032955202456</v>
      </c>
      <c r="R90" s="40" t="n">
        <f aca="false">G90*100/$J90</f>
        <v>0.0219302617675791</v>
      </c>
      <c r="S90" s="40" t="n">
        <f aca="false">H90*100/$J90</f>
        <v>-0.0289080723299906</v>
      </c>
      <c r="T90" s="28" t="n">
        <f aca="false">SUM(M90:S90)</f>
        <v>100</v>
      </c>
    </row>
    <row r="91" customFormat="false" ht="12.75" hidden="false" customHeight="false" outlineLevel="0" collapsed="false">
      <c r="A91" s="43" t="s">
        <v>55</v>
      </c>
      <c r="B91" s="38" t="n">
        <v>0.771</v>
      </c>
      <c r="C91" s="38" t="n">
        <v>11.885</v>
      </c>
      <c r="D91" s="38" t="n">
        <v>4.859</v>
      </c>
      <c r="E91" s="38" t="n">
        <v>0</v>
      </c>
      <c r="F91" s="38" t="n">
        <v>13.495</v>
      </c>
      <c r="G91" s="38" t="n">
        <v>0.016</v>
      </c>
      <c r="H91" s="38" t="n">
        <v>-1.192</v>
      </c>
      <c r="I91" s="38" t="n">
        <v>29.834</v>
      </c>
      <c r="J91" s="38" t="n">
        <f aca="false">SUM(B91:H91)</f>
        <v>29.834</v>
      </c>
      <c r="K91" s="39" t="n">
        <f aca="false">I91-J91</f>
        <v>0</v>
      </c>
      <c r="L91" s="43" t="s">
        <v>55</v>
      </c>
      <c r="M91" s="40" t="n">
        <f aca="false">B91*100/$J91</f>
        <v>2.58429979218342</v>
      </c>
      <c r="N91" s="40" t="n">
        <f aca="false">C91*100/$J91</f>
        <v>39.8370986123215</v>
      </c>
      <c r="O91" s="40" t="n">
        <f aca="false">D91*100/$J91</f>
        <v>16.2867868874439</v>
      </c>
      <c r="P91" s="40" t="n">
        <f aca="false">E91*100/$J91</f>
        <v>0</v>
      </c>
      <c r="Q91" s="40" t="n">
        <f aca="false">F91*100/$J91</f>
        <v>45.233626064222</v>
      </c>
      <c r="R91" s="40" t="n">
        <f aca="false">G91*100/$J91</f>
        <v>0.0536300864785145</v>
      </c>
      <c r="S91" s="40" t="n">
        <f aca="false">H91*100/$J91</f>
        <v>-3.99544144264933</v>
      </c>
      <c r="T91" s="28" t="n">
        <f aca="false">SUM(M91:S91)</f>
        <v>100</v>
      </c>
    </row>
    <row r="92" customFormat="false" ht="12.75" hidden="false" customHeight="false" outlineLevel="0" collapsed="false">
      <c r="A92" s="43" t="s">
        <v>56</v>
      </c>
      <c r="B92" s="38" t="n">
        <v>0.161</v>
      </c>
      <c r="C92" s="38" t="n">
        <v>12.466</v>
      </c>
      <c r="D92" s="38" t="n">
        <v>2.807</v>
      </c>
      <c r="E92" s="38" t="n">
        <v>7.145</v>
      </c>
      <c r="F92" s="38" t="n">
        <v>5.2</v>
      </c>
      <c r="G92" s="38" t="n">
        <v>0.29</v>
      </c>
      <c r="H92" s="38" t="n">
        <v>-0.098</v>
      </c>
      <c r="I92" s="38" t="n">
        <v>27.972</v>
      </c>
      <c r="J92" s="38" t="n">
        <f aca="false">SUM(B92:H92)</f>
        <v>27.971</v>
      </c>
      <c r="K92" s="39" t="n">
        <f aca="false">I92-J92</f>
        <v>0.00100000000000122</v>
      </c>
      <c r="L92" s="43" t="s">
        <v>56</v>
      </c>
      <c r="M92" s="40" t="n">
        <f aca="false">B92*100/$J92</f>
        <v>0.575596153158629</v>
      </c>
      <c r="N92" s="40" t="n">
        <f aca="false">C92*100/$J92</f>
        <v>44.5675878588538</v>
      </c>
      <c r="O92" s="40" t="n">
        <f aca="false">D92*100/$J92</f>
        <v>10.0353938007222</v>
      </c>
      <c r="P92" s="40" t="n">
        <f aca="false">E92*100/$J92</f>
        <v>25.5443137535304</v>
      </c>
      <c r="Q92" s="40" t="n">
        <f aca="false">F92*100/$J92</f>
        <v>18.5906832076079</v>
      </c>
      <c r="R92" s="40" t="n">
        <f aca="false">G92*100/$J92</f>
        <v>1.03678810196275</v>
      </c>
      <c r="S92" s="40" t="n">
        <f aca="false">H92*100/$J92</f>
        <v>-0.350362875835687</v>
      </c>
      <c r="T92" s="28" t="n">
        <f aca="false">SUM(M92:S92)</f>
        <v>100</v>
      </c>
    </row>
    <row r="93" customFormat="false" ht="12.75" hidden="false" customHeight="false" outlineLevel="0" collapsed="false">
      <c r="A93" s="43" t="s">
        <v>57</v>
      </c>
      <c r="B93" s="38" t="n">
        <v>336.880486300806</v>
      </c>
      <c r="C93" s="38" t="n">
        <v>712.488332092227</v>
      </c>
      <c r="D93" s="38" t="n">
        <v>478.604</v>
      </c>
      <c r="E93" s="38" t="n">
        <v>248.907</v>
      </c>
      <c r="F93" s="38" t="n">
        <v>182.846264660979</v>
      </c>
      <c r="G93" s="38" t="n">
        <v>2.395</v>
      </c>
      <c r="H93" s="38" t="n">
        <v>0.101</v>
      </c>
      <c r="I93" s="38" t="n">
        <v>1961.72785717952</v>
      </c>
      <c r="J93" s="38" t="n">
        <f aca="false">SUM(B93:H93)</f>
        <v>1962.22208305401</v>
      </c>
      <c r="K93" s="39" t="n">
        <f aca="false">I93-J93</f>
        <v>-0.494225874494305</v>
      </c>
      <c r="L93" s="43" t="s">
        <v>57</v>
      </c>
      <c r="M93" s="40" t="n">
        <f aca="false">B93*100/$J93</f>
        <v>17.1683159215334</v>
      </c>
      <c r="N93" s="40" t="n">
        <f aca="false">C93*100/$J93</f>
        <v>36.3102799752058</v>
      </c>
      <c r="O93" s="40" t="n">
        <f aca="false">D93*100/$J93</f>
        <v>24.3909190571894</v>
      </c>
      <c r="P93" s="40" t="n">
        <f aca="false">E93*100/$J93</f>
        <v>12.6849555995517</v>
      </c>
      <c r="Q93" s="40" t="n">
        <f aca="false">F93*100/$J93</f>
        <v>9.31832671949121</v>
      </c>
      <c r="R93" s="40" t="n">
        <f aca="false">G93*100/$J93</f>
        <v>0.122055501295369</v>
      </c>
      <c r="S93" s="40" t="n">
        <f aca="false">H93*100/$J93</f>
        <v>0.00514722573312411</v>
      </c>
      <c r="T93" s="28" t="n">
        <f aca="false">SUM(M93:S93)</f>
        <v>100</v>
      </c>
    </row>
  </sheetData>
  <mergeCells count="1">
    <mergeCell ref="V38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9:55:01Z</dcterms:created>
  <dc:creator>Carsten Iversen</dc:creator>
  <dc:description/>
  <dc:language>en-US</dc:language>
  <cp:lastModifiedBy>Carsten Iversen</cp:lastModifiedBy>
  <dcterms:modified xsi:type="dcterms:W3CDTF">2011-08-04T09:57:43Z</dcterms:modified>
  <cp:revision>0</cp:revision>
  <dc:subject/>
  <dc:title/>
</cp:coreProperties>
</file>