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Gs per capita from UNFCCC" sheetId="1" state="visible" r:id="rId2"/>
    <sheet name="CO2 from energy _IEA" sheetId="2" state="visible" r:id="rId3"/>
    <sheet name="CO2 from Energy per capita IEA" sheetId="3" state="visible" r:id="rId4"/>
    <sheet name="CO2 change for Ref_Altern_sc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opulation data is avilable for 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9</xdr:rowOff>
              </xdr:from>
              <xdr:to>
                <xdr:col>8</xdr:col>
                <xdr:colOff>64</xdr:colOff>
                <xdr:row>15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opulation data is avilable for 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1</xdr:row>
                <xdr:rowOff>10</xdr:rowOff>
              </xdr:from>
              <xdr:to>
                <xdr:col>18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0"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IPCC.  National Communications in Compliance with the Obligations under the UNFCCC. (a special report on screening of NCC is available)</t>
    </r>
  </si>
  <si>
    <t xml:space="preserve">tonne Co2 eq/ capita</t>
  </si>
  <si>
    <t xml:space="preserve">Regional Definitions: </t>
  </si>
  <si>
    <t xml:space="preserve">% change, 2000 - 2020</t>
  </si>
  <si>
    <t xml:space="preserve">US</t>
  </si>
  <si>
    <r>
      <rPr>
        <b val="true"/>
        <sz val="10"/>
        <rFont val="Arial Cyr"/>
        <family val="0"/>
      </rPr>
      <t xml:space="preserve">Some EECCA: </t>
    </r>
    <r>
      <rPr>
        <sz val="10"/>
        <rFont val="Arial Cyr"/>
        <family val="0"/>
      </rPr>
      <t xml:space="preserve">Russian Federation, Belarus, Kazakhstan</t>
    </r>
  </si>
  <si>
    <t xml:space="preserve">Canada</t>
  </si>
  <si>
    <t xml:space="preserve">EECCA</t>
  </si>
  <si>
    <r>
      <rPr>
        <b val="true"/>
        <sz val="10"/>
        <rFont val="Arial Cyr"/>
        <family val="0"/>
      </rPr>
      <t xml:space="preserve">Some SEE:</t>
    </r>
    <r>
      <rPr>
        <sz val="10"/>
        <rFont val="Arial Cyr"/>
        <family val="0"/>
      </rPr>
      <t xml:space="preserve"> Bulgaria, Croatia, Romania, Macedonia</t>
    </r>
  </si>
  <si>
    <t xml:space="preserve">EU-15 </t>
  </si>
  <si>
    <t xml:space="preserve">New-10 </t>
  </si>
  <si>
    <t xml:space="preserve">SEE</t>
  </si>
  <si>
    <t xml:space="preserve">Energy related CO2 emissions, total, Mt</t>
  </si>
  <si>
    <t xml:space="preserve">Reference scenario</t>
  </si>
  <si>
    <t xml:space="preserve">China </t>
  </si>
  <si>
    <t xml:space="preserve">India</t>
  </si>
  <si>
    <t xml:space="preserve">OECD EUROPE</t>
  </si>
  <si>
    <t xml:space="preserve">Russia</t>
  </si>
  <si>
    <t xml:space="preserve">n/a</t>
  </si>
  <si>
    <t xml:space="preserve">Transition Economies (excl. Russia)</t>
  </si>
  <si>
    <t xml:space="preserve">Energy related CO2 emissions per capita, total, tonne per capita</t>
  </si>
  <si>
    <t xml:space="preserve">CO2</t>
  </si>
  <si>
    <t xml:space="preserve">pop</t>
  </si>
  <si>
    <t xml:space="preserve">Co2</t>
  </si>
  <si>
    <t xml:space="preserve">%change 2004-2030</t>
  </si>
  <si>
    <t xml:space="preserve">world </t>
  </si>
  <si>
    <t xml:space="preserve">Alternative scenario</t>
  </si>
  <si>
    <t xml:space="preserve">Transition Economies </t>
  </si>
  <si>
    <t xml:space="preserve">world</t>
  </si>
  <si>
    <t xml:space="preserve">Change in energy related CO2 emissions, Mt, 2004-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 Cyr"/>
      <family val="0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0"/>
      <name val="Arial Cyr"/>
      <family val="0"/>
    </font>
    <font>
      <sz val="11"/>
      <color rgb="FF000000"/>
      <name val="Verdana"/>
      <family val="2"/>
    </font>
    <font>
      <sz val="10"/>
      <color rgb="FFFF0000"/>
      <name val="Arial"/>
      <family val="0"/>
    </font>
    <font>
      <sz val="23.25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  <charset val="204"/>
    </font>
    <font>
      <sz val="12"/>
      <color rgb="FF000000"/>
      <name val="Verdana"/>
      <family val="2"/>
    </font>
    <font>
      <sz val="11.5"/>
      <color rgb="FF00000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GHG from unfcc for map" xfId="21"/>
    <cellStyle name="Обычный_Projec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33202598358"/>
          <c:y val="0.160147741263377"/>
          <c:w val="0.886750827307268"/>
          <c:h val="0.825078132398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4830929"/>
        <c:axId val="52191845"/>
      </c:lineChart>
      <c:catAx>
        <c:axId val="6483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91845"/>
        <c:crossesAt val="0"/>
        <c:auto val="1"/>
        <c:lblAlgn val="ctr"/>
        <c:lblOffset val="100"/>
        <c:noMultiLvlLbl val="0"/>
      </c:catAx>
      <c:valAx>
        <c:axId val="5219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tonne CO2 eq per capita</a:t>
                </a:r>
              </a:p>
            </c:rich>
          </c:tx>
          <c:layout>
            <c:manualLayout>
              <c:xMode val="edge"/>
              <c:yMode val="edge"/>
              <c:x val="0.015381786983699"/>
              <c:y val="0.023676484515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83092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100" spc="-1" strike="noStrike">
                <a:solidFill>
                  <a:srgbClr val="000000"/>
                </a:solidFill>
                <a:latin typeface="Verdana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HGs per capita from UNFCCC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HGs per capita from UNFCCC'!$A$6:$A$11</c:f>
              <c:strCache>
                <c:ptCount val="6"/>
                <c:pt idx="0">
                  <c:v>US</c:v>
                </c:pt>
                <c:pt idx="1">
                  <c:v>Canada</c:v>
                </c:pt>
                <c:pt idx="2">
                  <c:v>EECCA</c:v>
                </c:pt>
                <c:pt idx="3">
                  <c:v>EU-15 </c:v>
                </c:pt>
                <c:pt idx="4">
                  <c:v>New-10 </c:v>
                </c:pt>
                <c:pt idx="5">
                  <c:v>SEE</c:v>
                </c:pt>
              </c:strCache>
            </c:strRef>
          </c:cat>
          <c:val>
            <c:numRef>
              <c:f>'GHGs per capita from UNFCCC'!$B$6:$B$1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GHGs per capita from UNFCCC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HGs per capita from UNFCCC'!$A$6:$A$11</c:f>
              <c:strCache>
                <c:ptCount val="6"/>
                <c:pt idx="0">
                  <c:v>US</c:v>
                </c:pt>
                <c:pt idx="1">
                  <c:v>Canada</c:v>
                </c:pt>
                <c:pt idx="2">
                  <c:v>EECCA</c:v>
                </c:pt>
                <c:pt idx="3">
                  <c:v>EU-15 </c:v>
                </c:pt>
                <c:pt idx="4">
                  <c:v>New-10 </c:v>
                </c:pt>
                <c:pt idx="5">
                  <c:v>SEE</c:v>
                </c:pt>
              </c:strCache>
            </c:strRef>
          </c:cat>
          <c:val>
            <c:numRef>
              <c:f>'GHGs per capita from UNFCCC'!$C$6:$C$1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GHGs per capita from UNFCCC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HGs per capita from UNFCCC'!$A$6:$A$11</c:f>
              <c:strCache>
                <c:ptCount val="6"/>
                <c:pt idx="0">
                  <c:v>US</c:v>
                </c:pt>
                <c:pt idx="1">
                  <c:v>Canada</c:v>
                </c:pt>
                <c:pt idx="2">
                  <c:v>EECCA</c:v>
                </c:pt>
                <c:pt idx="3">
                  <c:v>EU-15 </c:v>
                </c:pt>
                <c:pt idx="4">
                  <c:v>New-10 </c:v>
                </c:pt>
                <c:pt idx="5">
                  <c:v>SEE</c:v>
                </c:pt>
              </c:strCache>
            </c:strRef>
          </c:cat>
          <c:val>
            <c:numRef>
              <c:f>'GHGs per capita from UNFCCC'!$D$6:$D$1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HGs per capita from UNFCCC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HGs per capita from UNFCCC'!$A$6:$A$11</c:f>
              <c:strCache>
                <c:ptCount val="6"/>
                <c:pt idx="0">
                  <c:v>US</c:v>
                </c:pt>
                <c:pt idx="1">
                  <c:v>Canada</c:v>
                </c:pt>
                <c:pt idx="2">
                  <c:v>EECCA</c:v>
                </c:pt>
                <c:pt idx="3">
                  <c:v>EU-15 </c:v>
                </c:pt>
                <c:pt idx="4">
                  <c:v>New-10 </c:v>
                </c:pt>
                <c:pt idx="5">
                  <c:v>SEE</c:v>
                </c:pt>
              </c:strCache>
            </c:strRef>
          </c:cat>
          <c:val>
            <c:numRef>
              <c:f>'GHGs per capita from UNFCCC'!$E$6:$E$1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GHGs per capita from UNFCCC'!$F$5</c:f>
              <c:strCache>
                <c:ptCount val="1"/>
                <c:pt idx="0">
                  <c:v>% change, 2000 - 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per capita from UNFCCC'!$A$6:$A$11</c:f>
              <c:strCache>
                <c:ptCount val="6"/>
                <c:pt idx="0">
                  <c:v>US</c:v>
                </c:pt>
                <c:pt idx="1">
                  <c:v>Canada</c:v>
                </c:pt>
                <c:pt idx="2">
                  <c:v>EECCA</c:v>
                </c:pt>
                <c:pt idx="3">
                  <c:v>EU-15 </c:v>
                </c:pt>
                <c:pt idx="4">
                  <c:v>New-10 </c:v>
                </c:pt>
                <c:pt idx="5">
                  <c:v>SEE</c:v>
                </c:pt>
              </c:strCache>
            </c:strRef>
          </c:cat>
          <c:val>
            <c:numRef>
              <c:f>'GHGs per capita from UNFCCC'!$F$6:$F$11</c:f>
              <c:numCache>
                <c:formatCode>General</c:formatCode>
                <c:ptCount val="6"/>
                <c:pt idx="0">
                  <c:v>11.7056664498991</c:v>
                </c:pt>
                <c:pt idx="1">
                  <c:v>4.19500202973346</c:v>
                </c:pt>
                <c:pt idx="2">
                  <c:v>11.8846586538194</c:v>
                </c:pt>
                <c:pt idx="3">
                  <c:v>6.46884836683425</c:v>
                </c:pt>
                <c:pt idx="4">
                  <c:v>14.3053659518269</c:v>
                </c:pt>
                <c:pt idx="5">
                  <c:v>7.44595893878055</c:v>
                </c:pt>
              </c:numCache>
            </c:numRef>
          </c:val>
        </c:ser>
        <c:gapWidth val="150"/>
        <c:overlap val="0"/>
        <c:axId val="12157035"/>
        <c:axId val="44250104"/>
      </c:barChart>
      <c:catAx>
        <c:axId val="1215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50104"/>
        <c:crossesAt val="0"/>
        <c:auto val="1"/>
        <c:lblAlgn val="ctr"/>
        <c:lblOffset val="100"/>
        <c:noMultiLvlLbl val="0"/>
      </c:catAx>
      <c:valAx>
        <c:axId val="442501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57035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77512583212"/>
          <c:y val="0.0873456105317654"/>
          <c:w val="0.899699626562754"/>
          <c:h val="0.89342504252644"/>
        </c:manualLayout>
      </c:layout>
      <c:lineChart>
        <c:grouping val="standard"/>
        <c:varyColors val="0"/>
        <c:ser>
          <c:idx val="0"/>
          <c:order val="0"/>
          <c:tx>
            <c:strRef>
              <c:f>'CO2 from energy _IEA'!$A$4:$C$4</c:f>
              <c:strCache>
                <c:ptCount val="1"/>
                <c:pt idx="0">
                  <c:v>China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_IEA'!$D$3:$G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_IEA'!$D$4:$G$4</c:f>
              <c:numCache>
                <c:formatCode>General</c:formatCode>
                <c:ptCount val="4"/>
                <c:pt idx="0">
                  <c:v>2289</c:v>
                </c:pt>
                <c:pt idx="1">
                  <c:v>4769</c:v>
                </c:pt>
                <c:pt idx="2">
                  <c:v>7744</c:v>
                </c:pt>
                <c:pt idx="3">
                  <c:v>104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2 from energy _IEA'!$A$5:$C$5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59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9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9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9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_IEA'!$D$3:$G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_IEA'!$D$5:$G$5</c:f>
              <c:numCache>
                <c:formatCode>General</c:formatCode>
                <c:ptCount val="4"/>
                <c:pt idx="0">
                  <c:v>558</c:v>
                </c:pt>
                <c:pt idx="1">
                  <c:v>1103</c:v>
                </c:pt>
                <c:pt idx="2">
                  <c:v>1620</c:v>
                </c:pt>
                <c:pt idx="3">
                  <c:v>25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2 from energy _IEA'!$A$6:$C$6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_IEA'!$D$3:$G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_IEA'!$D$6:$G$6</c:f>
              <c:numCache>
                <c:formatCode>General</c:formatCode>
                <c:ptCount val="4"/>
                <c:pt idx="0">
                  <c:v>4832</c:v>
                </c:pt>
                <c:pt idx="1">
                  <c:v>5769</c:v>
                </c:pt>
                <c:pt idx="2">
                  <c:v>6573</c:v>
                </c:pt>
                <c:pt idx="3">
                  <c:v>71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2 from energy _IEA'!$A$7:$C$7</c:f>
              <c:strCache>
                <c:ptCount val="1"/>
                <c:pt idx="0">
                  <c:v>OECD EUROP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_IEA'!$D$3:$G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_IEA'!$D$7:$G$7</c:f>
              <c:numCache>
                <c:formatCode>General</c:formatCode>
                <c:ptCount val="4"/>
                <c:pt idx="0">
                  <c:v>3934</c:v>
                </c:pt>
                <c:pt idx="1">
                  <c:v>4078</c:v>
                </c:pt>
                <c:pt idx="2">
                  <c:v>4375</c:v>
                </c:pt>
                <c:pt idx="3">
                  <c:v>46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O2 from energy _IEA'!$A$8:$C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_IEA'!$D$3:$G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_IEA'!$D$8:$G$8</c:f>
              <c:numCache>
                <c:formatCode>General</c:formatCode>
                <c:ptCount val="4"/>
                <c:pt idx="1">
                  <c:v>1512</c:v>
                </c:pt>
                <c:pt idx="2">
                  <c:v>1746</c:v>
                </c:pt>
                <c:pt idx="3">
                  <c:v>18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CO2 from energy _IEA'!$A$9:$C$9</c:f>
              <c:strCache>
                <c:ptCount val="1"/>
                <c:pt idx="0">
                  <c:v>Transition Economies (excl. Russi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49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49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49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49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_IEA'!$D$3:$G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_IEA'!$D$9:$G$9</c:f>
              <c:numCache>
                <c:formatCode>General</c:formatCode>
                <c:ptCount val="4"/>
                <c:pt idx="1">
                  <c:v>1048</c:v>
                </c:pt>
                <c:pt idx="2">
                  <c:v>1231</c:v>
                </c:pt>
                <c:pt idx="3">
                  <c:v>13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83930"/>
        <c:axId val="35903261"/>
      </c:lineChart>
      <c:catAx>
        <c:axId val="62383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3261"/>
        <c:crossesAt val="0"/>
        <c:auto val="1"/>
        <c:lblAlgn val="ctr"/>
        <c:lblOffset val="100"/>
        <c:noMultiLvlLbl val="0"/>
      </c:catAx>
      <c:valAx>
        <c:axId val="3590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t</a:t>
                </a:r>
              </a:p>
            </c:rich>
          </c:tx>
          <c:layout>
            <c:manualLayout>
              <c:xMode val="edge"/>
              <c:yMode val="edge"/>
              <c:x val="0.0212290956324079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3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40714415892"/>
          <c:y val="0.0915648286140089"/>
          <c:w val="0.892336431565519"/>
          <c:h val="0.900685543964233"/>
        </c:manualLayout>
      </c:layout>
      <c:lineChart>
        <c:grouping val="standard"/>
        <c:varyColors val="0"/>
        <c:ser>
          <c:idx val="0"/>
          <c:order val="0"/>
          <c:tx>
            <c:strRef>
              <c:f>'CO2 from Energy per capita IEA'!$A$4:$C$4</c:f>
              <c:strCache>
                <c:ptCount val="1"/>
                <c:pt idx="0">
                  <c:v>China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per capita IEA'!$D$3:$O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per capita IEA'!$D$4:$O$4</c:f>
              <c:numCache>
                <c:formatCode>General</c:formatCode>
                <c:ptCount val="4"/>
                <c:pt idx="0">
                  <c:v>1.98129498271019</c:v>
                </c:pt>
                <c:pt idx="1">
                  <c:v>3.6242898094303</c:v>
                </c:pt>
                <c:pt idx="2">
                  <c:v>5.5593045126276</c:v>
                </c:pt>
                <c:pt idx="3">
                  <c:v>7.207285684360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2 from Energy per capita IEA'!$A$5:$C$5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per capita IEA'!$D$3:$O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per capita IEA'!$D$5:$O$5</c:f>
              <c:numCache>
                <c:formatCode>General</c:formatCode>
                <c:ptCount val="4"/>
                <c:pt idx="0">
                  <c:v>0.656922705626814</c:v>
                </c:pt>
                <c:pt idx="1">
                  <c:v>0.999663757702532</c:v>
                </c:pt>
                <c:pt idx="2">
                  <c:v>1.28534092477899</c:v>
                </c:pt>
                <c:pt idx="3">
                  <c:v>1.755599077482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2 from Energy per capita IEA'!$A$6:$C$6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per capita IEA'!$D$3:$O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per capita IEA'!$D$6:$O$6</c:f>
              <c:numCache>
                <c:formatCode>General</c:formatCode>
                <c:ptCount val="4"/>
                <c:pt idx="0">
                  <c:v>18.9090510646125</c:v>
                </c:pt>
                <c:pt idx="1">
                  <c:v>19.3452331051966</c:v>
                </c:pt>
                <c:pt idx="2">
                  <c:v>20.1797232617899</c:v>
                </c:pt>
                <c:pt idx="3">
                  <c:v>19.77866077019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2 from Energy per capita IEA'!$A$7:$C$7</c:f>
              <c:strCache>
                <c:ptCount val="1"/>
                <c:pt idx="0">
                  <c:v>OECD EUROP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per capita IEA'!$D$3:$O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per capita IEA'!$D$7:$O$7</c:f>
              <c:numCache>
                <c:formatCode>General</c:formatCode>
                <c:ptCount val="4"/>
                <c:pt idx="0">
                  <c:v>7.91568408090336</c:v>
                </c:pt>
                <c:pt idx="1">
                  <c:v>7.62991720847561</c:v>
                </c:pt>
                <c:pt idx="2">
                  <c:v>7.95328738908573</c:v>
                </c:pt>
                <c:pt idx="3">
                  <c:v>8.283568399549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O2 from Energy per capita IEA'!$A$8:$C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per capita IEA'!$D$3:$O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per capita IEA'!$D$8:$O$8</c:f>
              <c:numCache>
                <c:formatCode>General</c:formatCode>
                <c:ptCount val="4"/>
                <c:pt idx="1">
                  <c:v>10.5585117526292</c:v>
                </c:pt>
                <c:pt idx="2">
                  <c:v>12.7728682624217</c:v>
                </c:pt>
                <c:pt idx="3">
                  <c:v>15.02493516856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CO2 from Energy per capita IEA'!$A$9:$C$9</c:f>
              <c:strCache>
                <c:ptCount val="1"/>
                <c:pt idx="0">
                  <c:v>Transition Economies (excl. Russia)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per capita IEA'!$D$3:$O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per capita IEA'!$D$9:$O$9</c:f>
              <c:numCache>
                <c:formatCode>General</c:formatCode>
                <c:ptCount val="4"/>
                <c:pt idx="1">
                  <c:v>5.28686808557865</c:v>
                </c:pt>
                <c:pt idx="2">
                  <c:v>6.21224584546597</c:v>
                </c:pt>
                <c:pt idx="3">
                  <c:v>6.75515402782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CO2 from Energy per capita IEA'!$A$10:$C$10</c:f>
              <c:strCache>
                <c:ptCount val="1"/>
                <c:pt idx="0">
                  <c:v>world 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from Energy per capita IEA'!$D$3:$O$3</c:f>
              <c:strCache>
                <c:ptCount val="4"/>
                <c:pt idx="0">
                  <c:v>1990</c:v>
                </c:pt>
                <c:pt idx="1">
                  <c:v>2004</c:v>
                </c:pt>
                <c:pt idx="2">
                  <c:v>2015</c:v>
                </c:pt>
                <c:pt idx="3">
                  <c:v>2030</c:v>
                </c:pt>
              </c:strCache>
            </c:strRef>
          </c:cat>
          <c:val>
            <c:numRef>
              <c:f>'CO2 from Energy per capita IEA'!$D$10:$O$10</c:f>
              <c:numCache>
                <c:formatCode>General</c:formatCode>
                <c:ptCount val="4"/>
                <c:pt idx="0">
                  <c:v>3.87592127237349</c:v>
                </c:pt>
                <c:pt idx="1">
                  <c:v>3.81109066987894</c:v>
                </c:pt>
                <c:pt idx="2">
                  <c:v>4.61712287297988</c:v>
                </c:pt>
                <c:pt idx="3">
                  <c:v>4.929806964273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253338"/>
        <c:axId val="93471469"/>
      </c:lineChart>
      <c:catAx>
        <c:axId val="48253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471469"/>
        <c:crossesAt val="0"/>
        <c:auto val="1"/>
        <c:lblAlgn val="ctr"/>
        <c:lblOffset val="100"/>
        <c:noMultiLvlLbl val="0"/>
      </c:catAx>
      <c:valAx>
        <c:axId val="93471469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Verdana"/>
                  </a:rPr>
                  <a:t>Tonne per capita</a:t>
                </a:r>
              </a:p>
            </c:rich>
          </c:tx>
          <c:layout>
            <c:manualLayout>
              <c:xMode val="edge"/>
              <c:yMode val="edge"/>
              <c:x val="0.0189538910151267"/>
              <c:y val="0.0367809239940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2533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779502809791"/>
          <c:y val="0.133944027697634"/>
          <c:w val="0.980283836555863"/>
          <c:h val="0.802437968840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2 change for Ref_Altern_scen'!$D$15</c:f>
              <c:strCache>
                <c:ptCount val="1"/>
                <c:pt idx="0">
                  <c:v>Reference scenari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2 change for Ref_Altern_scen'!$A$16:$C$22</c:f>
              <c:multiLvlStrCache>
                <c:ptCount val="7"/>
                <c:lvl/>
                <c:lvl/>
                <c:lvl>
                  <c:pt idx="1">
                    <c:v>China </c:v>
                  </c:pt>
                  <c:pt idx="2">
                    <c:v>India</c:v>
                  </c:pt>
                  <c:pt idx="3">
                    <c:v>US</c:v>
                  </c:pt>
                  <c:pt idx="4">
                    <c:v>OECD EUROPE</c:v>
                  </c:pt>
                  <c:pt idx="5">
                    <c:v>Russia</c:v>
                  </c:pt>
                  <c:pt idx="6">
                    <c:v>Transition Economies (excl. Russia)</c:v>
                  </c:pt>
                </c:lvl>
              </c:multiLvlStrCache>
            </c:multiLvlStrRef>
          </c:cat>
          <c:val>
            <c:numRef>
              <c:f>'CO2 change for Ref_Altern_scen'!$D$16:$D$22</c:f>
              <c:numCache>
                <c:formatCode>General</c:formatCode>
                <c:ptCount val="7"/>
                <c:pt idx="1">
                  <c:v>5656</c:v>
                </c:pt>
                <c:pt idx="2">
                  <c:v>1441</c:v>
                </c:pt>
                <c:pt idx="3">
                  <c:v>1369</c:v>
                </c:pt>
                <c:pt idx="4">
                  <c:v>573</c:v>
                </c:pt>
                <c:pt idx="5">
                  <c:v>371</c:v>
                </c:pt>
                <c:pt idx="6">
                  <c:v>262</c:v>
                </c:pt>
              </c:numCache>
            </c:numRef>
          </c:val>
        </c:ser>
        <c:ser>
          <c:idx val="1"/>
          <c:order val="1"/>
          <c:tx>
            <c:strRef>
              <c:f>'CO2 change for Ref_Altern_scen'!$E$15</c:f>
              <c:strCache>
                <c:ptCount val="1"/>
                <c:pt idx="0">
                  <c:v>Alternative scenari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2 change for Ref_Altern_scen'!$A$16:$C$22</c:f>
              <c:multiLvlStrCache>
                <c:ptCount val="7"/>
                <c:lvl/>
                <c:lvl/>
                <c:lvl>
                  <c:pt idx="1">
                    <c:v>China </c:v>
                  </c:pt>
                  <c:pt idx="2">
                    <c:v>India</c:v>
                  </c:pt>
                  <c:pt idx="3">
                    <c:v>US</c:v>
                  </c:pt>
                  <c:pt idx="4">
                    <c:v>OECD EUROPE</c:v>
                  </c:pt>
                  <c:pt idx="5">
                    <c:v>Russia</c:v>
                  </c:pt>
                  <c:pt idx="6">
                    <c:v>Transition Economies (excl. Russia)</c:v>
                  </c:pt>
                </c:lvl>
              </c:multiLvlStrCache>
            </c:multiLvlStrRef>
          </c:cat>
          <c:val>
            <c:numRef>
              <c:f>'CO2 change for Ref_Altern_scen'!$E$16:$E$22</c:f>
              <c:numCache>
                <c:formatCode>General</c:formatCode>
                <c:ptCount val="7"/>
                <c:pt idx="1">
                  <c:v>4032</c:v>
                </c:pt>
                <c:pt idx="2">
                  <c:v>896</c:v>
                </c:pt>
                <c:pt idx="3">
                  <c:v>497</c:v>
                </c:pt>
                <c:pt idx="4">
                  <c:v>-260</c:v>
                </c:pt>
                <c:pt idx="5">
                  <c:v>173</c:v>
                </c:pt>
                <c:pt idx="6">
                  <c:v>53</c:v>
                </c:pt>
              </c:numCache>
            </c:numRef>
          </c:val>
        </c:ser>
        <c:gapWidth val="150"/>
        <c:overlap val="0"/>
        <c:axId val="36345488"/>
        <c:axId val="54761073"/>
      </c:barChart>
      <c:catAx>
        <c:axId val="3634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61073"/>
        <c:crossesAt val="0"/>
        <c:auto val="1"/>
        <c:lblAlgn val="ctr"/>
        <c:lblOffset val="100"/>
        <c:noMultiLvlLbl val="0"/>
      </c:catAx>
      <c:valAx>
        <c:axId val="54761073"/>
        <c:scaling>
          <c:orientation val="minMax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45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402514525193"/>
          <c:y val="0.933496826312752"/>
          <c:w val="0.556100581007715"/>
          <c:h val="0.0432775533756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3</xdr:row>
      <xdr:rowOff>28440</xdr:rowOff>
    </xdr:from>
    <xdr:to>
      <xdr:col>12</xdr:col>
      <xdr:colOff>61380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91160" y="2133360"/>
        <a:ext cx="587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83560</xdr:colOff>
      <xdr:row>11</xdr:row>
      <xdr:rowOff>47160</xdr:rowOff>
    </xdr:from>
    <xdr:to>
      <xdr:col>24</xdr:col>
      <xdr:colOff>1080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6658560" y="1828440"/>
        <a:ext cx="62866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8</xdr:row>
      <xdr:rowOff>142920</xdr:rowOff>
    </xdr:from>
    <xdr:to>
      <xdr:col>11</xdr:col>
      <xdr:colOff>463320</xdr:colOff>
      <xdr:row>10</xdr:row>
      <xdr:rowOff>56880</xdr:rowOff>
    </xdr:to>
    <xdr:sp>
      <xdr:nvSpPr>
        <xdr:cNvPr id="2" name="Text 3"/>
        <xdr:cNvSpPr/>
      </xdr:nvSpPr>
      <xdr:spPr>
        <a:xfrm>
          <a:off x="4848120" y="1438200"/>
          <a:ext cx="443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4</xdr:row>
      <xdr:rowOff>38160</xdr:rowOff>
    </xdr:from>
    <xdr:to>
      <xdr:col>14</xdr:col>
      <xdr:colOff>160200</xdr:colOff>
      <xdr:row>45</xdr:row>
      <xdr:rowOff>47520</xdr:rowOff>
    </xdr:to>
    <xdr:graphicFrame>
      <xdr:nvGraphicFramePr>
        <xdr:cNvPr id="3" name="Chart 1"/>
        <xdr:cNvGraphicFramePr/>
      </xdr:nvGraphicFramePr>
      <xdr:xfrm>
        <a:off x="352440" y="2305080"/>
        <a:ext cx="88686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991881798993</cdr:x>
      <cdr:y>0.420235189704904</cdr:y>
    </cdr:from>
    <cdr:to>
      <cdr:x>0.520498457541809</cdr:x>
      <cdr:y>0.548258264921234</cdr:y>
    </cdr:to>
    <cdr:sp>
      <cdr:nvSpPr>
        <cdr:cNvPr id="4" name="Oval 1"/>
        <cdr:cNvSpPr/>
      </cdr:nvSpPr>
      <cdr:spPr>
        <a:xfrm>
          <a:off x="3990960" y="2045520"/>
          <a:ext cx="625320" cy="623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435460302</cdr:x>
      <cdr:y>0.499741143406553</cdr:y>
    </cdr:from>
    <cdr:to>
      <cdr:x>0.531498619905829</cdr:x>
      <cdr:y>0.581465867909178</cdr:y>
    </cdr:to>
    <cdr:sp>
      <cdr:nvSpPr>
        <cdr:cNvPr id="5" name="Text 3"/>
        <cdr:cNvSpPr/>
      </cdr:nvSpPr>
      <cdr:spPr>
        <a:xfrm>
          <a:off x="4436640" y="2432520"/>
          <a:ext cx="277200" cy="3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320" spc="-1" strike="noStrike">
              <a:latin typeface="Arial"/>
            </a:rPr>
            <a:t>c</a:t>
          </a:r>
          <a:endParaRPr b="0" sz="23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11</xdr:row>
      <xdr:rowOff>18720</xdr:rowOff>
    </xdr:from>
    <xdr:to>
      <xdr:col>20</xdr:col>
      <xdr:colOff>100440</xdr:colOff>
      <xdr:row>48</xdr:row>
      <xdr:rowOff>66240</xdr:rowOff>
    </xdr:to>
    <xdr:graphicFrame>
      <xdr:nvGraphicFramePr>
        <xdr:cNvPr id="6" name="Chart 5"/>
        <xdr:cNvGraphicFramePr/>
      </xdr:nvGraphicFramePr>
      <xdr:xfrm>
        <a:off x="754920" y="1819080"/>
        <a:ext cx="79009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69000</xdr:colOff>
      <xdr:row>7</xdr:row>
      <xdr:rowOff>38160</xdr:rowOff>
    </xdr:from>
    <xdr:to>
      <xdr:col>19</xdr:col>
      <xdr:colOff>279720</xdr:colOff>
      <xdr:row>8</xdr:row>
      <xdr:rowOff>95760</xdr:rowOff>
    </xdr:to>
    <xdr:sp>
      <xdr:nvSpPr>
        <xdr:cNvPr id="7" name="Text 7"/>
        <xdr:cNvSpPr/>
      </xdr:nvSpPr>
      <xdr:spPr>
        <a:xfrm>
          <a:off x="7009920" y="1190520"/>
          <a:ext cx="1186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nne per capi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17</xdr:row>
      <xdr:rowOff>85680</xdr:rowOff>
    </xdr:from>
    <xdr:to>
      <xdr:col>17</xdr:col>
      <xdr:colOff>190080</xdr:colOff>
      <xdr:row>48</xdr:row>
      <xdr:rowOff>56880</xdr:rowOff>
    </xdr:to>
    <xdr:graphicFrame>
      <xdr:nvGraphicFramePr>
        <xdr:cNvPr id="8" name="Chart 2"/>
        <xdr:cNvGraphicFramePr/>
      </xdr:nvGraphicFramePr>
      <xdr:xfrm>
        <a:off x="3606480" y="1219320"/>
        <a:ext cx="755892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638822745023</cdr:x>
      <cdr:y>0.332010963646855</cdr:y>
    </cdr:from>
    <cdr:to>
      <cdr:x>0.229259929517097</cdr:x>
      <cdr:y>0.449221004039238</cdr:y>
    </cdr:to>
    <cdr:sp>
      <cdr:nvSpPr>
        <cdr:cNvPr id="9" name="Oval 1"/>
        <cdr:cNvSpPr/>
      </cdr:nvSpPr>
      <cdr:spPr>
        <a:xfrm>
          <a:off x="156960" y="1657080"/>
          <a:ext cx="1576080" cy="585000"/>
        </a:xfrm>
        <a:prstGeom prst="ellipse">
          <a:avLst/>
        </a:prstGeom>
        <a:noFill/>
        <a:ln w="9360">
          <a:solidFill>
            <a:srgbClr val="3333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745023335556</cdr:x>
      <cdr:y>0.353721869590306</cdr:y>
    </cdr:from>
    <cdr:to>
      <cdr:x>0.851271549671397</cdr:x>
      <cdr:y>0.423759376803231</cdr:y>
    </cdr:to>
    <cdr:sp>
      <cdr:nvSpPr>
        <cdr:cNvPr id="10" name="Text 2"/>
        <cdr:cNvSpPr/>
      </cdr:nvSpPr>
      <cdr:spPr>
        <a:xfrm>
          <a:off x="2439720" y="1765440"/>
          <a:ext cx="399528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Verdana"/>
            </a:rPr>
            <a:t>Emissions in 2030 are below current level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true" outlineLevel="0" max="5" min="2" style="1" width="9.0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J4" s="4" t="s">
        <v>2</v>
      </c>
    </row>
    <row r="5" customFormat="false" ht="12.75" hidden="false" customHeight="false" outlineLevel="0" collapsed="false">
      <c r="A5" s="5"/>
      <c r="B5" s="5" t="n">
        <v>1990</v>
      </c>
      <c r="C5" s="5" t="n">
        <v>2000</v>
      </c>
      <c r="D5" s="5" t="n">
        <v>2010</v>
      </c>
      <c r="E5" s="5" t="n">
        <v>2020</v>
      </c>
      <c r="F5" s="1" t="s">
        <v>3</v>
      </c>
    </row>
    <row r="6" customFormat="false" ht="12.75" hidden="false" customHeight="false" outlineLevel="0" collapsed="false">
      <c r="A6" s="5" t="s">
        <v>4</v>
      </c>
      <c r="B6" s="6" t="n">
        <v>27.207843</v>
      </c>
      <c r="C6" s="7" t="n">
        <v>25.286231884058</v>
      </c>
      <c r="D6" s="7" t="n">
        <v>27.05</v>
      </c>
      <c r="E6" s="7" t="n">
        <v>28.2461538461538</v>
      </c>
      <c r="F6" s="8" t="n">
        <f aca="false">E6/C6*100-100</f>
        <v>11.7056664498991</v>
      </c>
      <c r="J6" s="9" t="s">
        <v>5</v>
      </c>
    </row>
    <row r="7" customFormat="false" ht="12.75" hidden="false" customHeight="false" outlineLevel="0" collapsed="false">
      <c r="A7" s="5" t="s">
        <v>6</v>
      </c>
      <c r="B7" s="10" t="n">
        <v>21.623768</v>
      </c>
      <c r="C7" s="10" t="n">
        <v>23.6240998403337</v>
      </c>
      <c r="D7" s="10" t="n">
        <v>24.5843230403801</v>
      </c>
      <c r="E7" s="10" t="n">
        <v>24.6151313081419</v>
      </c>
      <c r="F7" s="8" t="n">
        <f aca="false">E7/C7*100-100</f>
        <v>4.19500202973346</v>
      </c>
    </row>
    <row r="8" customFormat="false" ht="12.75" hidden="false" customHeight="false" outlineLevel="0" collapsed="false">
      <c r="A8" s="5" t="s">
        <v>7</v>
      </c>
      <c r="B8" s="11" t="n">
        <v>15.14</v>
      </c>
      <c r="C8" s="11" t="n">
        <v>12.7903047252811</v>
      </c>
      <c r="D8" s="11" t="n">
        <v>11.9878271454656</v>
      </c>
      <c r="E8" s="11" t="n">
        <v>14.3103887826641</v>
      </c>
      <c r="F8" s="8" t="n">
        <f aca="false">E8/C8*100-100</f>
        <v>11.8846586538194</v>
      </c>
      <c r="J8" s="9" t="s">
        <v>8</v>
      </c>
    </row>
    <row r="9" customFormat="false" ht="12.75" hidden="false" customHeight="false" outlineLevel="0" collapsed="false">
      <c r="A9" s="5" t="s">
        <v>9</v>
      </c>
      <c r="B9" s="5" t="n">
        <v>11.0974484123065</v>
      </c>
      <c r="C9" s="5" t="n">
        <v>10.4883276908354</v>
      </c>
      <c r="D9" s="5" t="n">
        <v>10.588692965836</v>
      </c>
      <c r="E9" s="5" t="n">
        <v>11.1668017053722</v>
      </c>
      <c r="F9" s="8" t="n">
        <f aca="false">E9/C9*100-100</f>
        <v>6.46884836683425</v>
      </c>
    </row>
    <row r="10" customFormat="false" ht="12.75" hidden="false" customHeight="false" outlineLevel="0" collapsed="false">
      <c r="A10" s="5" t="s">
        <v>10</v>
      </c>
      <c r="B10" s="5" t="n">
        <v>11.7563831939995</v>
      </c>
      <c r="C10" s="5" t="n">
        <v>9.47171787020595</v>
      </c>
      <c r="D10" s="5" t="n">
        <v>9.8813106338575</v>
      </c>
      <c r="E10" s="5" t="n">
        <v>10.8266817734635</v>
      </c>
      <c r="F10" s="8" t="n">
        <f aca="false">E10/C10*100-100</f>
        <v>14.3053659518269</v>
      </c>
    </row>
    <row r="11" customFormat="false" ht="12.75" hidden="false" customHeight="false" outlineLevel="0" collapsed="false">
      <c r="A11" s="12" t="s">
        <v>11</v>
      </c>
      <c r="B11" s="13"/>
      <c r="C11" s="1" t="n">
        <v>7.599823</v>
      </c>
      <c r="D11" s="1" t="n">
        <v>10.6148</v>
      </c>
      <c r="E11" s="1" t="n">
        <v>13.25862</v>
      </c>
      <c r="F11" s="8" t="n">
        <f aca="false">(E11/C11*100-100)*0.1</f>
        <v>7.44595893878055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B2" s="0" t="s">
        <v>13</v>
      </c>
    </row>
    <row r="3" customFormat="false" ht="12.75" hidden="false" customHeight="false" outlineLevel="0" collapsed="false">
      <c r="D3" s="0" t="n">
        <v>1990</v>
      </c>
      <c r="E3" s="0" t="n">
        <v>2004</v>
      </c>
      <c r="F3" s="0" t="n">
        <v>2015</v>
      </c>
      <c r="G3" s="0" t="n">
        <v>2030</v>
      </c>
      <c r="H3" s="14"/>
      <c r="I3" s="14"/>
    </row>
    <row r="4" customFormat="false" ht="12.75" hidden="false" customHeight="false" outlineLevel="0" collapsed="false">
      <c r="A4" s="0" t="s">
        <v>14</v>
      </c>
      <c r="D4" s="0" t="n">
        <v>2289</v>
      </c>
      <c r="E4" s="0" t="n">
        <v>4769</v>
      </c>
      <c r="F4" s="0" t="n">
        <v>7744</v>
      </c>
      <c r="G4" s="0" t="n">
        <v>10425</v>
      </c>
    </row>
    <row r="5" customFormat="false" ht="12.75" hidden="false" customHeight="false" outlineLevel="0" collapsed="false">
      <c r="A5" s="0" t="s">
        <v>15</v>
      </c>
      <c r="D5" s="0" t="n">
        <v>558</v>
      </c>
      <c r="E5" s="0" t="n">
        <v>1103</v>
      </c>
      <c r="F5" s="0" t="n">
        <v>1620</v>
      </c>
      <c r="G5" s="0" t="n">
        <v>2544</v>
      </c>
    </row>
    <row r="6" customFormat="false" ht="12.75" hidden="false" customHeight="false" outlineLevel="0" collapsed="false">
      <c r="A6" s="0" t="s">
        <v>4</v>
      </c>
      <c r="D6" s="0" t="n">
        <v>4832</v>
      </c>
      <c r="E6" s="0" t="n">
        <v>5769</v>
      </c>
      <c r="F6" s="0" t="n">
        <v>6573</v>
      </c>
      <c r="G6" s="0" t="n">
        <v>7138</v>
      </c>
    </row>
    <row r="7" customFormat="false" ht="12.75" hidden="false" customHeight="false" outlineLevel="0" collapsed="false">
      <c r="A7" s="0" t="s">
        <v>16</v>
      </c>
      <c r="D7" s="0" t="n">
        <v>3934</v>
      </c>
      <c r="E7" s="0" t="n">
        <v>4078</v>
      </c>
      <c r="F7" s="0" t="n">
        <v>4375</v>
      </c>
      <c r="G7" s="0" t="n">
        <v>4651</v>
      </c>
    </row>
    <row r="8" customFormat="false" ht="12.75" hidden="false" customHeight="false" outlineLevel="0" collapsed="false">
      <c r="A8" s="0" t="s">
        <v>17</v>
      </c>
      <c r="D8" s="0" t="s">
        <v>18</v>
      </c>
      <c r="E8" s="0" t="n">
        <v>1512</v>
      </c>
      <c r="F8" s="0" t="n">
        <v>1746</v>
      </c>
      <c r="G8" s="0" t="n">
        <v>1883</v>
      </c>
    </row>
    <row r="9" customFormat="false" ht="12.75" hidden="false" customHeight="false" outlineLevel="0" collapsed="false">
      <c r="A9" s="0" t="s">
        <v>19</v>
      </c>
      <c r="D9" s="0" t="s">
        <v>18</v>
      </c>
      <c r="E9" s="0" t="n">
        <f aca="false">2560-E8</f>
        <v>1048</v>
      </c>
      <c r="F9" s="0" t="n">
        <f aca="false">2977-F8</f>
        <v>1231</v>
      </c>
      <c r="G9" s="0" t="n">
        <f aca="false">3193-G8</f>
        <v>1310</v>
      </c>
    </row>
    <row r="10" customFormat="false" ht="12.75" hidden="false" customHeight="false" outlineLevel="0" collapsed="false">
      <c r="A10" s="15"/>
    </row>
    <row r="20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99"/>
    <col collapsed="false" customWidth="false" hidden="true" outlineLevel="0" max="5" min="4" style="0" width="9.06"/>
    <col collapsed="false" customWidth="false" hidden="true" outlineLevel="0" max="8" min="7" style="0" width="9.06"/>
    <col collapsed="false" customWidth="false" hidden="true" outlineLevel="0" max="11" min="10" style="0" width="9.06"/>
    <col collapsed="false" customWidth="false" hidden="true" outlineLevel="0" max="14" min="13" style="0" width="9.06"/>
  </cols>
  <sheetData>
    <row r="1" customFormat="false" ht="12.75" hidden="false" customHeight="false" outlineLevel="0" collapsed="false">
      <c r="A1" s="0" t="s">
        <v>20</v>
      </c>
      <c r="F1" s="16"/>
    </row>
    <row r="2" customFormat="false" ht="13.5" hidden="false" customHeight="false" outlineLevel="0" collapsed="false">
      <c r="B2" s="0" t="s">
        <v>13</v>
      </c>
      <c r="D2" s="0" t="s">
        <v>21</v>
      </c>
      <c r="E2" s="0" t="s">
        <v>22</v>
      </c>
      <c r="F2" s="17"/>
      <c r="G2" s="0" t="s">
        <v>21</v>
      </c>
      <c r="H2" s="0" t="s">
        <v>22</v>
      </c>
      <c r="J2" s="0" t="s">
        <v>21</v>
      </c>
      <c r="K2" s="0" t="s">
        <v>22</v>
      </c>
      <c r="M2" s="0" t="s">
        <v>23</v>
      </c>
      <c r="N2" s="0" t="s">
        <v>22</v>
      </c>
    </row>
    <row r="3" customFormat="false" ht="13.5" hidden="false" customHeight="false" outlineLevel="0" collapsed="false">
      <c r="D3" s="0" t="n">
        <v>1990</v>
      </c>
      <c r="E3" s="18" t="n">
        <v>1990</v>
      </c>
      <c r="F3" s="19" t="n">
        <v>1990</v>
      </c>
      <c r="G3" s="0" t="n">
        <v>2004</v>
      </c>
      <c r="H3" s="18" t="n">
        <v>2004</v>
      </c>
      <c r="I3" s="18" t="n">
        <v>2004</v>
      </c>
      <c r="J3" s="0" t="n">
        <v>2015</v>
      </c>
      <c r="K3" s="18" t="n">
        <v>2015</v>
      </c>
      <c r="L3" s="18" t="n">
        <v>2015</v>
      </c>
      <c r="M3" s="0" t="n">
        <v>2030</v>
      </c>
      <c r="N3" s="20" t="n">
        <v>2030</v>
      </c>
      <c r="O3" s="20" t="n">
        <v>2030</v>
      </c>
      <c r="P3" s="0" t="s">
        <v>24</v>
      </c>
    </row>
    <row r="4" customFormat="false" ht="12.75" hidden="false" customHeight="false" outlineLevel="0" collapsed="false">
      <c r="A4" s="0" t="s">
        <v>14</v>
      </c>
      <c r="D4" s="0" t="n">
        <v>2289</v>
      </c>
      <c r="E4" s="21" t="n">
        <v>1155305</v>
      </c>
      <c r="F4" s="21" t="n">
        <f aca="false">D4/E4*1000</f>
        <v>1.98129498271019</v>
      </c>
      <c r="G4" s="0" t="n">
        <v>4769</v>
      </c>
      <c r="H4" s="21" t="n">
        <v>1315844</v>
      </c>
      <c r="I4" s="21" t="n">
        <f aca="false">G4/H4*1000</f>
        <v>3.6242898094303</v>
      </c>
      <c r="J4" s="0" t="n">
        <v>7744</v>
      </c>
      <c r="K4" s="21" t="n">
        <v>1392980</v>
      </c>
      <c r="L4" s="21" t="n">
        <f aca="false">J4/K4*1000</f>
        <v>5.5593045126276</v>
      </c>
      <c r="M4" s="0" t="n">
        <v>10425</v>
      </c>
      <c r="N4" s="22" t="n">
        <v>1446453</v>
      </c>
      <c r="O4" s="0" t="n">
        <f aca="false">M4/N4*1000</f>
        <v>7.20728568436029</v>
      </c>
      <c r="P4" s="0" t="n">
        <f aca="false">O4/I4*100-100</f>
        <v>98.8606337607756</v>
      </c>
    </row>
    <row r="5" customFormat="false" ht="12.75" hidden="false" customHeight="false" outlineLevel="0" collapsed="false">
      <c r="A5" s="0" t="s">
        <v>15</v>
      </c>
      <c r="D5" s="0" t="n">
        <v>558</v>
      </c>
      <c r="E5" s="21" t="n">
        <v>849415</v>
      </c>
      <c r="F5" s="21" t="n">
        <f aca="false">D5/E5*1000</f>
        <v>0.656922705626814</v>
      </c>
      <c r="G5" s="0" t="n">
        <v>1103</v>
      </c>
      <c r="H5" s="21" t="n">
        <v>1103371</v>
      </c>
      <c r="I5" s="21" t="n">
        <f aca="false">G5/H5*1000</f>
        <v>0.999663757702532</v>
      </c>
      <c r="J5" s="0" t="n">
        <v>1620</v>
      </c>
      <c r="K5" s="21" t="n">
        <v>1260366</v>
      </c>
      <c r="L5" s="21" t="n">
        <f aca="false">J5/K5*1000</f>
        <v>1.28534092477899</v>
      </c>
      <c r="M5" s="0" t="n">
        <v>2544</v>
      </c>
      <c r="N5" s="22" t="n">
        <v>1449078</v>
      </c>
      <c r="O5" s="0" t="n">
        <f aca="false">M5/N5*1000</f>
        <v>1.75559907748237</v>
      </c>
      <c r="P5" s="0" t="n">
        <f aca="false">O5/I5*100-100</f>
        <v>75.618958270245</v>
      </c>
    </row>
    <row r="6" customFormat="false" ht="12.75" hidden="false" customHeight="false" outlineLevel="0" collapsed="false">
      <c r="A6" s="0" t="s">
        <v>4</v>
      </c>
      <c r="D6" s="0" t="n">
        <v>4832</v>
      </c>
      <c r="E6" s="23" t="n">
        <v>255539</v>
      </c>
      <c r="F6" s="21" t="n">
        <f aca="false">D6/E6*1000</f>
        <v>18.9090510646125</v>
      </c>
      <c r="G6" s="0" t="n">
        <v>5769</v>
      </c>
      <c r="H6" s="24" t="n">
        <v>298213</v>
      </c>
      <c r="I6" s="21" t="n">
        <f aca="false">G6/H6*1000</f>
        <v>19.3452331051966</v>
      </c>
      <c r="J6" s="0" t="n">
        <v>6573</v>
      </c>
      <c r="K6" s="23" t="n">
        <v>325723</v>
      </c>
      <c r="L6" s="21" t="n">
        <f aca="false">J6/K6*1000</f>
        <v>20.1797232617899</v>
      </c>
      <c r="M6" s="0" t="n">
        <v>7138</v>
      </c>
      <c r="N6" s="22" t="n">
        <v>360894</v>
      </c>
      <c r="O6" s="0" t="n">
        <f aca="false">M6/N6*1000</f>
        <v>19.7786607701985</v>
      </c>
      <c r="P6" s="0" t="n">
        <f aca="false">O6/I6*100-100</f>
        <v>2.24048820008996</v>
      </c>
    </row>
    <row r="7" customFormat="false" ht="12.75" hidden="false" customHeight="false" outlineLevel="0" collapsed="false">
      <c r="A7" s="0" t="s">
        <v>16</v>
      </c>
      <c r="D7" s="0" t="n">
        <v>3934</v>
      </c>
      <c r="E7" s="25" t="n">
        <v>496988</v>
      </c>
      <c r="F7" s="21" t="n">
        <f aca="false">D7/E7*1000</f>
        <v>7.91568408090336</v>
      </c>
      <c r="G7" s="0" t="n">
        <v>4078</v>
      </c>
      <c r="H7" s="25" t="n">
        <v>534475</v>
      </c>
      <c r="I7" s="21" t="n">
        <f aca="false">G7/H7*1000</f>
        <v>7.62991720847561</v>
      </c>
      <c r="J7" s="0" t="n">
        <v>4375</v>
      </c>
      <c r="K7" s="25" t="n">
        <v>550087</v>
      </c>
      <c r="L7" s="21" t="n">
        <f aca="false">J7/K7*1000</f>
        <v>7.95328738908573</v>
      </c>
      <c r="M7" s="0" t="n">
        <v>4651</v>
      </c>
      <c r="N7" s="26" t="n">
        <v>561473</v>
      </c>
      <c r="O7" s="0" t="n">
        <f aca="false">M7/N7*1000</f>
        <v>8.28356839954904</v>
      </c>
      <c r="P7" s="0" t="n">
        <f aca="false">O7/I7*100-100</f>
        <v>8.56694998403569</v>
      </c>
    </row>
    <row r="8" customFormat="false" ht="12.75" hidden="false" customHeight="false" outlineLevel="0" collapsed="false">
      <c r="A8" s="0" t="s">
        <v>17</v>
      </c>
      <c r="D8" s="0" t="s">
        <v>18</v>
      </c>
      <c r="E8" s="21" t="n">
        <v>148370</v>
      </c>
      <c r="F8" s="21"/>
      <c r="G8" s="0" t="n">
        <v>1512</v>
      </c>
      <c r="H8" s="21" t="n">
        <v>143202</v>
      </c>
      <c r="I8" s="21" t="n">
        <f aca="false">G8/H8*1000</f>
        <v>10.5585117526292</v>
      </c>
      <c r="J8" s="0" t="n">
        <v>1746</v>
      </c>
      <c r="K8" s="21" t="n">
        <v>136696</v>
      </c>
      <c r="L8" s="21" t="n">
        <f aca="false">J8/K8*1000</f>
        <v>12.7728682624217</v>
      </c>
      <c r="M8" s="0" t="n">
        <v>1883</v>
      </c>
      <c r="N8" s="22" t="n">
        <v>125325</v>
      </c>
      <c r="O8" s="0" t="n">
        <f aca="false">M8/N8*1000</f>
        <v>15.0249351685617</v>
      </c>
      <c r="P8" s="0" t="n">
        <f aca="false">O8/I8*100-100</f>
        <v>42.3016379635171</v>
      </c>
    </row>
    <row r="9" customFormat="false" ht="12.75" hidden="false" customHeight="false" outlineLevel="0" collapsed="false">
      <c r="A9" s="0" t="s">
        <v>19</v>
      </c>
      <c r="D9" s="0" t="s">
        <v>18</v>
      </c>
      <c r="E9" s="27" t="n">
        <v>200212</v>
      </c>
      <c r="F9" s="21"/>
      <c r="G9" s="0" t="n">
        <f aca="false">2560-G8</f>
        <v>1048</v>
      </c>
      <c r="H9" s="27" t="n">
        <v>198227</v>
      </c>
      <c r="I9" s="21" t="n">
        <f aca="false">G9/H9*1000</f>
        <v>5.28686808557865</v>
      </c>
      <c r="J9" s="0" t="n">
        <f aca="false">2977-J8</f>
        <v>1231</v>
      </c>
      <c r="K9" s="27" t="n">
        <v>198157</v>
      </c>
      <c r="L9" s="21" t="n">
        <f aca="false">J9/K9*1000</f>
        <v>6.21224584546597</v>
      </c>
      <c r="M9" s="0" t="n">
        <f aca="false">3193-M8</f>
        <v>1310</v>
      </c>
      <c r="N9" s="28" t="n">
        <v>193926</v>
      </c>
      <c r="O9" s="0" t="n">
        <f aca="false">M9/N9*1000</f>
        <v>6.75515402782505</v>
      </c>
      <c r="P9" s="0" t="n">
        <f aca="false">O9/I9*100-100</f>
        <v>27.7723203696255</v>
      </c>
    </row>
    <row r="10" customFormat="false" ht="12.75" hidden="false" customHeight="false" outlineLevel="0" collapsed="false">
      <c r="A10" s="15" t="s">
        <v>25</v>
      </c>
      <c r="D10" s="0" t="n">
        <v>20463</v>
      </c>
      <c r="E10" s="21" t="n">
        <v>5279519</v>
      </c>
      <c r="F10" s="21" t="n">
        <f aca="false">D10/E10*1000</f>
        <v>3.87592127237349</v>
      </c>
      <c r="G10" s="0" t="n">
        <v>26079</v>
      </c>
      <c r="H10" s="21" t="n">
        <v>6842923</v>
      </c>
      <c r="I10" s="21" t="n">
        <f aca="false">G10/H10*1000</f>
        <v>3.81109066987894</v>
      </c>
      <c r="J10" s="0" t="n">
        <v>33333</v>
      </c>
      <c r="K10" s="21" t="n">
        <v>7219431</v>
      </c>
      <c r="L10" s="21" t="n">
        <f aca="false">J10/K10*1000</f>
        <v>4.61712287297988</v>
      </c>
      <c r="M10" s="0" t="n">
        <v>40420</v>
      </c>
      <c r="N10" s="22" t="n">
        <v>8199104</v>
      </c>
      <c r="O10" s="0" t="n">
        <f aca="false">M10/N10*1000</f>
        <v>4.92980696427317</v>
      </c>
      <c r="P10" s="0" t="n">
        <f aca="false">O10/I10*100-100</f>
        <v>29.3542293085818</v>
      </c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  <c r="H13" s="30"/>
      <c r="I13" s="30"/>
    </row>
    <row r="14" customFormat="false" ht="12.75" hidden="false" customHeight="false" outlineLevel="0" collapsed="false">
      <c r="B14" s="31"/>
      <c r="C14" s="32"/>
      <c r="D14" s="32"/>
      <c r="E14" s="32"/>
      <c r="F14" s="32"/>
      <c r="G14" s="32"/>
      <c r="H14" s="30"/>
      <c r="I14" s="30"/>
    </row>
    <row r="15" customFormat="false" ht="12.75" hidden="false" customHeight="false" outlineLevel="0" collapsed="false">
      <c r="B15" s="31"/>
      <c r="C15" s="32"/>
      <c r="D15" s="32"/>
      <c r="E15" s="32"/>
      <c r="F15" s="32"/>
      <c r="G15" s="32"/>
      <c r="H15" s="30"/>
      <c r="I15" s="30"/>
    </row>
    <row r="16" customFormat="false" ht="12.75" hidden="false" customHeight="false" outlineLevel="0" collapsed="false">
      <c r="B16" s="33"/>
      <c r="C16" s="34"/>
      <c r="D16" s="35"/>
      <c r="E16" s="34"/>
      <c r="F16" s="34"/>
      <c r="G16" s="32"/>
      <c r="H16" s="30"/>
      <c r="I16" s="30"/>
    </row>
    <row r="17" customFormat="false" ht="12.75" hidden="false" customHeight="false" outlineLevel="0" collapsed="false">
      <c r="B17" s="31"/>
      <c r="C17" s="27"/>
      <c r="D17" s="27"/>
      <c r="E17" s="27"/>
      <c r="F17" s="27"/>
      <c r="G17" s="27"/>
      <c r="H17" s="30"/>
      <c r="I17" s="30"/>
    </row>
    <row r="18" customFormat="false" ht="12.75" hidden="false" customHeight="false" outlineLevel="0" collapsed="false">
      <c r="B18" s="33"/>
      <c r="C18" s="32"/>
      <c r="D18" s="32"/>
      <c r="E18" s="32"/>
      <c r="F18" s="32"/>
      <c r="G18" s="32"/>
      <c r="H18" s="30"/>
      <c r="I18" s="30"/>
    </row>
    <row r="19" customFormat="false" ht="12.75" hidden="false" customHeight="false" outlineLevel="0" collapsed="false">
      <c r="B19" s="33"/>
      <c r="C19" s="27"/>
      <c r="D19" s="27"/>
      <c r="E19" s="27"/>
      <c r="F19" s="27"/>
      <c r="G19" s="27"/>
      <c r="H19" s="30"/>
      <c r="I19" s="30"/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0"/>
      <c r="I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12</v>
      </c>
    </row>
    <row r="3" customFormat="false" ht="12.75" hidden="true" customHeight="false" outlineLevel="0" collapsed="false">
      <c r="B3" s="0" t="s">
        <v>26</v>
      </c>
    </row>
    <row r="4" customFormat="false" ht="12.75" hidden="true" customHeight="false" outlineLevel="0" collapsed="false">
      <c r="D4" s="0" t="n">
        <v>1990</v>
      </c>
      <c r="E4" s="0" t="n">
        <v>2004</v>
      </c>
      <c r="F4" s="0" t="n">
        <v>2015</v>
      </c>
      <c r="G4" s="0" t="n">
        <v>2030</v>
      </c>
    </row>
    <row r="5" customFormat="false" ht="12.75" hidden="true" customHeight="false" outlineLevel="0" collapsed="false">
      <c r="A5" s="0" t="s">
        <v>14</v>
      </c>
      <c r="D5" s="0" t="n">
        <v>2289</v>
      </c>
      <c r="E5" s="0" t="n">
        <v>4769</v>
      </c>
      <c r="F5" s="0" t="n">
        <v>7298</v>
      </c>
      <c r="G5" s="0" t="n">
        <v>8801</v>
      </c>
    </row>
    <row r="6" customFormat="false" ht="12.75" hidden="true" customHeight="false" outlineLevel="0" collapsed="false">
      <c r="A6" s="0" t="s">
        <v>15</v>
      </c>
      <c r="D6" s="0" t="n">
        <v>558</v>
      </c>
      <c r="E6" s="0" t="n">
        <v>1103</v>
      </c>
      <c r="F6" s="0" t="n">
        <v>1502</v>
      </c>
      <c r="G6" s="0" t="n">
        <v>1999</v>
      </c>
    </row>
    <row r="7" customFormat="false" ht="12.75" hidden="true" customHeight="false" outlineLevel="0" collapsed="false">
      <c r="A7" s="0" t="s">
        <v>4</v>
      </c>
      <c r="D7" s="0" t="n">
        <v>4832</v>
      </c>
      <c r="E7" s="0" t="n">
        <v>5769</v>
      </c>
      <c r="F7" s="0" t="n">
        <v>6371</v>
      </c>
      <c r="G7" s="0" t="n">
        <v>6266</v>
      </c>
    </row>
    <row r="8" customFormat="false" ht="12.75" hidden="true" customHeight="false" outlineLevel="0" collapsed="false">
      <c r="A8" s="0" t="s">
        <v>16</v>
      </c>
      <c r="D8" s="0" t="n">
        <v>3934</v>
      </c>
      <c r="E8" s="0" t="n">
        <v>4078</v>
      </c>
      <c r="F8" s="0" t="n">
        <v>4172</v>
      </c>
      <c r="G8" s="0" t="n">
        <v>3818</v>
      </c>
    </row>
    <row r="9" customFormat="false" ht="12.75" hidden="true" customHeight="false" outlineLevel="0" collapsed="false">
      <c r="A9" s="0" t="s">
        <v>17</v>
      </c>
      <c r="D9" s="0" t="s">
        <v>18</v>
      </c>
      <c r="E9" s="0" t="n">
        <v>1512</v>
      </c>
      <c r="F9" s="0" t="n">
        <v>1661</v>
      </c>
      <c r="G9" s="0" t="n">
        <v>1685</v>
      </c>
    </row>
    <row r="10" customFormat="false" ht="12.75" hidden="true" customHeight="false" outlineLevel="0" collapsed="false">
      <c r="A10" s="0" t="s">
        <v>19</v>
      </c>
      <c r="D10" s="0" t="s">
        <v>18</v>
      </c>
      <c r="E10" s="0" t="n">
        <f aca="false">E11-E9</f>
        <v>1048</v>
      </c>
      <c r="F10" s="0" t="n">
        <f aca="false">F11-F9</f>
        <v>1181</v>
      </c>
      <c r="G10" s="0" t="n">
        <f aca="false">G11-G9</f>
        <v>1101</v>
      </c>
    </row>
    <row r="11" customFormat="false" ht="12.75" hidden="true" customHeight="false" outlineLevel="0" collapsed="false">
      <c r="A11" s="0" t="s">
        <v>27</v>
      </c>
      <c r="D11" s="0" t="n">
        <f aca="false">3731</f>
        <v>3731</v>
      </c>
      <c r="E11" s="0" t="n">
        <v>2560</v>
      </c>
      <c r="F11" s="0" t="n">
        <v>2842</v>
      </c>
      <c r="G11" s="0" t="n">
        <v>2786</v>
      </c>
    </row>
    <row r="12" customFormat="false" ht="12.75" hidden="true" customHeight="false" outlineLevel="0" collapsed="false">
      <c r="A12" s="0" t="s">
        <v>28</v>
      </c>
      <c r="D12" s="0" t="n">
        <v>20463</v>
      </c>
      <c r="E12" s="0" t="n">
        <v>26079</v>
      </c>
      <c r="F12" s="0" t="n">
        <v>31586</v>
      </c>
      <c r="G12" s="0" t="n">
        <v>34080</v>
      </c>
    </row>
    <row r="14" customFormat="false" ht="12.75" hidden="false" customHeight="false" outlineLevel="0" collapsed="false">
      <c r="B14" s="0" t="s">
        <v>29</v>
      </c>
    </row>
    <row r="15" customFormat="false" ht="12.75" hidden="false" customHeight="false" outlineLevel="0" collapsed="false">
      <c r="D15" s="0" t="s">
        <v>13</v>
      </c>
      <c r="E15" s="0" t="s">
        <v>26</v>
      </c>
    </row>
    <row r="17" customFormat="false" ht="12.75" hidden="false" customHeight="false" outlineLevel="0" collapsed="false">
      <c r="A17" s="0" t="s">
        <v>14</v>
      </c>
      <c r="D17" s="0" t="n">
        <v>5656</v>
      </c>
      <c r="E17" s="0" t="n">
        <v>4032</v>
      </c>
    </row>
    <row r="18" customFormat="false" ht="12.75" hidden="false" customHeight="false" outlineLevel="0" collapsed="false">
      <c r="A18" s="0" t="s">
        <v>15</v>
      </c>
      <c r="D18" s="0" t="n">
        <v>1441</v>
      </c>
      <c r="E18" s="0" t="n">
        <v>896</v>
      </c>
    </row>
    <row r="19" customFormat="false" ht="12.75" hidden="false" customHeight="false" outlineLevel="0" collapsed="false">
      <c r="A19" s="0" t="s">
        <v>4</v>
      </c>
      <c r="D19" s="0" t="n">
        <v>1369</v>
      </c>
      <c r="E19" s="0" t="n">
        <v>497</v>
      </c>
    </row>
    <row r="20" customFormat="false" ht="12.75" hidden="false" customHeight="false" outlineLevel="0" collapsed="false">
      <c r="A20" s="0" t="s">
        <v>16</v>
      </c>
      <c r="D20" s="0" t="n">
        <v>573</v>
      </c>
      <c r="E20" s="0" t="n">
        <v>-260</v>
      </c>
    </row>
    <row r="21" customFormat="false" ht="12.75" hidden="false" customHeight="false" outlineLevel="0" collapsed="false">
      <c r="A21" s="0" t="s">
        <v>17</v>
      </c>
      <c r="D21" s="0" t="n">
        <v>371</v>
      </c>
      <c r="E21" s="0" t="n">
        <v>173</v>
      </c>
    </row>
    <row r="22" customFormat="false" ht="12.75" hidden="false" customHeight="false" outlineLevel="0" collapsed="false">
      <c r="A22" s="0" t="s">
        <v>19</v>
      </c>
      <c r="D22" s="0" t="n">
        <v>262</v>
      </c>
      <c r="E22" s="0" t="n">
        <v>53</v>
      </c>
    </row>
    <row r="23" customFormat="false" ht="12.75" hidden="false" customHeight="false" outlineLevel="0" collapsed="false">
      <c r="A23" s="0" t="s">
        <v>28</v>
      </c>
      <c r="E23" s="0" t="n">
        <v>8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21:44:02Z</dcterms:created>
  <dc:creator>veligosh</dc:creator>
  <dc:description/>
  <dc:language>en-US</dc:language>
  <cp:lastModifiedBy>Helpdesk</cp:lastModifiedBy>
  <dcterms:modified xsi:type="dcterms:W3CDTF">2007-06-04T14:32:47Z</dcterms:modified>
  <cp:revision>0</cp:revision>
  <dc:subject/>
  <dc:title/>
</cp:coreProperties>
</file>