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s and 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Specific policy question: How do different sectors and processes contribute to emissions of ozone precursors?
</t>
  </si>
  <si>
    <t xml:space="preserve">Graph 7.1. Projections of total emissions of NOx Light-duty Vehicles, </t>
  </si>
  <si>
    <t xml:space="preserve">         Freight Trucks, Buses, and 2-3 wheelers (thousand tonnes per year)</t>
  </si>
  <si>
    <t xml:space="preserve">OECD Europe</t>
  </si>
  <si>
    <t xml:space="preserve">FSU</t>
  </si>
  <si>
    <t xml:space="preserve">Eastern Europe</t>
  </si>
  <si>
    <t xml:space="preserve">Graph 7.2. Projections of total emissions of CO Light-duty Vehicles, </t>
  </si>
  <si>
    <t xml:space="preserve">Graph 7.3. Projections of total emissions of ozone precursors Light-duty Vehicles, Freight Trucks,</t>
  </si>
  <si>
    <t xml:space="preserve">         Buses, and 2-3 wheelers (thousand tonnes per year) in Former Soviet Union region</t>
  </si>
  <si>
    <t xml:space="preserve">NOx</t>
  </si>
  <si>
    <t xml:space="preserve">CO</t>
  </si>
  <si>
    <r>
      <rPr>
        <sz val="10"/>
        <rFont val="Arial"/>
        <family val="2"/>
      </rPr>
      <t xml:space="preserve">Note: </t>
    </r>
    <r>
      <rPr>
        <b val="true"/>
        <sz val="10"/>
        <rFont val="Arial"/>
        <family val="2"/>
      </rPr>
      <t xml:space="preserve">Geographical coverage:</t>
    </r>
    <r>
      <rPr>
        <sz val="10"/>
        <rFont val="Arial"/>
        <family val="2"/>
      </rPr>
      <t xml:space="preserve"> no individual countries are presented. The calculations are done on the regional basis. Regions are defined as following.</t>
    </r>
    <r>
      <rPr>
        <b val="true"/>
        <sz val="10"/>
        <rFont val="Arial"/>
        <family val="2"/>
      </rPr>
      <t xml:space="preserve"> Eastern Europe:</t>
    </r>
    <r>
      <rPr>
        <sz val="10"/>
        <rFont val="Arial"/>
        <family val="2"/>
      </rPr>
      <t xml:space="preserve"> Albania, Bosnia-Herzegovina, Bulgaria, Croatia, Macedonia, Poland, Romania, Slovakia, Slovenia, Yugoslavia, </t>
    </r>
    <r>
      <rPr>
        <b val="true"/>
        <sz val="10"/>
        <rFont val="Arial"/>
        <family val="2"/>
      </rPr>
      <t xml:space="preserve">OECDEurope: </t>
    </r>
    <r>
      <rPr>
        <sz val="10"/>
        <rFont val="Arial"/>
        <family val="2"/>
      </rPr>
      <t xml:space="preserve"> Austria, Belgium, the Czech Republic, Denmark, Finland, Germany, Greece, Hungary, Iceland, Italy, Luxembourg, the Netherlands, Norway, Poland, Portugal, the Slovak republic, Spain, Sweden, Switzerland, Turkey and the United Kingdom
</t>
    </r>
    <r>
      <rPr>
        <b val="true"/>
        <sz val="10"/>
        <rFont val="Arial"/>
        <family val="2"/>
      </rPr>
      <t xml:space="preserve">FUS </t>
    </r>
    <r>
      <rPr>
        <sz val="10"/>
        <rFont val="Arial"/>
        <family val="2"/>
      </rPr>
      <t xml:space="preserve">– Former Soviet Union: Armenia, Azerbaijan, Belarus, Estonia, Georgia, Kazakhstan, Kyrgyzstan, Latvia, Lithuania, Moldova, Russia, East of Ural, Tajikistan, Turkmenistan, Ukraine, Uzbekistan 
</t>
    </r>
  </si>
  <si>
    <t xml:space="preserve">Source: WBCSD (2004), World Business Council for Sustainable Development, (2004), Mobility 2030: Meeting the challenges to sustainability. Online available spread sheets at: http://www.wbcsd.org/web/publications/mobility/smp-model-spreadsheet.xls</t>
  </si>
  <si>
    <t xml:space="preserve">Copyrights for the use of the image (graph or map) it self printed on 1) paper or 2) published on EAA homepage and 3) Copyrights for making the underpinning data accessible via the EEA homepage </t>
  </si>
  <si>
    <t xml:space="preserve">Graphs from WBCSD official publication (open for use at the internet at the http://www.wbcsd.org/plugins/DocSearch/details.asp?type=DocDet&amp;ObjectId=11467) </t>
  </si>
  <si>
    <r>
      <rPr>
        <b val="true"/>
        <sz val="10"/>
        <rFont val="Arial"/>
        <family val="2"/>
      </rPr>
      <t xml:space="preserve">Owner of data</t>
    </r>
    <r>
      <rPr>
        <sz val="10"/>
        <rFont val="Arial"/>
        <family val="2"/>
      </rPr>
      <t xml:space="preserve"> – WBSCD and IEA </t>
    </r>
  </si>
  <si>
    <r>
      <rPr>
        <b val="true"/>
        <sz val="10"/>
        <rFont val="Arial"/>
        <family val="2"/>
      </rPr>
      <t xml:space="preserve">Methodology </t>
    </r>
    <r>
      <rPr>
        <sz val="10"/>
        <rFont val="Arial"/>
        <family val="2"/>
      </rPr>
      <t xml:space="preserve">(this is especially important for maps where we need to be able to reproduce all the steps behind the map) – </t>
    </r>
    <r>
      <rPr>
        <i val="true"/>
        <sz val="10"/>
        <rFont val="Arial"/>
        <family val="2"/>
      </rPr>
      <t xml:space="preserve">Data is extracted from the spreadsheet of the IEA/SMP Transportation model, graph is made using excel software.  </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4">
    <font>
      <sz val="10"/>
      <name val="Arial Cyr"/>
      <family val="0"/>
    </font>
    <font>
      <sz val="10"/>
      <name val="Arial"/>
      <family val="0"/>
    </font>
    <font>
      <sz val="10"/>
      <name val="Arial"/>
      <family val="0"/>
    </font>
    <font>
      <sz val="10"/>
      <name val="Arial"/>
      <family val="0"/>
    </font>
    <font>
      <b val="true"/>
      <sz val="14"/>
      <name val="Arial"/>
      <family val="2"/>
    </font>
    <font>
      <sz val="14"/>
      <name val="Arial Cyr"/>
      <family val="0"/>
    </font>
    <font>
      <b val="true"/>
      <sz val="10"/>
      <name val="Arial"/>
      <family val="2"/>
    </font>
    <font>
      <b val="true"/>
      <sz val="10"/>
      <name val="Arial Cyr"/>
      <family val="0"/>
    </font>
    <font>
      <sz val="10"/>
      <name val="Arial"/>
      <family val="2"/>
    </font>
    <font>
      <b val="true"/>
      <sz val="10"/>
      <name val="Arial"/>
      <family val="0"/>
    </font>
    <font>
      <sz val="10"/>
      <name val="Times New Roman"/>
      <family val="1"/>
    </font>
    <font>
      <sz val="10"/>
      <color rgb="FF000000"/>
      <name val="Arial Cyr"/>
      <family val="2"/>
    </font>
    <font>
      <u val="single"/>
      <sz val="10"/>
      <color rgb="FF0000FF"/>
      <name val="Arial Cyr"/>
      <family val="0"/>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150183150183"/>
          <c:y val="0.0652650586869599"/>
          <c:w val="0.941684981684982"/>
          <c:h val="0.819424738810783"/>
        </c:manualLayout>
      </c:layout>
      <c:barChart>
        <c:barDir val="col"/>
        <c:grouping val="clustered"/>
        <c:varyColors val="0"/>
        <c:ser>
          <c:idx val="0"/>
          <c:order val="0"/>
          <c:tx>
            <c:strRef>
              <c:f>'graphs and data'!$B$9:$C$9</c:f>
              <c:strCache>
                <c:ptCount val="1"/>
                <c:pt idx="0">
                  <c:v>OECD Europ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8:$N$8</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9:$N$9</c:f>
              <c:numCache>
                <c:formatCode>General</c:formatCode>
                <c:ptCount val="11"/>
                <c:pt idx="0">
                  <c:v>5429.5</c:v>
                </c:pt>
                <c:pt idx="1">
                  <c:v>4186.8</c:v>
                </c:pt>
                <c:pt idx="2">
                  <c:v>3210.2</c:v>
                </c:pt>
                <c:pt idx="3">
                  <c:v>2134.1</c:v>
                </c:pt>
                <c:pt idx="4">
                  <c:v>965</c:v>
                </c:pt>
                <c:pt idx="5">
                  <c:v>645.7</c:v>
                </c:pt>
                <c:pt idx="6">
                  <c:v>439</c:v>
                </c:pt>
                <c:pt idx="7">
                  <c:v>440.3</c:v>
                </c:pt>
                <c:pt idx="8">
                  <c:v>447.7</c:v>
                </c:pt>
                <c:pt idx="9">
                  <c:v>457.3</c:v>
                </c:pt>
                <c:pt idx="10">
                  <c:v>467.1</c:v>
                </c:pt>
              </c:numCache>
            </c:numRef>
          </c:val>
        </c:ser>
        <c:ser>
          <c:idx val="1"/>
          <c:order val="1"/>
          <c:tx>
            <c:strRef>
              <c:f>'graphs and data'!$B$10:$C$10</c:f>
              <c:strCache>
                <c:ptCount val="1"/>
                <c:pt idx="0">
                  <c:v>FS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8:$N$8</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10:$N$10</c:f>
              <c:numCache>
                <c:formatCode>General</c:formatCode>
                <c:ptCount val="11"/>
                <c:pt idx="0">
                  <c:v>1193.7</c:v>
                </c:pt>
                <c:pt idx="1">
                  <c:v>1140.3</c:v>
                </c:pt>
                <c:pt idx="2">
                  <c:v>1097.7</c:v>
                </c:pt>
                <c:pt idx="3">
                  <c:v>1087.7</c:v>
                </c:pt>
                <c:pt idx="4">
                  <c:v>969.3</c:v>
                </c:pt>
                <c:pt idx="5">
                  <c:v>681.9</c:v>
                </c:pt>
                <c:pt idx="6">
                  <c:v>482.8</c:v>
                </c:pt>
                <c:pt idx="7">
                  <c:v>266.8</c:v>
                </c:pt>
                <c:pt idx="8">
                  <c:v>221.8</c:v>
                </c:pt>
                <c:pt idx="9">
                  <c:v>179.6</c:v>
                </c:pt>
                <c:pt idx="10">
                  <c:v>193.2</c:v>
                </c:pt>
              </c:numCache>
            </c:numRef>
          </c:val>
        </c:ser>
        <c:ser>
          <c:idx val="2"/>
          <c:order val="2"/>
          <c:tx>
            <c:strRef>
              <c:f>'graphs and data'!$B$11:$C$11</c:f>
              <c:strCache>
                <c:ptCount val="1"/>
                <c:pt idx="0">
                  <c:v>Eastern Europ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8:$N$8</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11:$N$11</c:f>
              <c:numCache>
                <c:formatCode>General</c:formatCode>
                <c:ptCount val="11"/>
                <c:pt idx="0">
                  <c:v>616.3</c:v>
                </c:pt>
                <c:pt idx="1">
                  <c:v>574</c:v>
                </c:pt>
                <c:pt idx="2">
                  <c:v>543.3</c:v>
                </c:pt>
                <c:pt idx="3">
                  <c:v>528</c:v>
                </c:pt>
                <c:pt idx="4">
                  <c:v>434.2</c:v>
                </c:pt>
                <c:pt idx="5">
                  <c:v>295.1</c:v>
                </c:pt>
                <c:pt idx="6">
                  <c:v>200.4</c:v>
                </c:pt>
                <c:pt idx="7">
                  <c:v>109.6</c:v>
                </c:pt>
                <c:pt idx="8">
                  <c:v>91.3</c:v>
                </c:pt>
                <c:pt idx="9">
                  <c:v>73.4</c:v>
                </c:pt>
                <c:pt idx="10">
                  <c:v>79.4</c:v>
                </c:pt>
              </c:numCache>
            </c:numRef>
          </c:val>
        </c:ser>
        <c:gapWidth val="150"/>
        <c:overlap val="0"/>
        <c:axId val="37948375"/>
        <c:axId val="92197720"/>
      </c:barChart>
      <c:catAx>
        <c:axId val="37948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92197720"/>
        <c:crossesAt val="0"/>
        <c:auto val="1"/>
        <c:lblAlgn val="ctr"/>
        <c:lblOffset val="100"/>
        <c:noMultiLvlLbl val="0"/>
      </c:catAx>
      <c:valAx>
        <c:axId val="9219772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7948375"/>
        <c:crossesAt val="1"/>
        <c:crossBetween val="midCat"/>
      </c:valAx>
      <c:spPr>
        <a:noFill/>
        <a:ln w="12600">
          <a:noFill/>
        </a:ln>
      </c:spPr>
    </c:plotArea>
    <c:legend>
      <c:legendPos val="r"/>
      <c:layout>
        <c:manualLayout>
          <c:xMode val="edge"/>
          <c:yMode val="edge"/>
          <c:x val="0.287106227106227"/>
          <c:y val="0.88868824970979"/>
          <c:w val="0.560805860805861"/>
          <c:h val="0.0727460337933703"/>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150183150183"/>
          <c:y val="0.0652650586869599"/>
          <c:w val="0.941684981684982"/>
          <c:h val="0.819424738810783"/>
        </c:manualLayout>
      </c:layout>
      <c:barChart>
        <c:barDir val="col"/>
        <c:grouping val="clustered"/>
        <c:varyColors val="0"/>
        <c:ser>
          <c:idx val="0"/>
          <c:order val="0"/>
          <c:tx>
            <c:strRef>
              <c:f>'graphs and data'!$B$38:$C$38</c:f>
              <c:strCache>
                <c:ptCount val="1"/>
                <c:pt idx="0">
                  <c:v>OECD Europ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37:$N$37</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38:$N$38</c:f>
              <c:numCache>
                <c:formatCode>General</c:formatCode>
                <c:ptCount val="11"/>
                <c:pt idx="0">
                  <c:v>44430.7</c:v>
                </c:pt>
                <c:pt idx="1">
                  <c:v>26727</c:v>
                </c:pt>
                <c:pt idx="2">
                  <c:v>15877.3</c:v>
                </c:pt>
                <c:pt idx="3">
                  <c:v>6783.2</c:v>
                </c:pt>
                <c:pt idx="4">
                  <c:v>4770.4</c:v>
                </c:pt>
                <c:pt idx="5">
                  <c:v>3558.5</c:v>
                </c:pt>
                <c:pt idx="6">
                  <c:v>3181.8</c:v>
                </c:pt>
                <c:pt idx="7">
                  <c:v>3011.1</c:v>
                </c:pt>
                <c:pt idx="8">
                  <c:v>2987</c:v>
                </c:pt>
                <c:pt idx="9">
                  <c:v>2979.7</c:v>
                </c:pt>
                <c:pt idx="10">
                  <c:v>2992.9</c:v>
                </c:pt>
              </c:numCache>
            </c:numRef>
          </c:val>
        </c:ser>
        <c:ser>
          <c:idx val="1"/>
          <c:order val="1"/>
          <c:tx>
            <c:strRef>
              <c:f>'graphs and data'!$B$39:$C$39</c:f>
              <c:strCache>
                <c:ptCount val="1"/>
                <c:pt idx="0">
                  <c:v>FS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37:$N$37</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39:$N$39</c:f>
              <c:numCache>
                <c:formatCode>General</c:formatCode>
                <c:ptCount val="11"/>
                <c:pt idx="0">
                  <c:v>15910.3</c:v>
                </c:pt>
                <c:pt idx="1">
                  <c:v>11495</c:v>
                </c:pt>
                <c:pt idx="2">
                  <c:v>7269.2</c:v>
                </c:pt>
                <c:pt idx="3">
                  <c:v>5462.8</c:v>
                </c:pt>
                <c:pt idx="4">
                  <c:v>4623.1</c:v>
                </c:pt>
                <c:pt idx="5">
                  <c:v>3103.5</c:v>
                </c:pt>
                <c:pt idx="6">
                  <c:v>2529.3</c:v>
                </c:pt>
                <c:pt idx="7">
                  <c:v>2273.7</c:v>
                </c:pt>
                <c:pt idx="8">
                  <c:v>2161.3</c:v>
                </c:pt>
                <c:pt idx="9">
                  <c:v>2320.5</c:v>
                </c:pt>
                <c:pt idx="10">
                  <c:v>2482.3</c:v>
                </c:pt>
              </c:numCache>
            </c:numRef>
          </c:val>
        </c:ser>
        <c:ser>
          <c:idx val="2"/>
          <c:order val="2"/>
          <c:tx>
            <c:strRef>
              <c:f>'graphs and data'!$B$40:$C$40</c:f>
              <c:strCache>
                <c:ptCount val="1"/>
                <c:pt idx="0">
                  <c:v>Eastern Europ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37:$N$37</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40:$N$40</c:f>
              <c:numCache>
                <c:formatCode>General</c:formatCode>
                <c:ptCount val="11"/>
                <c:pt idx="0">
                  <c:v>7583.6</c:v>
                </c:pt>
                <c:pt idx="1">
                  <c:v>5432.5</c:v>
                </c:pt>
                <c:pt idx="2">
                  <c:v>3408.3</c:v>
                </c:pt>
                <c:pt idx="3">
                  <c:v>2055.7</c:v>
                </c:pt>
                <c:pt idx="4">
                  <c:v>1705.5</c:v>
                </c:pt>
                <c:pt idx="5">
                  <c:v>1196.5</c:v>
                </c:pt>
                <c:pt idx="6">
                  <c:v>911.7</c:v>
                </c:pt>
                <c:pt idx="7">
                  <c:v>770.2</c:v>
                </c:pt>
                <c:pt idx="8">
                  <c:v>707.9</c:v>
                </c:pt>
                <c:pt idx="9">
                  <c:v>722.5</c:v>
                </c:pt>
                <c:pt idx="10">
                  <c:v>757.4</c:v>
                </c:pt>
              </c:numCache>
            </c:numRef>
          </c:val>
        </c:ser>
        <c:gapWidth val="150"/>
        <c:overlap val="0"/>
        <c:axId val="36459637"/>
        <c:axId val="98664155"/>
      </c:barChart>
      <c:catAx>
        <c:axId val="36459637"/>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Arial Cyr"/>
              </a:defRPr>
            </a:pPr>
          </a:p>
        </c:txPr>
        <c:crossAx val="98664155"/>
        <c:crossesAt val="0"/>
        <c:auto val="1"/>
        <c:lblAlgn val="ctr"/>
        <c:lblOffset val="100"/>
        <c:noMultiLvlLbl val="0"/>
      </c:catAx>
      <c:valAx>
        <c:axId val="98664155"/>
        <c:scaling>
          <c:orientation val="minMax"/>
        </c:scaling>
        <c:delete val="0"/>
        <c:axPos val="l"/>
        <c:numFmt formatCode="General"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Arial Cyr"/>
              </a:defRPr>
            </a:pPr>
          </a:p>
        </c:txPr>
        <c:crossAx val="36459637"/>
        <c:crossesAt val="1"/>
        <c:crossBetween val="midCat"/>
      </c:valAx>
      <c:spPr>
        <a:noFill/>
        <a:ln w="12600">
          <a:noFill/>
        </a:ln>
      </c:spPr>
    </c:plotArea>
    <c:legend>
      <c:legendPos val="r"/>
      <c:layout>
        <c:manualLayout>
          <c:xMode val="edge"/>
          <c:yMode val="edge"/>
          <c:x val="0.0366300366300366"/>
          <c:y val="0.88868824970979"/>
          <c:w val="0.891648351648352"/>
          <c:h val="0.0727460337933703"/>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tx>
            <c:strRef>
              <c:f>'graphs and data'!$B$69:$C$69</c:f>
              <c:strCache>
                <c:ptCount val="1"/>
                <c:pt idx="0">
                  <c:v>NOx</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68:$N$68</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69:$N$69</c:f>
              <c:numCache>
                <c:formatCode>General</c:formatCode>
                <c:ptCount val="11"/>
                <c:pt idx="0">
                  <c:v>1193.7</c:v>
                </c:pt>
                <c:pt idx="1">
                  <c:v>1140.3</c:v>
                </c:pt>
                <c:pt idx="2">
                  <c:v>1097.7</c:v>
                </c:pt>
                <c:pt idx="3">
                  <c:v>1087.7</c:v>
                </c:pt>
                <c:pt idx="4">
                  <c:v>969.3</c:v>
                </c:pt>
                <c:pt idx="5">
                  <c:v>681.9</c:v>
                </c:pt>
                <c:pt idx="6">
                  <c:v>482.8</c:v>
                </c:pt>
                <c:pt idx="7">
                  <c:v>266.8</c:v>
                </c:pt>
                <c:pt idx="8">
                  <c:v>221.8</c:v>
                </c:pt>
                <c:pt idx="9">
                  <c:v>179.6</c:v>
                </c:pt>
                <c:pt idx="10">
                  <c:v>193.2</c:v>
                </c:pt>
              </c:numCache>
            </c:numRef>
          </c:val>
          <c:smooth val="0"/>
        </c:ser>
        <c:ser>
          <c:idx val="1"/>
          <c:order val="1"/>
          <c:tx>
            <c:strRef>
              <c:f>'graphs and data'!$B$70:$C$70</c:f>
              <c:strCache>
                <c:ptCount val="1"/>
                <c:pt idx="0">
                  <c:v>CO</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68:$N$68</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70:$N$70</c:f>
              <c:numCache>
                <c:formatCode>General</c:formatCode>
                <c:ptCount val="11"/>
                <c:pt idx="0">
                  <c:v>15910.3</c:v>
                </c:pt>
                <c:pt idx="1">
                  <c:v>11495</c:v>
                </c:pt>
                <c:pt idx="2">
                  <c:v>7269.2</c:v>
                </c:pt>
                <c:pt idx="3">
                  <c:v>5462.8</c:v>
                </c:pt>
                <c:pt idx="4">
                  <c:v>4623.1</c:v>
                </c:pt>
                <c:pt idx="5">
                  <c:v>3103.5</c:v>
                </c:pt>
                <c:pt idx="6">
                  <c:v>2529.3</c:v>
                </c:pt>
                <c:pt idx="7">
                  <c:v>2273.7</c:v>
                </c:pt>
                <c:pt idx="8">
                  <c:v>2161.3</c:v>
                </c:pt>
                <c:pt idx="9">
                  <c:v>2320.5</c:v>
                </c:pt>
                <c:pt idx="10">
                  <c:v>2482.3</c:v>
                </c:pt>
              </c:numCache>
            </c:numRef>
          </c:val>
          <c:smooth val="0"/>
        </c:ser>
        <c:hiLowLines>
          <c:spPr>
            <a:ln w="0">
              <a:noFill/>
            </a:ln>
          </c:spPr>
        </c:hiLowLines>
        <c:marker val="0"/>
        <c:axId val="3341680"/>
        <c:axId val="90953487"/>
      </c:lineChart>
      <c:catAx>
        <c:axId val="3341680"/>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Arial Cyr"/>
              </a:defRPr>
            </a:pPr>
          </a:p>
        </c:txPr>
        <c:crossAx val="90953487"/>
        <c:crossesAt val="0"/>
        <c:auto val="1"/>
        <c:lblAlgn val="ctr"/>
        <c:lblOffset val="100"/>
        <c:noMultiLvlLbl val="0"/>
      </c:catAx>
      <c:valAx>
        <c:axId val="90953487"/>
        <c:scaling>
          <c:orientation val="minMax"/>
        </c:scaling>
        <c:delete val="0"/>
        <c:axPos val="l"/>
        <c:numFmt formatCode="General"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Arial Cyr"/>
              </a:defRPr>
            </a:pPr>
          </a:p>
        </c:txPr>
        <c:crossAx val="3341680"/>
        <c:crossesAt val="1"/>
        <c:crossBetween val="midCat"/>
      </c:valAx>
      <c:spPr>
        <a:noFill/>
        <a:ln w="12600">
          <a:noFill/>
        </a:ln>
      </c:spPr>
    </c:plotArea>
    <c:legend>
      <c:legendPos val="b"/>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2</xdr:row>
      <xdr:rowOff>19080</xdr:rowOff>
    </xdr:from>
    <xdr:to>
      <xdr:col>7</xdr:col>
      <xdr:colOff>382680</xdr:colOff>
      <xdr:row>29</xdr:row>
      <xdr:rowOff>56880</xdr:rowOff>
    </xdr:to>
    <xdr:graphicFrame>
      <xdr:nvGraphicFramePr>
        <xdr:cNvPr id="0" name="Chart 15"/>
        <xdr:cNvGraphicFramePr/>
      </xdr:nvGraphicFramePr>
      <xdr:xfrm>
        <a:off x="794880" y="2162160"/>
        <a:ext cx="49136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120</xdr:colOff>
      <xdr:row>41</xdr:row>
      <xdr:rowOff>9360</xdr:rowOff>
    </xdr:from>
    <xdr:to>
      <xdr:col>7</xdr:col>
      <xdr:colOff>372600</xdr:colOff>
      <xdr:row>58</xdr:row>
      <xdr:rowOff>47520</xdr:rowOff>
    </xdr:to>
    <xdr:graphicFrame>
      <xdr:nvGraphicFramePr>
        <xdr:cNvPr id="1" name="Chart 16"/>
        <xdr:cNvGraphicFramePr/>
      </xdr:nvGraphicFramePr>
      <xdr:xfrm>
        <a:off x="784800" y="6981840"/>
        <a:ext cx="4913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1</xdr:row>
      <xdr:rowOff>28440</xdr:rowOff>
    </xdr:from>
    <xdr:to>
      <xdr:col>7</xdr:col>
      <xdr:colOff>312480</xdr:colOff>
      <xdr:row>88</xdr:row>
      <xdr:rowOff>66600</xdr:rowOff>
    </xdr:to>
    <xdr:graphicFrame>
      <xdr:nvGraphicFramePr>
        <xdr:cNvPr id="3" name="Chart 17"/>
        <xdr:cNvGraphicFramePr/>
      </xdr:nvGraphicFramePr>
      <xdr:xfrm>
        <a:off x="724680" y="11991960"/>
        <a:ext cx="4913640" cy="27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99487179487179</cdr:x>
      <cdr:y>0.0842254611118277</cdr:y>
    </cdr:to>
    <cdr:sp>
      <cdr:nvSpPr>
        <cdr:cNvPr id="2" name="Text 1"/>
        <cdr:cNvSpPr/>
      </cdr:nvSpPr>
      <cdr:spPr>
        <a:xfrm>
          <a:off x="0" y="0"/>
          <a:ext cx="98028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Cyr"/>
            </a:rPr>
            <a:t>1000 t/year</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15018315018315</cdr:x>
      <cdr:y>0.0834515671353025</cdr:y>
    </cdr:to>
    <cdr:sp>
      <cdr:nvSpPr>
        <cdr:cNvPr id="4" name="Text 1"/>
        <cdr:cNvSpPr/>
      </cdr:nvSpPr>
      <cdr:spPr>
        <a:xfrm>
          <a:off x="0" y="0"/>
          <a:ext cx="10566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Cyr"/>
            </a:rPr>
            <a:t>1000 t/year</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wbcsd.org/web/publications/mobility/smp-model-spreadsheet.xls" TargetMode="External"/><Relationship Id="rId2" Type="http://schemas.openxmlformats.org/officeDocument/2006/relationships/hyperlink" Target="http://www.wbcsd.org/plugins/DocSearch/details.asp?type=DocDet&amp;ObjectId=114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8" activeCellId="0" sqref="J8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3" min="3" style="0" width="10.13"/>
    <col collapsed="false" customWidth="true" hidden="false" outlineLevel="0" max="4" min="4" style="0" width="9.7"/>
    <col collapsed="false" customWidth="true" hidden="false" outlineLevel="0" max="8" min="8" style="0" width="10.41"/>
    <col collapsed="false" customWidth="true" hidden="false" outlineLevel="0" max="9" min="9" style="0" width="9.99"/>
  </cols>
  <sheetData>
    <row r="1" customFormat="false" ht="18" hidden="false" customHeight="false" outlineLevel="0" collapsed="false">
      <c r="A1" s="1" t="s">
        <v>0</v>
      </c>
      <c r="D1" s="2"/>
    </row>
    <row r="4" customFormat="false" ht="18" hidden="false" customHeight="true" outlineLevel="0" collapsed="false">
      <c r="A4" s="3" t="s">
        <v>1</v>
      </c>
      <c r="B4" s="3"/>
      <c r="C4" s="3"/>
      <c r="D4" s="3"/>
      <c r="E4" s="3"/>
      <c r="F4" s="3"/>
      <c r="G4" s="3"/>
      <c r="H4" s="3"/>
      <c r="I4" s="3"/>
      <c r="J4" s="3"/>
      <c r="K4" s="3"/>
      <c r="L4" s="3"/>
      <c r="M4" s="3"/>
    </row>
    <row r="5" customFormat="false" ht="18" hidden="false" customHeight="false" outlineLevel="0" collapsed="false">
      <c r="A5" s="4"/>
      <c r="B5" s="2" t="s">
        <v>2</v>
      </c>
    </row>
    <row r="8" customFormat="false" ht="12.75" hidden="false" customHeight="false" outlineLevel="0" collapsed="false">
      <c r="D8" s="5" t="n">
        <v>2000</v>
      </c>
      <c r="E8" s="5" t="n">
        <f aca="false">D8+5</f>
        <v>2005</v>
      </c>
      <c r="F8" s="5" t="n">
        <f aca="false">E8+5</f>
        <v>2010</v>
      </c>
      <c r="G8" s="5" t="n">
        <f aca="false">F8+5</f>
        <v>2015</v>
      </c>
      <c r="H8" s="5" t="n">
        <f aca="false">G8+5</f>
        <v>2020</v>
      </c>
      <c r="I8" s="5" t="n">
        <f aca="false">H8+5</f>
        <v>2025</v>
      </c>
      <c r="J8" s="5" t="n">
        <f aca="false">I8+5</f>
        <v>2030</v>
      </c>
      <c r="K8" s="5" t="n">
        <f aca="false">J8+5</f>
        <v>2035</v>
      </c>
      <c r="L8" s="5" t="n">
        <f aca="false">K8+5</f>
        <v>2040</v>
      </c>
      <c r="M8" s="5" t="n">
        <f aca="false">L8+5</f>
        <v>2045</v>
      </c>
      <c r="N8" s="5" t="n">
        <f aca="false">M8+5</f>
        <v>2050</v>
      </c>
    </row>
    <row r="9" customFormat="false" ht="12.75" hidden="false" customHeight="false" outlineLevel="0" collapsed="false">
      <c r="B9" s="6" t="s">
        <v>3</v>
      </c>
      <c r="D9" s="0" t="n">
        <v>5429.5</v>
      </c>
      <c r="E9" s="0" t="n">
        <v>4186.8</v>
      </c>
      <c r="F9" s="0" t="n">
        <v>3210.2</v>
      </c>
      <c r="G9" s="0" t="n">
        <v>2134.1</v>
      </c>
      <c r="H9" s="0" t="n">
        <v>965</v>
      </c>
      <c r="I9" s="0" t="n">
        <v>645.7</v>
      </c>
      <c r="J9" s="0" t="n">
        <v>439</v>
      </c>
      <c r="K9" s="0" t="n">
        <v>440.3</v>
      </c>
      <c r="L9" s="0" t="n">
        <v>447.7</v>
      </c>
      <c r="M9" s="0" t="n">
        <v>457.3</v>
      </c>
      <c r="N9" s="0" t="n">
        <v>467.1</v>
      </c>
    </row>
    <row r="10" customFormat="false" ht="12.75" hidden="false" customHeight="false" outlineLevel="0" collapsed="false">
      <c r="B10" s="6" t="s">
        <v>4</v>
      </c>
      <c r="D10" s="0" t="n">
        <v>1193.7</v>
      </c>
      <c r="E10" s="0" t="n">
        <v>1140.3</v>
      </c>
      <c r="F10" s="0" t="n">
        <v>1097.7</v>
      </c>
      <c r="G10" s="0" t="n">
        <v>1087.7</v>
      </c>
      <c r="H10" s="0" t="n">
        <v>969.3</v>
      </c>
      <c r="I10" s="0" t="n">
        <v>681.9</v>
      </c>
      <c r="J10" s="0" t="n">
        <v>482.8</v>
      </c>
      <c r="K10" s="0" t="n">
        <v>266.8</v>
      </c>
      <c r="L10" s="0" t="n">
        <v>221.8</v>
      </c>
      <c r="M10" s="0" t="n">
        <v>179.6</v>
      </c>
      <c r="N10" s="0" t="n">
        <v>193.2</v>
      </c>
    </row>
    <row r="11" customFormat="false" ht="12.75" hidden="false" customHeight="false" outlineLevel="0" collapsed="false">
      <c r="B11" s="6" t="s">
        <v>5</v>
      </c>
      <c r="D11" s="0" t="n">
        <v>616.3</v>
      </c>
      <c r="E11" s="0" t="n">
        <v>574</v>
      </c>
      <c r="F11" s="0" t="n">
        <v>543.3</v>
      </c>
      <c r="G11" s="0" t="n">
        <v>528</v>
      </c>
      <c r="H11" s="0" t="n">
        <v>434.2</v>
      </c>
      <c r="I11" s="0" t="n">
        <v>295.1</v>
      </c>
      <c r="J11" s="0" t="n">
        <v>200.4</v>
      </c>
      <c r="K11" s="0" t="n">
        <v>109.6</v>
      </c>
      <c r="L11" s="0" t="n">
        <v>91.3</v>
      </c>
      <c r="M11" s="0" t="n">
        <v>73.4</v>
      </c>
      <c r="N11" s="0" t="n">
        <v>79.4</v>
      </c>
    </row>
    <row r="33" customFormat="false" ht="18" hidden="false" customHeight="true" outlineLevel="0" collapsed="false">
      <c r="A33" s="3" t="s">
        <v>6</v>
      </c>
      <c r="B33" s="3"/>
      <c r="C33" s="3"/>
      <c r="D33" s="3"/>
      <c r="E33" s="3"/>
      <c r="F33" s="3"/>
      <c r="G33" s="3"/>
      <c r="H33" s="3"/>
      <c r="I33" s="3"/>
      <c r="J33" s="3"/>
      <c r="K33" s="3"/>
      <c r="L33" s="3"/>
      <c r="M33" s="3"/>
    </row>
    <row r="34" customFormat="false" ht="18" hidden="false" customHeight="false" outlineLevel="0" collapsed="false">
      <c r="A34" s="4"/>
      <c r="B34" s="2" t="s">
        <v>2</v>
      </c>
      <c r="C34" s="1"/>
      <c r="D34" s="1"/>
      <c r="E34" s="1"/>
      <c r="F34" s="1"/>
      <c r="G34" s="1"/>
      <c r="H34" s="1"/>
      <c r="I34" s="1"/>
      <c r="J34" s="1"/>
      <c r="K34" s="1"/>
      <c r="L34" s="1"/>
      <c r="M34" s="1"/>
    </row>
    <row r="35" customFormat="false" ht="12.75" hidden="false" customHeight="false" outlineLevel="0" collapsed="false">
      <c r="D35" s="6"/>
      <c r="E35" s="6"/>
      <c r="F35" s="6"/>
      <c r="G35" s="6"/>
      <c r="H35" s="6"/>
      <c r="I35" s="6"/>
    </row>
    <row r="36" customFormat="false" ht="12.75" hidden="false" customHeight="false" outlineLevel="0" collapsed="false">
      <c r="B36" s="6"/>
    </row>
    <row r="37" customFormat="false" ht="12.75" hidden="false" customHeight="false" outlineLevel="0" collapsed="false">
      <c r="D37" s="5" t="n">
        <v>2000</v>
      </c>
      <c r="E37" s="5" t="n">
        <f aca="false">D37+5</f>
        <v>2005</v>
      </c>
      <c r="F37" s="5" t="n">
        <f aca="false">E37+5</f>
        <v>2010</v>
      </c>
      <c r="G37" s="5" t="n">
        <f aca="false">F37+5</f>
        <v>2015</v>
      </c>
      <c r="H37" s="5" t="n">
        <f aca="false">G37+5</f>
        <v>2020</v>
      </c>
      <c r="I37" s="5" t="n">
        <f aca="false">H37+5</f>
        <v>2025</v>
      </c>
      <c r="J37" s="5" t="n">
        <f aca="false">I37+5</f>
        <v>2030</v>
      </c>
      <c r="K37" s="5" t="n">
        <f aca="false">J37+5</f>
        <v>2035</v>
      </c>
      <c r="L37" s="5" t="n">
        <f aca="false">K37+5</f>
        <v>2040</v>
      </c>
      <c r="M37" s="5" t="n">
        <f aca="false">L37+5</f>
        <v>2045</v>
      </c>
      <c r="N37" s="5" t="n">
        <f aca="false">M37+5</f>
        <v>2050</v>
      </c>
    </row>
    <row r="38" customFormat="false" ht="12.75" hidden="false" customHeight="false" outlineLevel="0" collapsed="false">
      <c r="B38" s="6" t="s">
        <v>3</v>
      </c>
      <c r="D38" s="0" t="n">
        <v>44430.7</v>
      </c>
      <c r="E38" s="0" t="n">
        <v>26727</v>
      </c>
      <c r="F38" s="0" t="n">
        <v>15877.3</v>
      </c>
      <c r="G38" s="0" t="n">
        <v>6783.2</v>
      </c>
      <c r="H38" s="0" t="n">
        <v>4770.4</v>
      </c>
      <c r="I38" s="0" t="n">
        <v>3558.5</v>
      </c>
      <c r="J38" s="0" t="n">
        <v>3181.8</v>
      </c>
      <c r="K38" s="0" t="n">
        <v>3011.1</v>
      </c>
      <c r="L38" s="0" t="n">
        <v>2987</v>
      </c>
      <c r="M38" s="0" t="n">
        <v>2979.7</v>
      </c>
      <c r="N38" s="0" t="n">
        <v>2992.9</v>
      </c>
    </row>
    <row r="39" customFormat="false" ht="12.75" hidden="false" customHeight="false" outlineLevel="0" collapsed="false">
      <c r="B39" s="6" t="s">
        <v>4</v>
      </c>
      <c r="D39" s="0" t="n">
        <v>15910.3</v>
      </c>
      <c r="E39" s="0" t="n">
        <v>11495</v>
      </c>
      <c r="F39" s="0" t="n">
        <v>7269.2</v>
      </c>
      <c r="G39" s="0" t="n">
        <v>5462.8</v>
      </c>
      <c r="H39" s="0" t="n">
        <v>4623.1</v>
      </c>
      <c r="I39" s="0" t="n">
        <v>3103.5</v>
      </c>
      <c r="J39" s="0" t="n">
        <v>2529.3</v>
      </c>
      <c r="K39" s="0" t="n">
        <v>2273.7</v>
      </c>
      <c r="L39" s="0" t="n">
        <v>2161.3</v>
      </c>
      <c r="M39" s="0" t="n">
        <v>2320.5</v>
      </c>
      <c r="N39" s="0" t="n">
        <v>2482.3</v>
      </c>
    </row>
    <row r="40" customFormat="false" ht="12.75" hidden="false" customHeight="false" outlineLevel="0" collapsed="false">
      <c r="B40" s="6" t="s">
        <v>5</v>
      </c>
      <c r="D40" s="0" t="n">
        <v>7583.6</v>
      </c>
      <c r="E40" s="0" t="n">
        <v>5432.5</v>
      </c>
      <c r="F40" s="0" t="n">
        <v>3408.3</v>
      </c>
      <c r="G40" s="0" t="n">
        <v>2055.7</v>
      </c>
      <c r="H40" s="0" t="n">
        <v>1705.5</v>
      </c>
      <c r="I40" s="0" t="n">
        <v>1196.5</v>
      </c>
      <c r="J40" s="0" t="n">
        <v>911.7</v>
      </c>
      <c r="K40" s="0" t="n">
        <v>770.2</v>
      </c>
      <c r="L40" s="0" t="n">
        <v>707.9</v>
      </c>
      <c r="M40" s="0" t="n">
        <v>722.5</v>
      </c>
      <c r="N40" s="0" t="n">
        <v>757.4</v>
      </c>
    </row>
    <row r="41" customFormat="false" ht="12.75" hidden="false" customHeight="false" outlineLevel="0" collapsed="false">
      <c r="B41" s="7"/>
    </row>
    <row r="42" customFormat="false" ht="12.75" hidden="false" customHeight="false" outlineLevel="0" collapsed="false">
      <c r="B42" s="8"/>
      <c r="I42" s="9"/>
    </row>
    <row r="43" customFormat="false" ht="12.75" hidden="false" customHeight="false" outlineLevel="0" collapsed="false">
      <c r="B43" s="10"/>
      <c r="C43" s="9"/>
      <c r="D43" s="9"/>
      <c r="E43" s="9"/>
      <c r="F43" s="9"/>
      <c r="G43" s="9"/>
      <c r="H43" s="9"/>
      <c r="I43" s="9"/>
    </row>
    <row r="65" customFormat="false" ht="18" hidden="false" customHeight="true" outlineLevel="0" collapsed="false">
      <c r="A65" s="3" t="s">
        <v>7</v>
      </c>
      <c r="B65" s="3"/>
      <c r="C65" s="3"/>
      <c r="D65" s="3"/>
      <c r="E65" s="3"/>
      <c r="F65" s="3"/>
      <c r="G65" s="3"/>
      <c r="H65" s="3"/>
      <c r="I65" s="3"/>
      <c r="J65" s="3"/>
      <c r="K65" s="3"/>
      <c r="L65" s="3"/>
      <c r="M65" s="3"/>
    </row>
    <row r="66" customFormat="false" ht="18" hidden="false" customHeight="false" outlineLevel="0" collapsed="false">
      <c r="B66" s="2" t="s">
        <v>8</v>
      </c>
    </row>
    <row r="68" customFormat="false" ht="12.75" hidden="false" customHeight="false" outlineLevel="0" collapsed="false">
      <c r="D68" s="5" t="n">
        <v>2000</v>
      </c>
      <c r="E68" s="5" t="n">
        <f aca="false">D68+5</f>
        <v>2005</v>
      </c>
      <c r="F68" s="5" t="n">
        <f aca="false">E68+5</f>
        <v>2010</v>
      </c>
      <c r="G68" s="5" t="n">
        <f aca="false">F68+5</f>
        <v>2015</v>
      </c>
      <c r="H68" s="5" t="n">
        <f aca="false">G68+5</f>
        <v>2020</v>
      </c>
      <c r="I68" s="5" t="n">
        <f aca="false">H68+5</f>
        <v>2025</v>
      </c>
      <c r="J68" s="5" t="n">
        <f aca="false">I68+5</f>
        <v>2030</v>
      </c>
      <c r="K68" s="5" t="n">
        <f aca="false">J68+5</f>
        <v>2035</v>
      </c>
      <c r="L68" s="5" t="n">
        <f aca="false">K68+5</f>
        <v>2040</v>
      </c>
      <c r="M68" s="5" t="n">
        <f aca="false">L68+5</f>
        <v>2045</v>
      </c>
      <c r="N68" s="5" t="n">
        <f aca="false">M68+5</f>
        <v>2050</v>
      </c>
    </row>
    <row r="69" customFormat="false" ht="12.75" hidden="false" customHeight="false" outlineLevel="0" collapsed="false">
      <c r="B69" s="6" t="s">
        <v>9</v>
      </c>
      <c r="C69" s="11"/>
      <c r="D69" s="0" t="n">
        <v>1193.7</v>
      </c>
      <c r="E69" s="0" t="n">
        <v>1140.3</v>
      </c>
      <c r="F69" s="0" t="n">
        <v>1097.7</v>
      </c>
      <c r="G69" s="0" t="n">
        <v>1087.7</v>
      </c>
      <c r="H69" s="0" t="n">
        <v>969.3</v>
      </c>
      <c r="I69" s="0" t="n">
        <v>681.9</v>
      </c>
      <c r="J69" s="0" t="n">
        <v>482.8</v>
      </c>
      <c r="K69" s="0" t="n">
        <v>266.8</v>
      </c>
      <c r="L69" s="0" t="n">
        <v>221.8</v>
      </c>
      <c r="M69" s="0" t="n">
        <v>179.6</v>
      </c>
      <c r="N69" s="0" t="n">
        <v>193.2</v>
      </c>
    </row>
    <row r="70" customFormat="false" ht="12.75" hidden="false" customHeight="false" outlineLevel="0" collapsed="false">
      <c r="B70" s="6" t="s">
        <v>10</v>
      </c>
      <c r="D70" s="0" t="n">
        <v>15910.3</v>
      </c>
      <c r="E70" s="0" t="n">
        <v>11495</v>
      </c>
      <c r="F70" s="0" t="n">
        <v>7269.2</v>
      </c>
      <c r="G70" s="0" t="n">
        <v>5462.8</v>
      </c>
      <c r="H70" s="0" t="n">
        <v>4623.1</v>
      </c>
      <c r="I70" s="0" t="n">
        <v>3103.5</v>
      </c>
      <c r="J70" s="0" t="n">
        <v>2529.3</v>
      </c>
      <c r="K70" s="0" t="n">
        <v>2273.7</v>
      </c>
      <c r="L70" s="0" t="n">
        <v>2161.3</v>
      </c>
      <c r="M70" s="0" t="n">
        <v>2320.5</v>
      </c>
      <c r="N70" s="0" t="n">
        <v>2482.3</v>
      </c>
    </row>
  </sheetData>
  <mergeCells count="3">
    <mergeCell ref="A4:M4"/>
    <mergeCell ref="A33:M33"/>
    <mergeCell ref="A65:M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4.42"/>
  </cols>
  <sheetData>
    <row r="1" customFormat="false" ht="102" hidden="false" customHeight="false" outlineLevel="0" collapsed="false">
      <c r="A1" s="12" t="s">
        <v>11</v>
      </c>
      <c r="B1" s="13"/>
      <c r="C1" s="13"/>
      <c r="D1" s="13"/>
      <c r="E1" s="13"/>
      <c r="F1" s="13"/>
      <c r="G1" s="13"/>
      <c r="H1" s="13"/>
      <c r="I1" s="13"/>
      <c r="J1" s="13"/>
      <c r="K1" s="13"/>
    </row>
    <row r="2" customFormat="false" ht="73.5" hidden="false" customHeight="true" outlineLevel="0" collapsed="false">
      <c r="A2" s="14" t="s">
        <v>12</v>
      </c>
      <c r="B2" s="13"/>
      <c r="C2" s="13"/>
      <c r="D2" s="13"/>
      <c r="E2" s="13"/>
      <c r="F2" s="13"/>
      <c r="G2" s="13"/>
      <c r="H2" s="13"/>
      <c r="I2" s="13"/>
      <c r="J2" s="13"/>
      <c r="K2" s="13"/>
    </row>
    <row r="3" customFormat="false" ht="12.75" hidden="true" customHeight="true" outlineLevel="0" collapsed="false">
      <c r="A3" s="14"/>
    </row>
    <row r="4" customFormat="false" ht="33" hidden="false" customHeight="true" outlineLevel="0" collapsed="false">
      <c r="A4" s="14"/>
    </row>
    <row r="5" customFormat="false" ht="12.75" hidden="false" customHeight="false" outlineLevel="0" collapsed="false">
      <c r="A5" s="8"/>
    </row>
    <row r="6" customFormat="false" ht="23.25" hidden="false" customHeight="true" outlineLevel="0" collapsed="false">
      <c r="A6" s="15" t="s">
        <v>13</v>
      </c>
    </row>
    <row r="7" customFormat="false" ht="25.5" hidden="false" customHeight="false" outlineLevel="0" collapsed="false">
      <c r="A7" s="14" t="s">
        <v>14</v>
      </c>
    </row>
    <row r="8" customFormat="false" ht="12.75" hidden="false" customHeight="false" outlineLevel="0" collapsed="false">
      <c r="A8" s="15" t="s">
        <v>15</v>
      </c>
    </row>
    <row r="9" customFormat="false" ht="38.25" hidden="false" customHeight="false" outlineLevel="0" collapsed="false">
      <c r="A9" s="15" t="s">
        <v>16</v>
      </c>
    </row>
  </sheetData>
  <mergeCells count="1">
    <mergeCell ref="A2:A4"/>
  </mergeCells>
  <hyperlinks>
    <hyperlink ref="A2" r:id="rId1" display="Source: WBCSD (2004), World Business Council for Sustainable Development, (2004), Mobility 2030: Meeting the challenges to sustainability. Online available spread sheets at: http://www.wbcsd.org/web/publications/mobility/smp-model-spreadsheet.xls"/>
    <hyperlink ref="A7" r:id="rId2" display="Graphs from WBCSD official publication (open for use at the internet at the http://www.wbcsd.org/plugins/DocSearch/details.asp?type=DocDet&amp;ObjectId=11467)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9:51:56Z</dcterms:created>
  <dc:creator>Tolik</dc:creator>
  <dc:description/>
  <dc:language>en-US</dc:language>
  <cp:lastModifiedBy>Helpdesk</cp:lastModifiedBy>
  <dcterms:modified xsi:type="dcterms:W3CDTF">2007-06-04T11:38:39Z</dcterms:modified>
  <cp:revision>0</cp:revision>
  <dc:subject/>
  <dc:title/>
</cp:coreProperties>
</file>