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Gs IMAGE 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opulation, million</t>
  </si>
  <si>
    <t xml:space="preserve">t</t>
  </si>
  <si>
    <t xml:space="preserve">Canada</t>
  </si>
  <si>
    <t xml:space="preserve">USA</t>
  </si>
  <si>
    <t xml:space="preserve">OECD Europe</t>
  </si>
  <si>
    <t xml:space="preserve">Eastern Europe</t>
  </si>
  <si>
    <t xml:space="preserve">Former USSR</t>
  </si>
  <si>
    <t xml:space="preserve">South Asia</t>
  </si>
  <si>
    <t xml:space="preserve">East asia</t>
  </si>
  <si>
    <t xml:space="preserve">World</t>
  </si>
  <si>
    <t xml:space="preserve">B2</t>
  </si>
  <si>
    <t xml:space="preserve">Total CO2 eq. anthropogenic emissions, Pg per year</t>
  </si>
  <si>
    <t xml:space="preserve">Projections of total GHG emissions per capita from 1990 to 2100, IMAGE model - B2 scenario</t>
  </si>
  <si>
    <t xml:space="preserve">   Canada</t>
  </si>
  <si>
    <t xml:space="preserve">   USA</t>
  </si>
  <si>
    <t xml:space="preserve">   OECD Europe</t>
  </si>
  <si>
    <t xml:space="preserve">   Eastern Europe</t>
  </si>
  <si>
    <t xml:space="preserve">   Former USSR</t>
  </si>
  <si>
    <t xml:space="preserve">   South Asia</t>
  </si>
  <si>
    <t xml:space="preserve">   East asia</t>
  </si>
  <si>
    <t xml:space="preserve">   World</t>
  </si>
  <si>
    <t xml:space="preserve">Regional Definitions: </t>
  </si>
  <si>
    <r>
      <rPr>
        <b val="true"/>
        <sz val="10"/>
        <rFont val="Arial Cyr"/>
        <family val="0"/>
      </rPr>
      <t xml:space="preserve">OECD Europe:</t>
    </r>
    <r>
      <rPr>
        <sz val="10"/>
        <rFont val="Arial Cyr"/>
        <family val="0"/>
      </rPr>
      <t xml:space="preserve"> Andorra,</t>
    </r>
    <r>
      <rPr>
        <b val="true"/>
        <sz val="10"/>
        <rFont val="Arial Cyr"/>
        <family val="0"/>
      </rPr>
      <t xml:space="preserve"> </t>
    </r>
    <r>
      <rPr>
        <sz val="10"/>
        <rFont val="Arial Cyr"/>
        <family val="0"/>
      </rPr>
      <t xml:space="preserve">Austria, Belgium, Denmark, Faroe Islands, Finland, France, Germany, Gibraltar, Greece, Holy See, Iceland, Ireland, Italy, Liechtenstein, Luxembourg, Malta, Monaco, Netherlands, Norway, Portugal, San Marino, Spain, Svalbard and Jan Ma</t>
    </r>
  </si>
  <si>
    <r>
      <rPr>
        <b val="true"/>
        <sz val="10"/>
        <rFont val="Arial Cyr"/>
        <family val="0"/>
      </rPr>
      <t xml:space="preserve">Eastern Europe: </t>
    </r>
    <r>
      <rPr>
        <sz val="10"/>
        <rFont val="Arial Cyr"/>
        <family val="0"/>
      </rPr>
      <t xml:space="preserve">Albania, Bosnia and Herzegovina, Bulgaria, Croatia, Czech Republic, Hungary, Macedonia, Poland, Romania, Slovakia, Slovenia, Yugoslavia</t>
    </r>
  </si>
  <si>
    <r>
      <rPr>
        <b val="true"/>
        <sz val="10"/>
        <rFont val="Arial Cyr"/>
        <family val="0"/>
      </rPr>
      <t xml:space="preserve">Former USSR: </t>
    </r>
    <r>
      <rPr>
        <sz val="10"/>
        <rFont val="Arial Cyr"/>
        <family val="0"/>
      </rPr>
      <t xml:space="preserve">Armenia, Azerbaijan, Belarus, Estonia, Georgia, Kazakhstan, Kyrgyzstan, Latvia, Lithuania, Moldova, Russian Federation, Tajikistan, Turkmenistan, Ukraine, Uzbekistan</t>
    </r>
  </si>
  <si>
    <r>
      <rPr>
        <b val="true"/>
        <sz val="10"/>
        <rFont val="Arial Cyr"/>
        <family val="0"/>
      </rPr>
      <t xml:space="preserve">South Asia:</t>
    </r>
    <r>
      <rPr>
        <sz val="10"/>
        <rFont val="Arial Cyr"/>
        <family val="0"/>
      </rPr>
      <t xml:space="preserve"> Afganistan, Bangladesh, Bhutan, British Indian Ocean Territory, India, Maldives, Nepal, Pakistan, Sri Lanka</t>
    </r>
  </si>
  <si>
    <r>
      <rPr>
        <b val="true"/>
        <sz val="10"/>
        <rFont val="Arial Cyr"/>
        <family val="0"/>
      </rPr>
      <t xml:space="preserve">East asia: </t>
    </r>
    <r>
      <rPr>
        <sz val="10"/>
        <rFont val="Arial Cyr"/>
        <family val="0"/>
      </rPr>
      <t xml:space="preserve">China, Hong Kong, Democratic Peoples's Republic of Korea, Republic of Korea, Macau,Mongolia, Taiwa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</font>
    <font>
      <sz val="1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jec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327807083647"/>
          <c:y val="0.0828620163389891"/>
          <c:w val="0.922004521477016"/>
          <c:h val="0.740910315109076"/>
        </c:manualLayout>
      </c:layout>
      <c:lineChart>
        <c:grouping val="standard"/>
        <c:varyColors val="0"/>
        <c:ser>
          <c:idx val="0"/>
          <c:order val="0"/>
          <c:tx>
            <c:strRef>
              <c:f>'GHGs IMAGE B2'!$B$44</c:f>
              <c:strCache>
                <c:ptCount val="1"/>
                <c:pt idx="0">
                  <c:v>   C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2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2'!$B$45:$B$56</c:f>
              <c:numCache>
                <c:formatCode>General</c:formatCode>
                <c:ptCount val="12"/>
                <c:pt idx="0">
                  <c:v>6.80076283688964</c:v>
                </c:pt>
                <c:pt idx="1">
                  <c:v>7.61437697618894</c:v>
                </c:pt>
                <c:pt idx="2">
                  <c:v>7.37631184407796</c:v>
                </c:pt>
                <c:pt idx="3">
                  <c:v>6.01118748782456</c:v>
                </c:pt>
                <c:pt idx="4">
                  <c:v>4.73706621247605</c:v>
                </c:pt>
                <c:pt idx="5">
                  <c:v>3.74512217478983</c:v>
                </c:pt>
                <c:pt idx="6">
                  <c:v>2.95306185887473</c:v>
                </c:pt>
                <c:pt idx="7">
                  <c:v>2.66482179004279</c:v>
                </c:pt>
                <c:pt idx="8">
                  <c:v>2.26048968810322</c:v>
                </c:pt>
                <c:pt idx="9">
                  <c:v>2.26808800181447</c:v>
                </c:pt>
                <c:pt idx="10">
                  <c:v>2.22338804366834</c:v>
                </c:pt>
                <c:pt idx="11">
                  <c:v>1.9841269841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HGs IMAGE B2'!$C$44</c:f>
              <c:strCache>
                <c:ptCount val="1"/>
                <c:pt idx="0">
                  <c:v>   US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2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2'!$C$45:$C$56</c:f>
              <c:numCache>
                <c:formatCode>General</c:formatCode>
                <c:ptCount val="12"/>
                <c:pt idx="0">
                  <c:v>7.28812492129455</c:v>
                </c:pt>
                <c:pt idx="1">
                  <c:v>7.46485975865277</c:v>
                </c:pt>
                <c:pt idx="2">
                  <c:v>7.36325501417534</c:v>
                </c:pt>
                <c:pt idx="3">
                  <c:v>6.91051556244429</c:v>
                </c:pt>
                <c:pt idx="4">
                  <c:v>6.29783793758989</c:v>
                </c:pt>
                <c:pt idx="5">
                  <c:v>5.36176027166252</c:v>
                </c:pt>
                <c:pt idx="6">
                  <c:v>4.10578088245777</c:v>
                </c:pt>
                <c:pt idx="7">
                  <c:v>3.42670517361973</c:v>
                </c:pt>
                <c:pt idx="8">
                  <c:v>3.17023667745777</c:v>
                </c:pt>
                <c:pt idx="9">
                  <c:v>2.98743446783723</c:v>
                </c:pt>
                <c:pt idx="10">
                  <c:v>2.9092388958091</c:v>
                </c:pt>
                <c:pt idx="11">
                  <c:v>2.91279363389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HGs IMAGE B2'!$D$44</c:f>
              <c:strCache>
                <c:ptCount val="1"/>
                <c:pt idx="0">
                  <c:v>   OECD Eur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2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2'!$D$45:$D$56</c:f>
              <c:numCache>
                <c:formatCode>General</c:formatCode>
                <c:ptCount val="12"/>
                <c:pt idx="0">
                  <c:v>3.1901437023169</c:v>
                </c:pt>
                <c:pt idx="1">
                  <c:v>3.08011368000615</c:v>
                </c:pt>
                <c:pt idx="2">
                  <c:v>3.25183276002126</c:v>
                </c:pt>
                <c:pt idx="3">
                  <c:v>3.17732612343837</c:v>
                </c:pt>
                <c:pt idx="4">
                  <c:v>3.05312690041572</c:v>
                </c:pt>
                <c:pt idx="5">
                  <c:v>2.70366922914992</c:v>
                </c:pt>
                <c:pt idx="6">
                  <c:v>2.30148097564027</c:v>
                </c:pt>
                <c:pt idx="7">
                  <c:v>2.16085362907884</c:v>
                </c:pt>
                <c:pt idx="8">
                  <c:v>2.1035508680459</c:v>
                </c:pt>
                <c:pt idx="9">
                  <c:v>2.08619414809338</c:v>
                </c:pt>
                <c:pt idx="10">
                  <c:v>2.09178284059937</c:v>
                </c:pt>
                <c:pt idx="11">
                  <c:v>2.07547556575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HGs IMAGE B2'!$E$44</c:f>
              <c:strCache>
                <c:ptCount val="1"/>
                <c:pt idx="0">
                  <c:v>   Eastern Europ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2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2'!$E$45:$E$56</c:f>
              <c:numCache>
                <c:formatCode>General</c:formatCode>
                <c:ptCount val="12"/>
                <c:pt idx="0">
                  <c:v>2.89677181784706</c:v>
                </c:pt>
                <c:pt idx="1">
                  <c:v>2.32095216856225</c:v>
                </c:pt>
                <c:pt idx="2">
                  <c:v>2.4868404691839</c:v>
                </c:pt>
                <c:pt idx="3">
                  <c:v>3.10701285287086</c:v>
                </c:pt>
                <c:pt idx="4">
                  <c:v>3.60168416780805</c:v>
                </c:pt>
                <c:pt idx="5">
                  <c:v>3.74980604451494</c:v>
                </c:pt>
                <c:pt idx="6">
                  <c:v>3.55787476280835</c:v>
                </c:pt>
                <c:pt idx="7">
                  <c:v>3.19962399898769</c:v>
                </c:pt>
                <c:pt idx="8">
                  <c:v>2.92027108931622</c:v>
                </c:pt>
                <c:pt idx="9">
                  <c:v>2.70867882808181</c:v>
                </c:pt>
                <c:pt idx="10">
                  <c:v>2.60919719122211</c:v>
                </c:pt>
                <c:pt idx="11">
                  <c:v>2.32467685182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HGs IMAGE B2'!$F$44</c:f>
              <c:strCache>
                <c:ptCount val="1"/>
                <c:pt idx="0">
                  <c:v>   Former USS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2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2'!$F$45:$F$56</c:f>
              <c:numCache>
                <c:formatCode>General</c:formatCode>
                <c:ptCount val="12"/>
                <c:pt idx="0">
                  <c:v>4.61002949037592</c:v>
                </c:pt>
                <c:pt idx="1">
                  <c:v>2.83091646247591</c:v>
                </c:pt>
                <c:pt idx="2">
                  <c:v>2.38195651073736</c:v>
                </c:pt>
                <c:pt idx="3">
                  <c:v>2.6480242181784</c:v>
                </c:pt>
                <c:pt idx="4">
                  <c:v>2.98249507400757</c:v>
                </c:pt>
                <c:pt idx="5">
                  <c:v>3.2121546849005</c:v>
                </c:pt>
                <c:pt idx="6">
                  <c:v>3.16686466703414</c:v>
                </c:pt>
                <c:pt idx="7">
                  <c:v>3.4117964703861</c:v>
                </c:pt>
                <c:pt idx="8">
                  <c:v>3.28138404346583</c:v>
                </c:pt>
                <c:pt idx="9">
                  <c:v>3.1617081209798</c:v>
                </c:pt>
                <c:pt idx="10">
                  <c:v>3.0689068951052</c:v>
                </c:pt>
                <c:pt idx="11">
                  <c:v>2.86884177033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HGs IMAGE B2'!$G$44</c:f>
              <c:strCache>
                <c:ptCount val="1"/>
                <c:pt idx="0">
                  <c:v>   South As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2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2'!$G$45:$G$56</c:f>
              <c:numCache>
                <c:formatCode>General</c:formatCode>
                <c:ptCount val="12"/>
                <c:pt idx="0">
                  <c:v>0.48845419704048</c:v>
                </c:pt>
                <c:pt idx="1">
                  <c:v>0.555152864522953</c:v>
                </c:pt>
                <c:pt idx="2">
                  <c:v>0.780078533327245</c:v>
                </c:pt>
                <c:pt idx="3">
                  <c:v>0.930796035851734</c:v>
                </c:pt>
                <c:pt idx="4">
                  <c:v>1.10751268637433</c:v>
                </c:pt>
                <c:pt idx="5">
                  <c:v>1.16596012313733</c:v>
                </c:pt>
                <c:pt idx="6">
                  <c:v>1.08544213661645</c:v>
                </c:pt>
                <c:pt idx="7">
                  <c:v>1.04482077419437</c:v>
                </c:pt>
                <c:pt idx="8">
                  <c:v>1.0174235856985</c:v>
                </c:pt>
                <c:pt idx="9">
                  <c:v>0.970152192117737</c:v>
                </c:pt>
                <c:pt idx="10">
                  <c:v>0.935698600329193</c:v>
                </c:pt>
                <c:pt idx="11">
                  <c:v>0.966540906067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HGs IMAGE B2'!$H$44</c:f>
              <c:strCache>
                <c:ptCount val="1"/>
                <c:pt idx="0">
                  <c:v>   East asi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2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2'!$H$45:$H$56</c:f>
              <c:numCache>
                <c:formatCode>General</c:formatCode>
                <c:ptCount val="12"/>
                <c:pt idx="0">
                  <c:v>1.11141404583581</c:v>
                </c:pt>
                <c:pt idx="1">
                  <c:v>1.18479265383874</c:v>
                </c:pt>
                <c:pt idx="2">
                  <c:v>1.43955922560689</c:v>
                </c:pt>
                <c:pt idx="3">
                  <c:v>1.6518849440826</c:v>
                </c:pt>
                <c:pt idx="4">
                  <c:v>1.90024928400438</c:v>
                </c:pt>
                <c:pt idx="5">
                  <c:v>1.89998696562867</c:v>
                </c:pt>
                <c:pt idx="6">
                  <c:v>1.52331411471899</c:v>
                </c:pt>
                <c:pt idx="7">
                  <c:v>1.47563633427592</c:v>
                </c:pt>
                <c:pt idx="8">
                  <c:v>1.42620871789604</c:v>
                </c:pt>
                <c:pt idx="9">
                  <c:v>1.5202949204686</c:v>
                </c:pt>
                <c:pt idx="10">
                  <c:v>1.54750262326367</c:v>
                </c:pt>
                <c:pt idx="11">
                  <c:v>1.555172248631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HGs IMAGE B2'!$I$44</c:f>
              <c:strCache>
                <c:ptCount val="1"/>
                <c:pt idx="0">
                  <c:v>   Worl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B2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B2'!$I$45:$I$56</c:f>
              <c:numCache>
                <c:formatCode>General</c:formatCode>
                <c:ptCount val="12"/>
                <c:pt idx="0">
                  <c:v>1.90786205148266</c:v>
                </c:pt>
                <c:pt idx="1">
                  <c:v>1.78245629699464</c:v>
                </c:pt>
                <c:pt idx="2">
                  <c:v>1.92327828018142</c:v>
                </c:pt>
                <c:pt idx="3">
                  <c:v>2.04027505563883</c:v>
                </c:pt>
                <c:pt idx="4">
                  <c:v>2.03511170034167</c:v>
                </c:pt>
                <c:pt idx="5">
                  <c:v>1.91034320781827</c:v>
                </c:pt>
                <c:pt idx="6">
                  <c:v>1.72120707170524</c:v>
                </c:pt>
                <c:pt idx="7">
                  <c:v>1.61491823775993</c:v>
                </c:pt>
                <c:pt idx="8">
                  <c:v>1.6066707382613</c:v>
                </c:pt>
                <c:pt idx="9">
                  <c:v>1.5546223850307</c:v>
                </c:pt>
                <c:pt idx="10">
                  <c:v>1.50145675268491</c:v>
                </c:pt>
                <c:pt idx="11">
                  <c:v>1.4671750345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00898"/>
        <c:axId val="86360061"/>
      </c:lineChart>
      <c:catAx>
        <c:axId val="5150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360061"/>
        <c:crossesAt val="0"/>
        <c:auto val="1"/>
        <c:lblAlgn val="ctr"/>
        <c:lblOffset val="100"/>
        <c:noMultiLvlLbl val="0"/>
      </c:catAx>
      <c:valAx>
        <c:axId val="863600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500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3760361718161"/>
          <c:y val="0.810395906275249"/>
          <c:w val="0.8879427279578"/>
          <c:h val="0.171020737947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52</xdr:row>
      <xdr:rowOff>114480</xdr:rowOff>
    </xdr:from>
    <xdr:to>
      <xdr:col>13</xdr:col>
      <xdr:colOff>578880</xdr:colOff>
      <xdr:row>77</xdr:row>
      <xdr:rowOff>75960</xdr:rowOff>
    </xdr:to>
    <xdr:graphicFrame>
      <xdr:nvGraphicFramePr>
        <xdr:cNvPr id="0" name="Chart 1"/>
        <xdr:cNvGraphicFramePr/>
      </xdr:nvGraphicFramePr>
      <xdr:xfrm>
        <a:off x="4098240" y="2219400"/>
        <a:ext cx="4776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18839487566</cdr:x>
      <cdr:y>0.00978543854924141</cdr:y>
    </cdr:from>
    <cdr:to>
      <cdr:x>0.254257724189902</cdr:x>
      <cdr:y>0.0557500673309992</cdr:y>
    </cdr:to>
    <cdr:sp>
      <cdr:nvSpPr>
        <cdr:cNvPr id="1" name="Text 1"/>
        <cdr:cNvSpPr/>
      </cdr:nvSpPr>
      <cdr:spPr>
        <a:xfrm>
          <a:off x="203040" y="39240"/>
          <a:ext cx="10116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Verdana"/>
            </a:rPr>
            <a:t>tonne CO2 eq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/>
    <row r="2" customFormat="false" ht="12.75" hidden="true" customHeight="false" outlineLevel="0" collapsed="false">
      <c r="A2" s="1" t="s">
        <v>0</v>
      </c>
    </row>
    <row r="3" customFormat="false" ht="12.75" hidden="true" customHeight="false" outlineLevel="0" collapsed="false"/>
    <row r="4" customFormat="false" ht="12.75" hidden="tru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</row>
    <row r="5" customFormat="false" ht="12.75" hidden="true" customHeight="false" outlineLevel="0" collapsed="false">
      <c r="A5" s="1" t="n">
        <v>1990</v>
      </c>
      <c r="B5" s="1" t="n">
        <v>27.791</v>
      </c>
      <c r="C5" s="1" t="n">
        <v>254.112</v>
      </c>
      <c r="D5" s="1" t="n">
        <v>377.099</v>
      </c>
      <c r="E5" s="1" t="n">
        <v>122.205</v>
      </c>
      <c r="F5" s="1" t="n">
        <v>289.586</v>
      </c>
      <c r="G5" s="1" t="n">
        <v>1132.143</v>
      </c>
      <c r="H5" s="1" t="n">
        <v>1247.06</v>
      </c>
      <c r="I5" s="1" t="n">
        <v>5301.746</v>
      </c>
    </row>
    <row r="6" customFormat="false" ht="12.75" hidden="true" customHeight="false" outlineLevel="0" collapsed="false">
      <c r="A6" s="1" t="n">
        <v>2000</v>
      </c>
      <c r="B6" s="1" t="n">
        <v>30.994</v>
      </c>
      <c r="C6" s="1" t="n">
        <v>281.586</v>
      </c>
      <c r="D6" s="1" t="n">
        <v>390.57</v>
      </c>
      <c r="E6" s="1" t="n">
        <v>121.071</v>
      </c>
      <c r="F6" s="1" t="n">
        <v>294.251</v>
      </c>
      <c r="G6" s="1" t="n">
        <v>1367.191</v>
      </c>
      <c r="H6" s="1" t="n">
        <v>1342.851</v>
      </c>
      <c r="I6" s="1" t="n">
        <v>6092.716</v>
      </c>
    </row>
    <row r="7" customFormat="false" ht="12.75" hidden="true" customHeight="false" outlineLevel="0" collapsed="false">
      <c r="A7" s="1" t="n">
        <v>2010</v>
      </c>
      <c r="B7" s="1" t="n">
        <v>33.35</v>
      </c>
      <c r="C7" s="1" t="n">
        <v>302.991</v>
      </c>
      <c r="D7" s="1" t="n">
        <v>398.852</v>
      </c>
      <c r="E7" s="1" t="n">
        <v>120.635</v>
      </c>
      <c r="F7" s="1" t="n">
        <v>296.395</v>
      </c>
      <c r="G7" s="1" t="n">
        <v>1598.557</v>
      </c>
      <c r="H7" s="1" t="n">
        <v>1448.36</v>
      </c>
      <c r="I7" s="1" t="n">
        <v>6895.518</v>
      </c>
    </row>
    <row r="8" customFormat="false" ht="12.75" hidden="true" customHeight="false" outlineLevel="0" collapsed="false">
      <c r="A8" s="1" t="n">
        <v>2020</v>
      </c>
      <c r="B8" s="1" t="n">
        <v>35.933</v>
      </c>
      <c r="C8" s="1" t="n">
        <v>326.459</v>
      </c>
      <c r="D8" s="1" t="n">
        <v>402.225</v>
      </c>
      <c r="E8" s="1" t="n">
        <v>120.051</v>
      </c>
      <c r="F8" s="1" t="n">
        <v>297.958</v>
      </c>
      <c r="G8" s="1" t="n">
        <v>1802.758</v>
      </c>
      <c r="H8" s="1" t="n">
        <v>1548.534</v>
      </c>
      <c r="I8" s="1" t="n">
        <v>7680.337</v>
      </c>
    </row>
    <row r="9" customFormat="false" ht="12.75" hidden="true" customHeight="false" outlineLevel="0" collapsed="false">
      <c r="A9" s="1" t="n">
        <v>2030</v>
      </c>
      <c r="B9" s="1" t="n">
        <v>37.576</v>
      </c>
      <c r="C9" s="1" t="n">
        <v>341.387</v>
      </c>
      <c r="D9" s="1" t="n">
        <v>401.228</v>
      </c>
      <c r="E9" s="1" t="n">
        <v>118.278</v>
      </c>
      <c r="F9" s="1" t="n">
        <v>297.402</v>
      </c>
      <c r="G9" s="1" t="n">
        <v>1989.142</v>
      </c>
      <c r="H9" s="1" t="n">
        <v>1616.63</v>
      </c>
      <c r="I9" s="1" t="n">
        <v>8383.815</v>
      </c>
    </row>
    <row r="10" customFormat="false" ht="12.75" hidden="true" customHeight="false" outlineLevel="0" collapsed="false">
      <c r="A10" s="1" t="n">
        <v>2040</v>
      </c>
      <c r="B10" s="1" t="n">
        <v>38.183</v>
      </c>
      <c r="C10" s="1" t="n">
        <v>346.901</v>
      </c>
      <c r="D10" s="1" t="n">
        <v>394.279</v>
      </c>
      <c r="E10" s="1" t="n">
        <v>116.006</v>
      </c>
      <c r="F10" s="1" t="n">
        <v>295.129</v>
      </c>
      <c r="G10" s="1" t="n">
        <v>2143.298</v>
      </c>
      <c r="H10" s="1" t="n">
        <v>1649.485</v>
      </c>
      <c r="I10" s="1" t="n">
        <v>8945.513</v>
      </c>
    </row>
    <row r="11" customFormat="false" ht="12.75" hidden="true" customHeight="false" outlineLevel="0" collapsed="false">
      <c r="A11" s="1" t="n">
        <v>2050</v>
      </c>
      <c r="B11" s="1" t="n">
        <v>38.604</v>
      </c>
      <c r="C11" s="1" t="n">
        <v>350.725</v>
      </c>
      <c r="D11" s="1" t="n">
        <v>383.666</v>
      </c>
      <c r="E11" s="1" t="n">
        <v>113.832</v>
      </c>
      <c r="F11" s="1" t="n">
        <v>292.087</v>
      </c>
      <c r="G11" s="1" t="n">
        <v>2264.515</v>
      </c>
      <c r="H11" s="1" t="n">
        <v>1660.196</v>
      </c>
      <c r="I11" s="1" t="n">
        <v>9385.855</v>
      </c>
    </row>
    <row r="12" customFormat="false" ht="12.75" hidden="true" customHeight="false" outlineLevel="0" collapsed="false">
      <c r="A12" s="1" t="n">
        <v>2060</v>
      </c>
      <c r="B12" s="1" t="n">
        <v>39.027</v>
      </c>
      <c r="C12" s="1" t="n">
        <v>354.568</v>
      </c>
      <c r="D12" s="1" t="n">
        <v>380.868</v>
      </c>
      <c r="E12" s="1" t="n">
        <v>110.638</v>
      </c>
      <c r="F12" s="1" t="n">
        <v>285.187</v>
      </c>
      <c r="G12" s="1" t="n">
        <v>2356.385</v>
      </c>
      <c r="H12" s="1" t="n">
        <v>1659.623</v>
      </c>
      <c r="I12" s="1" t="n">
        <v>9726.189</v>
      </c>
    </row>
    <row r="13" customFormat="false" ht="12.75" hidden="true" customHeight="false" outlineLevel="0" collapsed="false">
      <c r="A13" s="1" t="n">
        <v>2070</v>
      </c>
      <c r="B13" s="1" t="n">
        <v>39.372</v>
      </c>
      <c r="C13" s="1" t="n">
        <v>357.702</v>
      </c>
      <c r="D13" s="1" t="n">
        <v>377.457</v>
      </c>
      <c r="E13" s="1" t="n">
        <v>108.894</v>
      </c>
      <c r="F13" s="1" t="n">
        <v>279.76</v>
      </c>
      <c r="G13" s="1" t="n">
        <v>2417.872</v>
      </c>
      <c r="H13" s="1" t="n">
        <v>1664.553</v>
      </c>
      <c r="I13" s="1" t="n">
        <v>9984.622</v>
      </c>
    </row>
    <row r="14" customFormat="false" ht="12.75" hidden="true" customHeight="false" outlineLevel="0" collapsed="false">
      <c r="A14" s="1" t="n">
        <v>2080</v>
      </c>
      <c r="B14" s="1" t="n">
        <v>39.681</v>
      </c>
      <c r="C14" s="1" t="n">
        <v>360.51</v>
      </c>
      <c r="D14" s="1" t="n">
        <v>378.68</v>
      </c>
      <c r="E14" s="1" t="n">
        <v>108.54</v>
      </c>
      <c r="F14" s="1" t="n">
        <v>275.484</v>
      </c>
      <c r="G14" s="1" t="n">
        <v>2463.531</v>
      </c>
      <c r="H14" s="1" t="n">
        <v>1672.044</v>
      </c>
      <c r="I14" s="1" t="n">
        <v>10185.11</v>
      </c>
    </row>
    <row r="15" customFormat="false" ht="12.75" hidden="true" customHeight="false" outlineLevel="0" collapsed="false">
      <c r="A15" s="1" t="n">
        <v>2090</v>
      </c>
      <c r="B15" s="1" t="n">
        <v>40.029</v>
      </c>
      <c r="C15" s="1" t="n">
        <v>363.669</v>
      </c>
      <c r="D15" s="1" t="n">
        <v>383.405</v>
      </c>
      <c r="E15" s="1" t="n">
        <v>109.229</v>
      </c>
      <c r="F15" s="1" t="n">
        <v>271.758</v>
      </c>
      <c r="G15" s="1" t="n">
        <v>2501.874</v>
      </c>
      <c r="H15" s="1" t="n">
        <v>1682.065</v>
      </c>
      <c r="I15" s="1" t="n">
        <v>10334.63</v>
      </c>
    </row>
    <row r="16" customFormat="false" ht="12.75" hidden="true" customHeight="false" outlineLevel="0" collapsed="false">
      <c r="A16" s="1" t="n">
        <v>2100</v>
      </c>
      <c r="B16" s="1" t="n">
        <v>40.32</v>
      </c>
      <c r="C16" s="1" t="n">
        <v>366.315</v>
      </c>
      <c r="D16" s="1" t="n">
        <v>390.272</v>
      </c>
      <c r="E16" s="1" t="n">
        <v>110.553</v>
      </c>
      <c r="F16" s="1" t="n">
        <v>268.401</v>
      </c>
      <c r="G16" s="1" t="n">
        <v>2538.951</v>
      </c>
      <c r="H16" s="1" t="n">
        <v>1691.131</v>
      </c>
      <c r="I16" s="1" t="n">
        <v>10443.88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20.25" hidden="true" customHeight="false" outlineLevel="0" collapsed="false">
      <c r="B20" s="2" t="s">
        <v>10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A24" s="1" t="s">
        <v>11</v>
      </c>
    </row>
    <row r="25" customFormat="false" ht="12.75" hidden="true" customHeight="false" outlineLevel="0" collapsed="false"/>
    <row r="26" customFormat="false" ht="12.75" hidden="true" customHeight="false" outlineLevel="0" collapsed="false">
      <c r="A26" s="1" t="s">
        <v>1</v>
      </c>
      <c r="B26" s="1" t="s">
        <v>2</v>
      </c>
      <c r="C26" s="1" t="s">
        <v>3</v>
      </c>
      <c r="D26" s="1" t="s">
        <v>4</v>
      </c>
      <c r="E26" s="1" t="s">
        <v>5</v>
      </c>
      <c r="F26" s="1" t="s">
        <v>6</v>
      </c>
      <c r="G26" s="1" t="s">
        <v>7</v>
      </c>
      <c r="H26" s="1" t="s">
        <v>8</v>
      </c>
      <c r="I26" s="1" t="s">
        <v>9</v>
      </c>
    </row>
    <row r="27" customFormat="false" ht="12.75" hidden="true" customHeight="false" outlineLevel="0" collapsed="false">
      <c r="A27" s="1" t="n">
        <v>1990</v>
      </c>
      <c r="B27" s="1" t="n">
        <v>0.189</v>
      </c>
      <c r="C27" s="1" t="n">
        <v>1.852</v>
      </c>
      <c r="D27" s="1" t="n">
        <v>1.203</v>
      </c>
      <c r="E27" s="1" t="n">
        <v>0.354</v>
      </c>
      <c r="F27" s="1" t="n">
        <v>1.335</v>
      </c>
      <c r="G27" s="1" t="n">
        <v>0.553</v>
      </c>
      <c r="H27" s="1" t="n">
        <v>1.386</v>
      </c>
      <c r="I27" s="1" t="n">
        <v>10.115</v>
      </c>
    </row>
    <row r="28" customFormat="false" ht="12.75" hidden="true" customHeight="false" outlineLevel="0" collapsed="false">
      <c r="A28" s="1" t="n">
        <v>2000</v>
      </c>
      <c r="B28" s="1" t="n">
        <v>0.236</v>
      </c>
      <c r="C28" s="1" t="n">
        <v>2.102</v>
      </c>
      <c r="D28" s="1" t="n">
        <v>1.203</v>
      </c>
      <c r="E28" s="1" t="n">
        <v>0.281</v>
      </c>
      <c r="F28" s="1" t="n">
        <v>0.833</v>
      </c>
      <c r="G28" s="1" t="n">
        <v>0.759</v>
      </c>
      <c r="H28" s="1" t="n">
        <v>1.591</v>
      </c>
      <c r="I28" s="1" t="n">
        <v>10.86</v>
      </c>
    </row>
    <row r="29" customFormat="false" ht="12.75" hidden="true" customHeight="false" outlineLevel="0" collapsed="false">
      <c r="A29" s="1" t="n">
        <v>2010</v>
      </c>
      <c r="B29" s="1" t="n">
        <v>0.246</v>
      </c>
      <c r="C29" s="1" t="n">
        <v>2.231</v>
      </c>
      <c r="D29" s="1" t="n">
        <v>1.297</v>
      </c>
      <c r="E29" s="1" t="n">
        <v>0.3</v>
      </c>
      <c r="F29" s="1" t="n">
        <v>0.706</v>
      </c>
      <c r="G29" s="1" t="n">
        <v>1.247</v>
      </c>
      <c r="H29" s="1" t="n">
        <v>2.085</v>
      </c>
      <c r="I29" s="1" t="n">
        <v>13.262</v>
      </c>
    </row>
    <row r="30" customFormat="false" ht="12.75" hidden="true" customHeight="false" outlineLevel="0" collapsed="false">
      <c r="A30" s="1" t="n">
        <v>2020</v>
      </c>
      <c r="B30" s="1" t="n">
        <v>0.216</v>
      </c>
      <c r="C30" s="1" t="n">
        <v>2.256</v>
      </c>
      <c r="D30" s="1" t="n">
        <v>1.278</v>
      </c>
      <c r="E30" s="1" t="n">
        <v>0.373</v>
      </c>
      <c r="F30" s="1" t="n">
        <v>0.789</v>
      </c>
      <c r="G30" s="1" t="n">
        <v>1.678</v>
      </c>
      <c r="H30" s="1" t="n">
        <v>2.558</v>
      </c>
      <c r="I30" s="1" t="n">
        <v>15.67</v>
      </c>
    </row>
    <row r="31" customFormat="false" ht="12.75" hidden="true" customHeight="false" outlineLevel="0" collapsed="false">
      <c r="A31" s="1" t="n">
        <v>2030</v>
      </c>
      <c r="B31" s="1" t="n">
        <v>0.178</v>
      </c>
      <c r="C31" s="1" t="n">
        <v>2.15</v>
      </c>
      <c r="D31" s="1" t="n">
        <v>1.225</v>
      </c>
      <c r="E31" s="1" t="n">
        <v>0.426</v>
      </c>
      <c r="F31" s="1" t="n">
        <v>0.887</v>
      </c>
      <c r="G31" s="1" t="n">
        <v>2.203</v>
      </c>
      <c r="H31" s="1" t="n">
        <v>3.072</v>
      </c>
      <c r="I31" s="1" t="n">
        <v>17.062</v>
      </c>
    </row>
    <row r="32" customFormat="false" ht="12.75" hidden="true" customHeight="false" outlineLevel="0" collapsed="false">
      <c r="A32" s="1" t="n">
        <v>2040</v>
      </c>
      <c r="B32" s="1" t="n">
        <v>0.143</v>
      </c>
      <c r="C32" s="1" t="n">
        <v>1.86</v>
      </c>
      <c r="D32" s="1" t="n">
        <v>1.066</v>
      </c>
      <c r="E32" s="1" t="n">
        <v>0.435</v>
      </c>
      <c r="F32" s="1" t="n">
        <v>0.948</v>
      </c>
      <c r="G32" s="1" t="n">
        <v>2.499</v>
      </c>
      <c r="H32" s="1" t="n">
        <v>3.134</v>
      </c>
      <c r="I32" s="1" t="n">
        <v>17.089</v>
      </c>
    </row>
    <row r="33" customFormat="false" ht="12.75" hidden="true" customHeight="false" outlineLevel="0" collapsed="false">
      <c r="A33" s="1" t="n">
        <v>2050</v>
      </c>
      <c r="B33" s="1" t="n">
        <v>0.114</v>
      </c>
      <c r="C33" s="1" t="n">
        <v>1.44</v>
      </c>
      <c r="D33" s="1" t="n">
        <v>0.883</v>
      </c>
      <c r="E33" s="1" t="n">
        <v>0.405</v>
      </c>
      <c r="F33" s="1" t="n">
        <v>0.925</v>
      </c>
      <c r="G33" s="1" t="n">
        <v>2.458</v>
      </c>
      <c r="H33" s="1" t="n">
        <v>2.529</v>
      </c>
      <c r="I33" s="1" t="n">
        <v>16.155</v>
      </c>
    </row>
    <row r="34" customFormat="false" ht="12.75" hidden="true" customHeight="false" outlineLevel="0" collapsed="false">
      <c r="A34" s="1" t="n">
        <v>2060</v>
      </c>
      <c r="B34" s="1" t="n">
        <v>0.104</v>
      </c>
      <c r="C34" s="1" t="n">
        <v>1.215</v>
      </c>
      <c r="D34" s="1" t="n">
        <v>0.823</v>
      </c>
      <c r="E34" s="1" t="n">
        <v>0.354</v>
      </c>
      <c r="F34" s="1" t="n">
        <v>0.973</v>
      </c>
      <c r="G34" s="1" t="n">
        <v>2.462</v>
      </c>
      <c r="H34" s="1" t="n">
        <v>2.449</v>
      </c>
      <c r="I34" s="1" t="n">
        <v>15.707</v>
      </c>
    </row>
    <row r="35" customFormat="false" ht="12.75" hidden="true" customHeight="false" outlineLevel="0" collapsed="false">
      <c r="A35" s="1" t="n">
        <v>2070</v>
      </c>
      <c r="B35" s="1" t="n">
        <v>0.089</v>
      </c>
      <c r="C35" s="1" t="n">
        <v>1.134</v>
      </c>
      <c r="D35" s="1" t="n">
        <v>0.794</v>
      </c>
      <c r="E35" s="1" t="n">
        <v>0.318</v>
      </c>
      <c r="F35" s="1" t="n">
        <v>0.918</v>
      </c>
      <c r="G35" s="1" t="n">
        <v>2.46</v>
      </c>
      <c r="H35" s="1" t="n">
        <v>2.374</v>
      </c>
      <c r="I35" s="1" t="n">
        <v>16.042</v>
      </c>
    </row>
    <row r="36" customFormat="false" ht="12.75" hidden="true" customHeight="false" outlineLevel="0" collapsed="false">
      <c r="A36" s="1" t="n">
        <v>2080</v>
      </c>
      <c r="B36" s="1" t="n">
        <v>0.09</v>
      </c>
      <c r="C36" s="1" t="n">
        <v>1.077</v>
      </c>
      <c r="D36" s="1" t="n">
        <v>0.79</v>
      </c>
      <c r="E36" s="1" t="n">
        <v>0.294</v>
      </c>
      <c r="F36" s="1" t="n">
        <v>0.871</v>
      </c>
      <c r="G36" s="1" t="n">
        <v>2.39</v>
      </c>
      <c r="H36" s="1" t="n">
        <v>2.542</v>
      </c>
      <c r="I36" s="1" t="n">
        <v>15.834</v>
      </c>
    </row>
    <row r="37" customFormat="false" ht="12.75" hidden="true" customHeight="false" outlineLevel="0" collapsed="false">
      <c r="A37" s="1" t="n">
        <v>2090</v>
      </c>
      <c r="B37" s="1" t="n">
        <v>0.089</v>
      </c>
      <c r="C37" s="1" t="n">
        <v>1.058</v>
      </c>
      <c r="D37" s="1" t="n">
        <v>0.802</v>
      </c>
      <c r="E37" s="1" t="n">
        <v>0.285</v>
      </c>
      <c r="F37" s="1" t="n">
        <v>0.834</v>
      </c>
      <c r="G37" s="1" t="n">
        <v>2.341</v>
      </c>
      <c r="H37" s="1" t="n">
        <v>2.603</v>
      </c>
      <c r="I37" s="1" t="n">
        <v>15.517</v>
      </c>
    </row>
    <row r="38" customFormat="false" ht="12.75" hidden="true" customHeight="false" outlineLevel="0" collapsed="false">
      <c r="A38" s="1" t="n">
        <v>2100</v>
      </c>
      <c r="B38" s="1" t="n">
        <v>0.08</v>
      </c>
      <c r="C38" s="1" t="n">
        <v>1.067</v>
      </c>
      <c r="D38" s="1" t="n">
        <v>0.81</v>
      </c>
      <c r="E38" s="1" t="n">
        <v>0.257</v>
      </c>
      <c r="F38" s="1" t="n">
        <v>0.77</v>
      </c>
      <c r="G38" s="1" t="n">
        <v>2.454</v>
      </c>
      <c r="H38" s="1" t="n">
        <v>2.63</v>
      </c>
      <c r="I38" s="1" t="n">
        <v>15.323</v>
      </c>
    </row>
    <row r="39" customFormat="false" ht="12.75" hidden="true" customHeight="false" outlineLevel="0" collapsed="false"/>
    <row r="40" customFormat="false" ht="12.75" hidden="false" customHeight="false" outlineLevel="0" collapsed="false">
      <c r="A40" s="3" t="s">
        <v>12</v>
      </c>
    </row>
    <row r="44" customFormat="false" ht="12.75" hidden="false" customHeight="false" outlineLevel="0" collapsed="false">
      <c r="B44" s="3" t="s">
        <v>13</v>
      </c>
      <c r="C44" s="3" t="s">
        <v>14</v>
      </c>
      <c r="D44" s="3" t="s">
        <v>15</v>
      </c>
      <c r="E44" s="3" t="s">
        <v>16</v>
      </c>
      <c r="F44" s="3" t="s">
        <v>17</v>
      </c>
      <c r="G44" s="3" t="s">
        <v>18</v>
      </c>
      <c r="H44" s="3" t="s">
        <v>19</v>
      </c>
      <c r="I44" s="3" t="s">
        <v>20</v>
      </c>
    </row>
    <row r="45" customFormat="false" ht="12.75" hidden="false" customHeight="false" outlineLevel="0" collapsed="false">
      <c r="A45" s="3" t="n">
        <v>1990</v>
      </c>
      <c r="B45" s="1" t="n">
        <f aca="false">B27/B5*1000</f>
        <v>6.80076283688964</v>
      </c>
      <c r="C45" s="1" t="n">
        <f aca="false">C27/C5*1000</f>
        <v>7.28812492129455</v>
      </c>
      <c r="D45" s="1" t="n">
        <f aca="false">D27/D5*1000</f>
        <v>3.1901437023169</v>
      </c>
      <c r="E45" s="1" t="n">
        <f aca="false">E27/E5*1000</f>
        <v>2.89677181784706</v>
      </c>
      <c r="F45" s="1" t="n">
        <f aca="false">F27/F5*1000</f>
        <v>4.61002949037592</v>
      </c>
      <c r="G45" s="1" t="n">
        <f aca="false">G27/G5*1000</f>
        <v>0.48845419704048</v>
      </c>
      <c r="H45" s="1" t="n">
        <f aca="false">H27/H5*1000</f>
        <v>1.11141404583581</v>
      </c>
      <c r="I45" s="1" t="n">
        <f aca="false">I27/I5*1000</f>
        <v>1.90786205148266</v>
      </c>
    </row>
    <row r="46" customFormat="false" ht="12.75" hidden="false" customHeight="false" outlineLevel="0" collapsed="false">
      <c r="A46" s="3" t="n">
        <v>2000</v>
      </c>
      <c r="B46" s="1" t="n">
        <f aca="false">B28/B6*1000</f>
        <v>7.61437697618894</v>
      </c>
      <c r="C46" s="1" t="n">
        <f aca="false">C28/C6*1000</f>
        <v>7.46485975865277</v>
      </c>
      <c r="D46" s="1" t="n">
        <f aca="false">D28/D6*1000</f>
        <v>3.08011368000615</v>
      </c>
      <c r="E46" s="1" t="n">
        <f aca="false">E28/E6*1000</f>
        <v>2.32095216856225</v>
      </c>
      <c r="F46" s="1" t="n">
        <f aca="false">F28/F6*1000</f>
        <v>2.83091646247591</v>
      </c>
      <c r="G46" s="1" t="n">
        <f aca="false">G28/G6*1000</f>
        <v>0.555152864522953</v>
      </c>
      <c r="H46" s="1" t="n">
        <f aca="false">H28/H6*1000</f>
        <v>1.18479265383874</v>
      </c>
      <c r="I46" s="1" t="n">
        <f aca="false">I28/I6*1000</f>
        <v>1.78245629699464</v>
      </c>
    </row>
    <row r="47" customFormat="false" ht="12.75" hidden="false" customHeight="false" outlineLevel="0" collapsed="false">
      <c r="A47" s="3" t="n">
        <v>2010</v>
      </c>
      <c r="B47" s="1" t="n">
        <f aca="false">B29/B7*1000</f>
        <v>7.37631184407796</v>
      </c>
      <c r="C47" s="1" t="n">
        <f aca="false">C29/C7*1000</f>
        <v>7.36325501417534</v>
      </c>
      <c r="D47" s="1" t="n">
        <f aca="false">D29/D7*1000</f>
        <v>3.25183276002126</v>
      </c>
      <c r="E47" s="1" t="n">
        <f aca="false">E29/E7*1000</f>
        <v>2.4868404691839</v>
      </c>
      <c r="F47" s="1" t="n">
        <f aca="false">F29/F7*1000</f>
        <v>2.38195651073736</v>
      </c>
      <c r="G47" s="1" t="n">
        <f aca="false">G29/G7*1000</f>
        <v>0.780078533327245</v>
      </c>
      <c r="H47" s="1" t="n">
        <f aca="false">H29/H7*1000</f>
        <v>1.43955922560689</v>
      </c>
      <c r="I47" s="1" t="n">
        <f aca="false">I29/I7*1000</f>
        <v>1.92327828018142</v>
      </c>
    </row>
    <row r="48" customFormat="false" ht="12.75" hidden="false" customHeight="false" outlineLevel="0" collapsed="false">
      <c r="A48" s="3" t="n">
        <v>2020</v>
      </c>
      <c r="B48" s="1" t="n">
        <f aca="false">B30/B8*1000</f>
        <v>6.01118748782456</v>
      </c>
      <c r="C48" s="1" t="n">
        <f aca="false">C30/C8*1000</f>
        <v>6.91051556244429</v>
      </c>
      <c r="D48" s="1" t="n">
        <f aca="false">D30/D8*1000</f>
        <v>3.17732612343837</v>
      </c>
      <c r="E48" s="1" t="n">
        <f aca="false">E30/E8*1000</f>
        <v>3.10701285287086</v>
      </c>
      <c r="F48" s="1" t="n">
        <f aca="false">F30/F8*1000</f>
        <v>2.6480242181784</v>
      </c>
      <c r="G48" s="1" t="n">
        <f aca="false">G30/G8*1000</f>
        <v>0.930796035851734</v>
      </c>
      <c r="H48" s="1" t="n">
        <f aca="false">H30/H8*1000</f>
        <v>1.6518849440826</v>
      </c>
      <c r="I48" s="1" t="n">
        <f aca="false">I30/I8*1000</f>
        <v>2.04027505563883</v>
      </c>
    </row>
    <row r="49" customFormat="false" ht="12.75" hidden="false" customHeight="false" outlineLevel="0" collapsed="false">
      <c r="A49" s="3" t="n">
        <v>2030</v>
      </c>
      <c r="B49" s="1" t="n">
        <f aca="false">B31/B9*1000</f>
        <v>4.73706621247605</v>
      </c>
      <c r="C49" s="1" t="n">
        <f aca="false">C31/C9*1000</f>
        <v>6.29783793758989</v>
      </c>
      <c r="D49" s="1" t="n">
        <f aca="false">D31/D9*1000</f>
        <v>3.05312690041572</v>
      </c>
      <c r="E49" s="1" t="n">
        <f aca="false">E31/E9*1000</f>
        <v>3.60168416780805</v>
      </c>
      <c r="F49" s="1" t="n">
        <f aca="false">F31/F9*1000</f>
        <v>2.98249507400757</v>
      </c>
      <c r="G49" s="1" t="n">
        <f aca="false">G31/G9*1000</f>
        <v>1.10751268637433</v>
      </c>
      <c r="H49" s="1" t="n">
        <f aca="false">H31/H9*1000</f>
        <v>1.90024928400438</v>
      </c>
      <c r="I49" s="1" t="n">
        <f aca="false">I31/I9*1000</f>
        <v>2.03511170034167</v>
      </c>
    </row>
    <row r="50" customFormat="false" ht="12.75" hidden="false" customHeight="false" outlineLevel="0" collapsed="false">
      <c r="A50" s="3" t="n">
        <v>2040</v>
      </c>
      <c r="B50" s="1" t="n">
        <f aca="false">B32/B10*1000</f>
        <v>3.74512217478983</v>
      </c>
      <c r="C50" s="1" t="n">
        <f aca="false">C32/C10*1000</f>
        <v>5.36176027166252</v>
      </c>
      <c r="D50" s="1" t="n">
        <f aca="false">D32/D10*1000</f>
        <v>2.70366922914992</v>
      </c>
      <c r="E50" s="1" t="n">
        <f aca="false">E32/E10*1000</f>
        <v>3.74980604451494</v>
      </c>
      <c r="F50" s="1" t="n">
        <f aca="false">F32/F10*1000</f>
        <v>3.2121546849005</v>
      </c>
      <c r="G50" s="1" t="n">
        <f aca="false">G32/G10*1000</f>
        <v>1.16596012313733</v>
      </c>
      <c r="H50" s="1" t="n">
        <f aca="false">H32/H10*1000</f>
        <v>1.89998696562867</v>
      </c>
      <c r="I50" s="1" t="n">
        <f aca="false">I32/I10*1000</f>
        <v>1.91034320781827</v>
      </c>
    </row>
    <row r="51" customFormat="false" ht="12.75" hidden="false" customHeight="false" outlineLevel="0" collapsed="false">
      <c r="A51" s="3" t="n">
        <v>2050</v>
      </c>
      <c r="B51" s="1" t="n">
        <f aca="false">B33/B11*1000</f>
        <v>2.95306185887473</v>
      </c>
      <c r="C51" s="1" t="n">
        <f aca="false">C33/C11*1000</f>
        <v>4.10578088245777</v>
      </c>
      <c r="D51" s="1" t="n">
        <f aca="false">D33/D11*1000</f>
        <v>2.30148097564027</v>
      </c>
      <c r="E51" s="1" t="n">
        <f aca="false">E33/E11*1000</f>
        <v>3.55787476280835</v>
      </c>
      <c r="F51" s="1" t="n">
        <f aca="false">F33/F11*1000</f>
        <v>3.16686466703414</v>
      </c>
      <c r="G51" s="1" t="n">
        <f aca="false">G33/G11*1000</f>
        <v>1.08544213661645</v>
      </c>
      <c r="H51" s="1" t="n">
        <f aca="false">H33/H11*1000</f>
        <v>1.52331411471899</v>
      </c>
      <c r="I51" s="1" t="n">
        <f aca="false">I33/I11*1000</f>
        <v>1.72120707170524</v>
      </c>
    </row>
    <row r="52" customFormat="false" ht="12.75" hidden="false" customHeight="false" outlineLevel="0" collapsed="false">
      <c r="A52" s="3" t="n">
        <v>2060</v>
      </c>
      <c r="B52" s="1" t="n">
        <f aca="false">B34/B12*1000</f>
        <v>2.66482179004279</v>
      </c>
      <c r="C52" s="1" t="n">
        <f aca="false">C34/C12*1000</f>
        <v>3.42670517361973</v>
      </c>
      <c r="D52" s="1" t="n">
        <f aca="false">D34/D12*1000</f>
        <v>2.16085362907884</v>
      </c>
      <c r="E52" s="1" t="n">
        <f aca="false">E34/E12*1000</f>
        <v>3.19962399898769</v>
      </c>
      <c r="F52" s="1" t="n">
        <f aca="false">F34/F12*1000</f>
        <v>3.4117964703861</v>
      </c>
      <c r="G52" s="1" t="n">
        <f aca="false">G34/G12*1000</f>
        <v>1.04482077419437</v>
      </c>
      <c r="H52" s="1" t="n">
        <f aca="false">H34/H12*1000</f>
        <v>1.47563633427592</v>
      </c>
      <c r="I52" s="1" t="n">
        <f aca="false">I34/I12*1000</f>
        <v>1.61491823775993</v>
      </c>
    </row>
    <row r="53" customFormat="false" ht="12.75" hidden="false" customHeight="false" outlineLevel="0" collapsed="false">
      <c r="A53" s="3" t="n">
        <v>2070</v>
      </c>
      <c r="B53" s="1" t="n">
        <f aca="false">B35/B13*1000</f>
        <v>2.26048968810322</v>
      </c>
      <c r="C53" s="1" t="n">
        <f aca="false">C35/C13*1000</f>
        <v>3.17023667745777</v>
      </c>
      <c r="D53" s="1" t="n">
        <f aca="false">D35/D13*1000</f>
        <v>2.1035508680459</v>
      </c>
      <c r="E53" s="1" t="n">
        <f aca="false">E35/E13*1000</f>
        <v>2.92027108931622</v>
      </c>
      <c r="F53" s="1" t="n">
        <f aca="false">F35/F13*1000</f>
        <v>3.28138404346583</v>
      </c>
      <c r="G53" s="1" t="n">
        <f aca="false">G35/G13*1000</f>
        <v>1.0174235856985</v>
      </c>
      <c r="H53" s="1" t="n">
        <f aca="false">H35/H13*1000</f>
        <v>1.42620871789604</v>
      </c>
      <c r="I53" s="1" t="n">
        <f aca="false">I35/I13*1000</f>
        <v>1.6066707382613</v>
      </c>
    </row>
    <row r="54" customFormat="false" ht="12.75" hidden="false" customHeight="false" outlineLevel="0" collapsed="false">
      <c r="A54" s="3" t="n">
        <v>2080</v>
      </c>
      <c r="B54" s="1" t="n">
        <f aca="false">B36/B14*1000</f>
        <v>2.26808800181447</v>
      </c>
      <c r="C54" s="1" t="n">
        <f aca="false">C36/C14*1000</f>
        <v>2.98743446783723</v>
      </c>
      <c r="D54" s="1" t="n">
        <f aca="false">D36/D14*1000</f>
        <v>2.08619414809338</v>
      </c>
      <c r="E54" s="1" t="n">
        <f aca="false">E36/E14*1000</f>
        <v>2.70867882808181</v>
      </c>
      <c r="F54" s="1" t="n">
        <f aca="false">F36/F14*1000</f>
        <v>3.1617081209798</v>
      </c>
      <c r="G54" s="1" t="n">
        <f aca="false">G36/G14*1000</f>
        <v>0.970152192117737</v>
      </c>
      <c r="H54" s="1" t="n">
        <f aca="false">H36/H14*1000</f>
        <v>1.5202949204686</v>
      </c>
      <c r="I54" s="1" t="n">
        <f aca="false">I36/I14*1000</f>
        <v>1.5546223850307</v>
      </c>
    </row>
    <row r="55" customFormat="false" ht="12.75" hidden="false" customHeight="false" outlineLevel="0" collapsed="false">
      <c r="A55" s="3" t="n">
        <v>2090</v>
      </c>
      <c r="B55" s="1" t="n">
        <f aca="false">B37/B15*1000</f>
        <v>2.22338804366834</v>
      </c>
      <c r="C55" s="1" t="n">
        <f aca="false">C37/C15*1000</f>
        <v>2.9092388958091</v>
      </c>
      <c r="D55" s="1" t="n">
        <f aca="false">D37/D15*1000</f>
        <v>2.09178284059937</v>
      </c>
      <c r="E55" s="1" t="n">
        <f aca="false">E37/E15*1000</f>
        <v>2.60919719122211</v>
      </c>
      <c r="F55" s="1" t="n">
        <f aca="false">F37/F15*1000</f>
        <v>3.0689068951052</v>
      </c>
      <c r="G55" s="1" t="n">
        <f aca="false">G37/G15*1000</f>
        <v>0.935698600329193</v>
      </c>
      <c r="H55" s="1" t="n">
        <f aca="false">H37/H15*1000</f>
        <v>1.54750262326367</v>
      </c>
      <c r="I55" s="1" t="n">
        <f aca="false">I37/I15*1000</f>
        <v>1.50145675268491</v>
      </c>
    </row>
    <row r="56" customFormat="false" ht="12.75" hidden="false" customHeight="false" outlineLevel="0" collapsed="false">
      <c r="A56" s="3" t="n">
        <v>2100</v>
      </c>
      <c r="B56" s="1" t="n">
        <f aca="false">B38/B16*1000</f>
        <v>1.98412698412698</v>
      </c>
      <c r="C56" s="1" t="n">
        <f aca="false">C38/C16*1000</f>
        <v>2.91279363389433</v>
      </c>
      <c r="D56" s="1" t="n">
        <f aca="false">D38/D16*1000</f>
        <v>2.07547556575927</v>
      </c>
      <c r="E56" s="1" t="n">
        <f aca="false">E38/E16*1000</f>
        <v>2.32467685182673</v>
      </c>
      <c r="F56" s="1" t="n">
        <f aca="false">F38/F16*1000</f>
        <v>2.86884177033618</v>
      </c>
      <c r="G56" s="1" t="n">
        <f aca="false">G38/G16*1000</f>
        <v>0.966540906067112</v>
      </c>
      <c r="H56" s="1" t="n">
        <f aca="false">H38/H16*1000</f>
        <v>1.55517224863124</v>
      </c>
      <c r="I56" s="1" t="n">
        <f aca="false">I38/I16*1000</f>
        <v>1.4671750345657</v>
      </c>
    </row>
    <row r="80" customFormat="false" ht="12.75" hidden="false" customHeight="false" outlineLevel="0" collapsed="false">
      <c r="A80" s="4" t="s">
        <v>21</v>
      </c>
    </row>
    <row r="82" customFormat="false" ht="12.75" hidden="false" customHeight="false" outlineLevel="0" collapsed="false">
      <c r="B82" s="3" t="s">
        <v>22</v>
      </c>
    </row>
    <row r="84" customFormat="false" ht="12.75" hidden="false" customHeight="false" outlineLevel="0" collapsed="false">
      <c r="B84" s="3" t="s">
        <v>23</v>
      </c>
    </row>
    <row r="86" customFormat="false" ht="12.75" hidden="false" customHeight="false" outlineLevel="0" collapsed="false">
      <c r="B86" s="3" t="s">
        <v>24</v>
      </c>
    </row>
    <row r="88" customFormat="false" ht="12.75" hidden="false" customHeight="false" outlineLevel="0" collapsed="false">
      <c r="B88" s="3" t="s">
        <v>25</v>
      </c>
    </row>
    <row r="90" customFormat="false" ht="12.75" hidden="false" customHeight="false" outlineLevel="0" collapsed="false">
      <c r="B90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0:38:08Z</dcterms:created>
  <dc:creator>veligosh</dc:creator>
  <dc:description/>
  <dc:language>en-US</dc:language>
  <cp:lastModifiedBy>Aske Olsen</cp:lastModifiedBy>
  <dcterms:modified xsi:type="dcterms:W3CDTF">2008-04-29T11:04:10Z</dcterms:modified>
  <cp:revision>0</cp:revision>
  <dc:subject/>
  <dc:title/>
</cp:coreProperties>
</file>