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ig 4 EEA32 sector share" sheetId="1" state="visible" r:id="rId2"/>
    <sheet name="Fig4 data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4. Sector share of nitrogen oxides emissions (EEA member countries)</t>
  </si>
  <si>
    <t xml:space="preserve">Meta data</t>
  </si>
  <si>
    <t xml:space="preserve">Geographical coverage: </t>
  </si>
  <si>
    <t xml:space="preserve">EEA-32</t>
  </si>
  <si>
    <t xml:space="preserve">Data 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s:</t>
  </si>
  <si>
    <t xml:space="preserve">Due to numerical rounding, values may not add exactly to 10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767497707724"/>
          <c:y val="0.150027578599007"/>
          <c:w val="0.442300135353447"/>
          <c:h val="0.71097628240485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4 data'!$A$4:$A$13</c:f>
              <c:strCache>
                <c:ptCount val="10"/>
                <c:pt idx="0">
                  <c:v>Agriculture</c:v>
                </c:pt>
                <c:pt idx="1">
                  <c:v>Commercial, institutional and households</c:v>
                </c:pt>
                <c:pt idx="2">
                  <c:v>Energy production and distribution</c:v>
                </c:pt>
                <c:pt idx="3">
                  <c:v>Energy use in industry</c:v>
                </c:pt>
                <c:pt idx="4">
                  <c:v>Industrial processes</c:v>
                </c:pt>
                <c:pt idx="5">
                  <c:v>Non-road transport</c:v>
                </c:pt>
                <c:pt idx="6">
                  <c:v>Other</c:v>
                </c:pt>
                <c:pt idx="7">
                  <c:v>Road transport</c:v>
                </c:pt>
                <c:pt idx="8">
                  <c:v>Solvent and product use</c:v>
                </c:pt>
                <c:pt idx="9">
                  <c:v>Waste</c:v>
                </c:pt>
              </c:strCache>
            </c:strRef>
          </c:cat>
          <c:val>
            <c:numRef>
              <c:f>'Fig4 data'!$B$4:$B$13</c:f>
              <c:numCache>
                <c:formatCode>General</c:formatCode>
                <c:ptCount val="10"/>
                <c:pt idx="0">
                  <c:v>211284.287838</c:v>
                </c:pt>
                <c:pt idx="1">
                  <c:v>1786479.582651</c:v>
                </c:pt>
                <c:pt idx="2">
                  <c:v>2455765.639438</c:v>
                </c:pt>
                <c:pt idx="3">
                  <c:v>1658230.543766</c:v>
                </c:pt>
                <c:pt idx="4">
                  <c:v>279100.743159</c:v>
                </c:pt>
                <c:pt idx="5">
                  <c:v>842189.370138999</c:v>
                </c:pt>
                <c:pt idx="6">
                  <c:v>1057.028362</c:v>
                </c:pt>
                <c:pt idx="7">
                  <c:v>4702040.91309299</c:v>
                </c:pt>
                <c:pt idx="8">
                  <c:v>32.246885</c:v>
                </c:pt>
                <c:pt idx="9">
                  <c:v>27816.4246623999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0_emiss_indicators_NOx_FINA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nsposed Data"/>
      <sheetName val="LKUP"/>
      <sheetName val="ALL DATA"/>
      <sheetName val="NEC targets"/>
      <sheetName val="Gothenburg targets"/>
      <sheetName val="Data for Table"/>
      <sheetName val="Country totals"/>
      <sheetName val="DTI"/>
      <sheetName val="gapfilled data"/>
      <sheetName val="Data by Sector"/>
      <sheetName val="Gothenburg"/>
      <sheetName val="NECD"/>
      <sheetName val="EEA32 trend"/>
      <sheetName val="EEA32 index"/>
      <sheetName val="EU15 index"/>
      <sheetName val="NewEU12 index"/>
      <sheetName val="EFTA4 index"/>
      <sheetName val="CC3 index"/>
      <sheetName val="CC3 pie 2"/>
      <sheetName val="EFTA4 pie 2"/>
      <sheetName val="EEA32 pie complex"/>
      <sheetName val="EU15 pie complex"/>
      <sheetName val="New EU12 pie complex"/>
      <sheetName val="EEA32 sector % Change"/>
      <sheetName val="EU15 sector % Change"/>
      <sheetName val="New EU12 sector % Change"/>
      <sheetName val="EFTA4 sector % Change"/>
      <sheetName val="CC3 sector % Change"/>
      <sheetName val="EEA32 Sector contrib to Change"/>
      <sheetName val="EU15 Sector contrib to Change"/>
      <sheetName val="EU12 Sector contrib to Change"/>
      <sheetName val="EFTA4 Sector conrib to Change"/>
      <sheetName val="CC3 Sector contrib to Change"/>
      <sheetName val="% change EFTA4 &amp; CC3"/>
      <sheetName val="% change in EU15 emission"/>
      <sheetName val="% change in NewEU12 emission"/>
      <sheetName val="% change ALL"/>
      <sheetName val="DTI plot_EU15"/>
      <sheetName val="DTI plot_NewEU12"/>
      <sheetName val="DTI plot_others"/>
      <sheetName val="DTI plot _ All"/>
    </sheetNames>
    <sheetDataSet>
      <sheetData sheetId="0"/>
      <sheetData sheetId="1"/>
      <sheetData sheetId="2">
        <row r="6">
          <cell r="B6" t="str">
            <v>Agriculture</v>
          </cell>
        </row>
        <row r="7">
          <cell r="B7" t="str">
            <v>Commercial, institutional and households</v>
          </cell>
        </row>
        <row r="8">
          <cell r="B8" t="str">
            <v>Energy production and distribution</v>
          </cell>
        </row>
        <row r="9">
          <cell r="B9" t="str">
            <v>Energy use in industry</v>
          </cell>
        </row>
        <row r="10">
          <cell r="B10" t="str">
            <v>Industrial processes</v>
          </cell>
        </row>
        <row r="11">
          <cell r="B11" t="str">
            <v>Non-road transport</v>
          </cell>
        </row>
        <row r="13">
          <cell r="B13" t="str">
            <v>Other</v>
          </cell>
        </row>
        <row r="14">
          <cell r="B14" t="str">
            <v>Road transport</v>
          </cell>
        </row>
        <row r="15">
          <cell r="B15" t="str">
            <v>Solvent and product use</v>
          </cell>
        </row>
        <row r="16">
          <cell r="B16" t="str">
            <v>Wast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2008</v>
      </c>
      <c r="C3" s="3"/>
    </row>
    <row r="4" customFormat="false" ht="12.75" hidden="false" customHeight="false" outlineLevel="0" collapsed="false">
      <c r="A4" s="0" t="str">
        <f aca="false">'[4]ALL DATA'!B6</f>
        <v>Agriculture</v>
      </c>
      <c r="B4" s="4" t="n">
        <v>211284.287838</v>
      </c>
      <c r="C4" s="5"/>
    </row>
    <row r="5" customFormat="false" ht="12.75" hidden="false" customHeight="false" outlineLevel="0" collapsed="false">
      <c r="A5" s="0" t="str">
        <f aca="false">'[4]ALL DATA'!B7</f>
        <v>Commercial, institutional and households</v>
      </c>
      <c r="B5" s="4" t="n">
        <v>1786479.582651</v>
      </c>
      <c r="C5" s="5"/>
    </row>
    <row r="6" customFormat="false" ht="12.75" hidden="false" customHeight="false" outlineLevel="0" collapsed="false">
      <c r="A6" s="0" t="str">
        <f aca="false">'[4]ALL DATA'!B8</f>
        <v>Energy production and distribution</v>
      </c>
      <c r="B6" s="4" t="n">
        <v>2455765.639438</v>
      </c>
      <c r="C6" s="5"/>
    </row>
    <row r="7" customFormat="false" ht="12.75" hidden="false" customHeight="false" outlineLevel="0" collapsed="false">
      <c r="A7" s="0" t="str">
        <f aca="false">'[4]ALL DATA'!B9</f>
        <v>Energy use in industry</v>
      </c>
      <c r="B7" s="4" t="n">
        <v>1658230.543766</v>
      </c>
      <c r="C7" s="5"/>
    </row>
    <row r="8" customFormat="false" ht="12.75" hidden="false" customHeight="false" outlineLevel="0" collapsed="false">
      <c r="A8" s="0" t="str">
        <f aca="false">'[4]ALL DATA'!B10</f>
        <v>Industrial processes</v>
      </c>
      <c r="B8" s="4" t="n">
        <v>279100.743159</v>
      </c>
      <c r="C8" s="5"/>
    </row>
    <row r="9" customFormat="false" ht="12.75" hidden="false" customHeight="false" outlineLevel="0" collapsed="false">
      <c r="A9" s="0" t="str">
        <f aca="false">'[4]ALL DATA'!B11</f>
        <v>Non-road transport</v>
      </c>
      <c r="B9" s="4" t="n">
        <v>842189.370138999</v>
      </c>
      <c r="C9" s="5"/>
    </row>
    <row r="10" customFormat="false" ht="12.75" hidden="false" customHeight="false" outlineLevel="0" collapsed="false">
      <c r="A10" s="0" t="str">
        <f aca="false">'[4]ALL DATA'!B13</f>
        <v>Other</v>
      </c>
      <c r="B10" s="4" t="n">
        <v>1057.028362</v>
      </c>
      <c r="C10" s="5"/>
    </row>
    <row r="11" customFormat="false" ht="12.75" hidden="false" customHeight="false" outlineLevel="0" collapsed="false">
      <c r="A11" s="0" t="str">
        <f aca="false">'[4]ALL DATA'!B14</f>
        <v>Road transport</v>
      </c>
      <c r="B11" s="4" t="n">
        <v>4702040.91309299</v>
      </c>
      <c r="C11" s="5"/>
    </row>
    <row r="12" customFormat="false" ht="12.75" hidden="false" customHeight="false" outlineLevel="0" collapsed="false">
      <c r="A12" s="0" t="str">
        <f aca="false">'[4]ALL DATA'!B15</f>
        <v>Solvent and product use</v>
      </c>
      <c r="B12" s="4" t="n">
        <v>32.246885</v>
      </c>
      <c r="C12" s="5"/>
    </row>
    <row r="13" customFormat="false" ht="12.75" hidden="false" customHeight="false" outlineLevel="0" collapsed="false">
      <c r="A13" s="0" t="str">
        <f aca="false">'[4]ALL DATA'!B16</f>
        <v>Waste</v>
      </c>
      <c r="B13" s="4" t="n">
        <v>27816.4246623999</v>
      </c>
      <c r="C13" s="5"/>
    </row>
    <row r="14" customFormat="false" ht="12.75" hidden="false" customHeight="false" outlineLevel="0" collapsed="false">
      <c r="C14" s="4"/>
    </row>
    <row r="16" customFormat="false" ht="12.75" hidden="false" customHeight="false" outlineLevel="0" collapsed="false">
      <c r="A16" s="6" t="s">
        <v>1</v>
      </c>
      <c r="B16" s="7"/>
    </row>
    <row r="17" customFormat="false" ht="12.75" hidden="false" customHeight="false" outlineLevel="0" collapsed="false">
      <c r="A17" s="7" t="s">
        <v>2</v>
      </c>
      <c r="B17" s="7" t="s">
        <v>3</v>
      </c>
    </row>
    <row r="18" customFormat="false" ht="12.75" hidden="false" customHeight="false" outlineLevel="0" collapsed="false">
      <c r="A18" s="7" t="s">
        <v>4</v>
      </c>
      <c r="B18" s="8" t="s">
        <v>5</v>
      </c>
    </row>
    <row r="19" customFormat="false" ht="12.75" hidden="false" customHeight="false" outlineLevel="0" collapsed="false">
      <c r="A19" s="9" t="s">
        <v>6</v>
      </c>
      <c r="B19" s="1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10-07-30T11:56:43Z</cp:lastPrinted>
  <dcterms:modified xsi:type="dcterms:W3CDTF">2010-09-03T15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