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nitrogen oxides emissions (EEA member countries)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.00_-;\-* #,##0.00_-;_-* \-??_-;_-@_-"/>
    <numFmt numFmtId="167" formatCode="_-* #,##0_-;\-* #,##0_-;_-* \-??_-;_-@_-"/>
    <numFmt numFmtId="168" formatCode="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545343351389"/>
          <c:y val="0.149067461693129"/>
          <c:w val="0.441813734055565"/>
          <c:h val="0.7133051376274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187599.7585653</c:v>
                </c:pt>
                <c:pt idx="1">
                  <c:v>1561055.085614</c:v>
                </c:pt>
                <c:pt idx="2">
                  <c:v>2321714.214755</c:v>
                </c:pt>
                <c:pt idx="3">
                  <c:v>1410778.3861443</c:v>
                </c:pt>
                <c:pt idx="4">
                  <c:v>219403.729769</c:v>
                </c:pt>
                <c:pt idx="5">
                  <c:v>745223.69958</c:v>
                </c:pt>
                <c:pt idx="6">
                  <c:v>784.788792</c:v>
                </c:pt>
                <c:pt idx="7">
                  <c:v>4039911.187747</c:v>
                </c:pt>
                <c:pt idx="8">
                  <c:v>138.989805</c:v>
                </c:pt>
                <c:pt idx="9">
                  <c:v>30301.3180732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9</v>
      </c>
      <c r="C3" s="3"/>
    </row>
    <row r="4" customFormat="false" ht="12.75" hidden="false" customHeight="false" outlineLevel="0" collapsed="false">
      <c r="A4" s="0" t="s">
        <v>1</v>
      </c>
      <c r="B4" s="4" t="n">
        <v>187599.7585653</v>
      </c>
      <c r="C4" s="5" t="n">
        <f aca="false">ROUND(B4/SUM(B$4:B$13),3)</f>
        <v>0.018</v>
      </c>
    </row>
    <row r="5" customFormat="false" ht="12.75" hidden="false" customHeight="false" outlineLevel="0" collapsed="false">
      <c r="A5" s="0" t="s">
        <v>2</v>
      </c>
      <c r="B5" s="4" t="n">
        <v>1561055.085614</v>
      </c>
      <c r="C5" s="5" t="n">
        <f aca="false">ROUND(B5/SUM(B$4:B$13),3)</f>
        <v>0.148</v>
      </c>
    </row>
    <row r="6" customFormat="false" ht="12.75" hidden="false" customHeight="false" outlineLevel="0" collapsed="false">
      <c r="A6" s="0" t="s">
        <v>3</v>
      </c>
      <c r="B6" s="4" t="n">
        <v>2321714.214755</v>
      </c>
      <c r="C6" s="5" t="n">
        <f aca="false">ROUND(B6/SUM(B$4:B$13),3)</f>
        <v>0.221</v>
      </c>
    </row>
    <row r="7" customFormat="false" ht="12.75" hidden="false" customHeight="false" outlineLevel="0" collapsed="false">
      <c r="A7" s="0" t="s">
        <v>4</v>
      </c>
      <c r="B7" s="4" t="n">
        <v>1410778.3861443</v>
      </c>
      <c r="C7" s="5" t="n">
        <f aca="false">ROUND(B7/SUM(B$4:B$13),3)</f>
        <v>0.134</v>
      </c>
    </row>
    <row r="8" customFormat="false" ht="12.75" hidden="false" customHeight="false" outlineLevel="0" collapsed="false">
      <c r="A8" s="0" t="s">
        <v>5</v>
      </c>
      <c r="B8" s="4" t="n">
        <v>219403.729769</v>
      </c>
      <c r="C8" s="5" t="n">
        <f aca="false">ROUND(B8/SUM(B$4:B$13),3)</f>
        <v>0.021</v>
      </c>
    </row>
    <row r="9" customFormat="false" ht="12.75" hidden="false" customHeight="false" outlineLevel="0" collapsed="false">
      <c r="A9" s="0" t="s">
        <v>6</v>
      </c>
      <c r="B9" s="4" t="n">
        <v>745223.69958</v>
      </c>
      <c r="C9" s="5" t="n">
        <f aca="false">ROUND(B9/SUM(B$4:B$13),3)</f>
        <v>0.071</v>
      </c>
    </row>
    <row r="10" customFormat="false" ht="12.75" hidden="false" customHeight="false" outlineLevel="0" collapsed="false">
      <c r="A10" s="0" t="s">
        <v>7</v>
      </c>
      <c r="B10" s="4" t="n">
        <v>784.788792</v>
      </c>
      <c r="C10" s="5" t="n">
        <f aca="false">ROUND(B10/SUM(B$4:B$13),3)</f>
        <v>0</v>
      </c>
    </row>
    <row r="11" customFormat="false" ht="12.75" hidden="false" customHeight="false" outlineLevel="0" collapsed="false">
      <c r="A11" s="0" t="s">
        <v>8</v>
      </c>
      <c r="B11" s="4" t="n">
        <v>4039911.187747</v>
      </c>
      <c r="C11" s="5" t="n">
        <f aca="false">ROUND(B11/SUM(B$4:B$13),3)</f>
        <v>0.384</v>
      </c>
    </row>
    <row r="12" customFormat="false" ht="12.75" hidden="false" customHeight="false" outlineLevel="0" collapsed="false">
      <c r="A12" s="0" t="s">
        <v>9</v>
      </c>
      <c r="B12" s="4" t="n">
        <v>138.989805</v>
      </c>
      <c r="C12" s="5" t="n">
        <f aca="false">ROUND(B12/SUM(B$4:B$13),3)</f>
        <v>0</v>
      </c>
    </row>
    <row r="13" customFormat="false" ht="12.75" hidden="false" customHeight="false" outlineLevel="0" collapsed="false">
      <c r="A13" s="0" t="s">
        <v>10</v>
      </c>
      <c r="B13" s="4" t="n">
        <v>30301.3180732</v>
      </c>
      <c r="C13" s="5" t="n">
        <f aca="false">ROUND(B13/SUM(B$4:B$13),3)</f>
        <v>0.003</v>
      </c>
    </row>
    <row r="14" customFormat="false" ht="12.75" hidden="false" customHeight="false" outlineLevel="0" collapsed="false">
      <c r="C14" s="6"/>
    </row>
    <row r="16" customFormat="false" ht="12.75" hidden="false" customHeight="false" outlineLevel="0" collapsed="false">
      <c r="A16" s="7" t="s">
        <v>11</v>
      </c>
      <c r="B16" s="8"/>
    </row>
    <row r="17" customFormat="false" ht="12.75" hidden="false" customHeight="false" outlineLevel="0" collapsed="false">
      <c r="A17" s="8" t="s">
        <v>12</v>
      </c>
      <c r="B17" s="8" t="s">
        <v>13</v>
      </c>
    </row>
    <row r="18" customFormat="false" ht="12.75" hidden="false" customHeight="false" outlineLevel="0" collapsed="false">
      <c r="A18" s="8" t="s">
        <v>14</v>
      </c>
      <c r="B18" s="9" t="s">
        <v>15</v>
      </c>
    </row>
    <row r="19" customFormat="false" ht="12.75" hidden="false" customHeight="false" outlineLevel="0" collapsed="false">
      <c r="A19" s="10" t="s">
        <v>16</v>
      </c>
      <c r="B19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40:13Z</dcterms:created>
  <dc:creator>Carsten Iversen</dc:creator>
  <dc:description/>
  <dc:language>en-US</dc:language>
  <cp:lastModifiedBy>Carsten Iversen</cp:lastModifiedBy>
  <dcterms:modified xsi:type="dcterms:W3CDTF">2011-10-03T07:59:22Z</dcterms:modified>
  <cp:revision>0</cp:revision>
  <dc:subject/>
  <dc:title/>
</cp:coreProperties>
</file>