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5 Emissions by sector" sheetId="1" state="visible" r:id="rId2"/>
    <sheet name="Fig5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gure 5. Sector split of emissions of selected heavy metals (EEA member countries)</t>
  </si>
  <si>
    <t xml:space="preserve">Lead</t>
  </si>
  <si>
    <t xml:space="preserve">Mercury</t>
  </si>
  <si>
    <t xml:space="preserve">Cadmium</t>
  </si>
  <si>
    <t xml:space="preserve">Agriculture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Other Transport</t>
  </si>
  <si>
    <t xml:space="preserve">Road Transport</t>
  </si>
  <si>
    <t xml:space="preserve">Waste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09 officially reported national total and sectoral emissions to UNECE LRTAP Convention.</t>
  </si>
  <si>
    <t xml:space="preserve">Note: </t>
  </si>
  <si>
    <t xml:space="preserve">Data for Iceland, Liechtenstein and Turkey not availab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959045780474352"/>
          <c:w val="0.777059773828756"/>
          <c:h val="0.9040954219525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5 data'!$A$4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4:$D$4</c:f>
              <c:numCache>
                <c:formatCode>General</c:formatCode>
                <c:ptCount val="3"/>
                <c:pt idx="0">
                  <c:v>5.68861372757006E-006</c:v>
                </c:pt>
                <c:pt idx="1">
                  <c:v>0.000162176088351519</c:v>
                </c:pt>
                <c:pt idx="2">
                  <c:v>9.63008259372585E-005</c:v>
                </c:pt>
              </c:numCache>
            </c:numRef>
          </c:val>
        </c:ser>
        <c:ser>
          <c:idx val="1"/>
          <c:order val="1"/>
          <c:tx>
            <c:strRef>
              <c:f>'Fig5 data'!$A$5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5:$D$5</c:f>
              <c:numCache>
                <c:formatCode>General</c:formatCode>
                <c:ptCount val="3"/>
                <c:pt idx="0">
                  <c:v>0.051819056510005</c:v>
                </c:pt>
                <c:pt idx="1">
                  <c:v>0.420120941776687</c:v>
                </c:pt>
                <c:pt idx="2">
                  <c:v>0.187634067394687</c:v>
                </c:pt>
              </c:numCache>
            </c:numRef>
          </c:val>
        </c:ser>
        <c:ser>
          <c:idx val="2"/>
          <c:order val="2"/>
          <c:tx>
            <c:strRef>
              <c:f>'Fig5 data'!$A$6</c:f>
              <c:strCache>
                <c:ptCount val="1"/>
                <c:pt idx="0">
                  <c:v>Fugitive Emission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6:$D$6</c:f>
              <c:numCache>
                <c:formatCode>General</c:formatCode>
                <c:ptCount val="3"/>
                <c:pt idx="0">
                  <c:v>0.00292444962277249</c:v>
                </c:pt>
                <c:pt idx="1">
                  <c:v>0.00688867861169113</c:v>
                </c:pt>
                <c:pt idx="2">
                  <c:v>0.014815926901085</c:v>
                </c:pt>
              </c:numCache>
            </c:numRef>
          </c:val>
        </c:ser>
        <c:ser>
          <c:idx val="3"/>
          <c:order val="3"/>
          <c:tx>
            <c:strRef>
              <c:f>'Fig5 data'!$A$7</c:f>
              <c:strCache>
                <c:ptCount val="1"/>
                <c:pt idx="0">
                  <c:v>Industry (Energy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7:$D$7</c:f>
              <c:numCache>
                <c:formatCode>General</c:formatCode>
                <c:ptCount val="3"/>
                <c:pt idx="0">
                  <c:v>0.390344584014162</c:v>
                </c:pt>
                <c:pt idx="1">
                  <c:v>0.229774849589513</c:v>
                </c:pt>
                <c:pt idx="2">
                  <c:v>0.370905428410203</c:v>
                </c:pt>
              </c:numCache>
            </c:numRef>
          </c:val>
        </c:ser>
        <c:ser>
          <c:idx val="4"/>
          <c:order val="4"/>
          <c:tx>
            <c:strRef>
              <c:f>'Fig5 data'!$A$8</c:f>
              <c:strCache>
                <c:ptCount val="1"/>
                <c:pt idx="0">
                  <c:v>Industry (Processes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8:$D$8</c:f>
              <c:numCache>
                <c:formatCode>General</c:formatCode>
                <c:ptCount val="3"/>
                <c:pt idx="0">
                  <c:v>0.174627713906532</c:v>
                </c:pt>
                <c:pt idx="1">
                  <c:v>0.208069653637046</c:v>
                </c:pt>
                <c:pt idx="2">
                  <c:v>0.134445900329418</c:v>
                </c:pt>
              </c:numCache>
            </c:numRef>
          </c:val>
        </c:ser>
        <c:ser>
          <c:idx val="5"/>
          <c:order val="5"/>
          <c:tx>
            <c:strRef>
              <c:f>'Fig5 data'!$A$9</c:f>
              <c:strCache>
                <c:ptCount val="1"/>
                <c:pt idx="0">
                  <c:v>Other (Energy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9:$D$9</c:f>
              <c:numCache>
                <c:formatCode>General</c:formatCode>
                <c:ptCount val="3"/>
                <c:pt idx="0">
                  <c:v>0.0752427031195682</c:v>
                </c:pt>
                <c:pt idx="1">
                  <c:v>0.0776016560551915</c:v>
                </c:pt>
                <c:pt idx="2">
                  <c:v>0.204383832821825</c:v>
                </c:pt>
              </c:numCache>
            </c:numRef>
          </c:val>
        </c:ser>
        <c:ser>
          <c:idx val="6"/>
          <c:order val="6"/>
          <c:tx>
            <c:strRef>
              <c:f>'Fig5 data'!$A$10</c:f>
              <c:strCache>
                <c:ptCount val="1"/>
                <c:pt idx="0">
                  <c:v>Other (Non Energy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10:$D$10</c:f>
              <c:numCache>
                <c:formatCode>General</c:formatCode>
                <c:ptCount val="3"/>
                <c:pt idx="0">
                  <c:v>0.000866308027977645</c:v>
                </c:pt>
                <c:pt idx="1">
                  <c:v>0.000568940380993751</c:v>
                </c:pt>
                <c:pt idx="2">
                  <c:v>9.42835359396828E-005</c:v>
                </c:pt>
              </c:numCache>
            </c:numRef>
          </c:val>
        </c:ser>
        <c:ser>
          <c:idx val="7"/>
          <c:order val="7"/>
          <c:tx>
            <c:strRef>
              <c:f>'Fig5 data'!$A$11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11:$D$11</c:f>
              <c:numCache>
                <c:formatCode>General</c:formatCode>
                <c:ptCount val="3"/>
                <c:pt idx="0">
                  <c:v>0.0227637319450336</c:v>
                </c:pt>
                <c:pt idx="1">
                  <c:v>0.00827919701608569</c:v>
                </c:pt>
                <c:pt idx="2">
                  <c:v>0.0444503573392415</c:v>
                </c:pt>
              </c:numCache>
            </c:numRef>
          </c:val>
        </c:ser>
        <c:ser>
          <c:idx val="8"/>
          <c:order val="8"/>
          <c:tx>
            <c:strRef>
              <c:f>'Fig5 data'!$A$12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12:$D$12</c:f>
              <c:numCache>
                <c:formatCode>General</c:formatCode>
                <c:ptCount val="3"/>
                <c:pt idx="0">
                  <c:v>0.264038524259754</c:v>
                </c:pt>
                <c:pt idx="1">
                  <c:v>0.00385914670054978</c:v>
                </c:pt>
                <c:pt idx="2">
                  <c:v>0.0304993061080528</c:v>
                </c:pt>
              </c:numCache>
            </c:numRef>
          </c:val>
        </c:ser>
        <c:ser>
          <c:idx val="9"/>
          <c:order val="9"/>
          <c:tx>
            <c:strRef>
              <c:f>'Fig5 data'!$A$13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13:$D$13</c:f>
              <c:numCache>
                <c:formatCode>General</c:formatCode>
                <c:ptCount val="3"/>
                <c:pt idx="0">
                  <c:v>0.0173672399804682</c:v>
                </c:pt>
                <c:pt idx="1">
                  <c:v>0.0446747601438909</c:v>
                </c:pt>
                <c:pt idx="2">
                  <c:v>0.0126745963336119</c:v>
                </c:pt>
              </c:numCache>
            </c:numRef>
          </c:val>
        </c:ser>
        <c:gapWidth val="50"/>
        <c:overlap val="100"/>
        <c:axId val="84594905"/>
        <c:axId val="80294018"/>
      </c:barChart>
      <c:catAx>
        <c:axId val="84594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94018"/>
        <c:crossesAt val="0"/>
        <c:auto val="1"/>
        <c:lblAlgn val="ctr"/>
        <c:lblOffset val="100"/>
        <c:noMultiLvlLbl val="0"/>
      </c:catAx>
      <c:valAx>
        <c:axId val="8029401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594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9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80509103610881"/>
          <c:y val="0.114726971869829"/>
          <c:w val="0.235689647644413"/>
          <c:h val="0.593491450634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7"/>
    <col collapsed="false" customWidth="true" hidden="false" outlineLevel="0" max="4" min="3" style="1" width="11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fals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12.75" hidden="false" customHeight="false" outlineLevel="0" collapsed="false">
      <c r="A4" s="7" t="s">
        <v>4</v>
      </c>
      <c r="B4" s="8" t="n">
        <v>5.68861372757006E-006</v>
      </c>
      <c r="C4" s="8" t="n">
        <v>0.000162176088351519</v>
      </c>
      <c r="D4" s="8" t="n">
        <v>9.63008259372585E-005</v>
      </c>
      <c r="E4" s="9"/>
      <c r="F4" s="9"/>
      <c r="G4" s="10"/>
      <c r="H4" s="10"/>
      <c r="I4" s="10"/>
      <c r="J4" s="10"/>
      <c r="K4" s="11"/>
      <c r="L4" s="11"/>
    </row>
    <row r="5" customFormat="false" ht="12.75" hidden="false" customHeight="false" outlineLevel="0" collapsed="false">
      <c r="A5" s="7" t="s">
        <v>5</v>
      </c>
      <c r="B5" s="8" t="n">
        <v>0.051819056510005</v>
      </c>
      <c r="C5" s="8" t="n">
        <v>0.420120941776687</v>
      </c>
      <c r="D5" s="8" t="n">
        <v>0.187634067394687</v>
      </c>
    </row>
    <row r="6" customFormat="false" ht="12.75" hidden="false" customHeight="false" outlineLevel="0" collapsed="false">
      <c r="A6" s="7" t="s">
        <v>6</v>
      </c>
      <c r="B6" s="8" t="n">
        <v>0.00292444962277249</v>
      </c>
      <c r="C6" s="8" t="n">
        <v>0.00688867861169113</v>
      </c>
      <c r="D6" s="8" t="n">
        <v>0.014815926901085</v>
      </c>
    </row>
    <row r="7" customFormat="false" ht="12.75" hidden="false" customHeight="false" outlineLevel="0" collapsed="false">
      <c r="A7" s="7" t="s">
        <v>7</v>
      </c>
      <c r="B7" s="8" t="n">
        <v>0.390344584014162</v>
      </c>
      <c r="C7" s="8" t="n">
        <v>0.229774849589513</v>
      </c>
      <c r="D7" s="8" t="n">
        <v>0.370905428410203</v>
      </c>
    </row>
    <row r="8" customFormat="false" ht="12.75" hidden="false" customHeight="false" outlineLevel="0" collapsed="false">
      <c r="A8" s="7" t="s">
        <v>8</v>
      </c>
      <c r="B8" s="8" t="n">
        <v>0.174627713906532</v>
      </c>
      <c r="C8" s="8" t="n">
        <v>0.208069653637046</v>
      </c>
      <c r="D8" s="8" t="n">
        <v>0.134445900329418</v>
      </c>
    </row>
    <row r="9" customFormat="false" ht="12.75" hidden="false" customHeight="false" outlineLevel="0" collapsed="false">
      <c r="A9" s="7" t="s">
        <v>9</v>
      </c>
      <c r="B9" s="8" t="n">
        <v>0.0752427031195682</v>
      </c>
      <c r="C9" s="8" t="n">
        <v>0.0776016560551915</v>
      </c>
      <c r="D9" s="8" t="n">
        <v>0.204383832821825</v>
      </c>
    </row>
    <row r="10" customFormat="false" ht="12.75" hidden="false" customHeight="false" outlineLevel="0" collapsed="false">
      <c r="A10" s="7" t="s">
        <v>10</v>
      </c>
      <c r="B10" s="8" t="n">
        <v>0.000866308027977645</v>
      </c>
      <c r="C10" s="8" t="n">
        <v>0.000568940380993751</v>
      </c>
      <c r="D10" s="8" t="n">
        <v>9.42835359396828E-005</v>
      </c>
    </row>
    <row r="11" customFormat="false" ht="12.75" hidden="false" customHeight="false" outlineLevel="0" collapsed="false">
      <c r="A11" s="7" t="s">
        <v>11</v>
      </c>
      <c r="B11" s="8" t="n">
        <v>0.0227637319450336</v>
      </c>
      <c r="C11" s="8" t="n">
        <v>0.00827919701608569</v>
      </c>
      <c r="D11" s="8" t="n">
        <v>0.0444503573392415</v>
      </c>
    </row>
    <row r="12" customFormat="false" ht="12.75" hidden="false" customHeight="false" outlineLevel="0" collapsed="false">
      <c r="A12" s="7" t="s">
        <v>12</v>
      </c>
      <c r="B12" s="8" t="n">
        <v>0.264038524259754</v>
      </c>
      <c r="C12" s="8" t="n">
        <v>0.00385914670054978</v>
      </c>
      <c r="D12" s="8" t="n">
        <v>0.0304993061080528</v>
      </c>
    </row>
    <row r="13" customFormat="false" ht="12.75" hidden="false" customHeight="false" outlineLevel="0" collapsed="false">
      <c r="A13" s="12" t="s">
        <v>13</v>
      </c>
      <c r="B13" s="8" t="n">
        <v>0.0173672399804682</v>
      </c>
      <c r="C13" s="8" t="n">
        <v>0.0446747601438909</v>
      </c>
      <c r="D13" s="8" t="n">
        <v>0.0126745963336119</v>
      </c>
    </row>
    <row r="15" customFormat="false" ht="12.75" hidden="false" customHeight="false" outlineLevel="0" collapsed="false">
      <c r="A15" s="13" t="s">
        <v>14</v>
      </c>
      <c r="B15" s="14" t="s">
        <v>15</v>
      </c>
    </row>
    <row r="16" customFormat="false" ht="12.75" hidden="false" customHeight="false" outlineLevel="0" collapsed="false">
      <c r="A16" s="13" t="s">
        <v>16</v>
      </c>
      <c r="B16" s="14" t="s">
        <v>17</v>
      </c>
    </row>
    <row r="17" customFormat="false" ht="12.75" hidden="false" customHeight="false" outlineLevel="0" collapsed="false">
      <c r="A17" s="13" t="s">
        <v>18</v>
      </c>
      <c r="B17" s="14" t="s">
        <v>19</v>
      </c>
    </row>
    <row r="18" customFormat="false" ht="12.75" hidden="false" customHeight="false" outlineLevel="0" collapsed="false">
      <c r="A18" s="15"/>
      <c r="B18" s="16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48:49Z</dcterms:created>
  <dc:creator>Helpdesk</dc:creator>
  <dc:description/>
  <dc:language>en-US</dc:language>
  <cp:lastModifiedBy>Helpdesk</cp:lastModifiedBy>
  <dcterms:modified xsi:type="dcterms:W3CDTF">2010-01-15T1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