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19_Chart Figure 1" sheetId="1" state="visible" r:id="rId2"/>
    <sheet name="TERM19_Data Figure 1" sheetId="2" state="visible" r:id="rId3"/>
  </sheets>
  <externalReferences>
    <externalReference r:id="rId4"/>
  </externalReferences>
  <definedNames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xcel_BuiltIn_Recorder" vbProcedure="false">#REF!</definedName>
    <definedName function="false" hidden="false" name="Indice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Ref100" vbProcedure="false">#REF!</definedName>
    <definedName function="false" hidden="false" name="tableau" vbProcedure="false">#REF!</definedName>
    <definedName function="false" hidden="false" name="toto" vbProcedure="false">'[1]Data Import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TERM 19 Figure 1. Investment in Infrastructure (million Euro) in EEA member countries</t>
  </si>
  <si>
    <t xml:space="preserve">EEA32</t>
  </si>
  <si>
    <t xml:space="preserve">Road</t>
  </si>
  <si>
    <t xml:space="preserve">Rail</t>
  </si>
  <si>
    <t xml:space="preserve">IWW</t>
  </si>
  <si>
    <t xml:space="preserve">Sea </t>
  </si>
  <si>
    <t xml:space="preserve">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809431880860452"/>
          <c:w val="0.966336287822556"/>
          <c:h val="0.855281301709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ERM19_Data Figure 1'!$B$4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R$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TERM19_Data Figure 1'!$C$4:$R$4</c:f>
              <c:numCache>
                <c:formatCode>General</c:formatCode>
                <c:ptCount val="16"/>
                <c:pt idx="0">
                  <c:v>38145.6818259609</c:v>
                </c:pt>
                <c:pt idx="1">
                  <c:v>36849.9190296652</c:v>
                </c:pt>
                <c:pt idx="2">
                  <c:v>36867.2269684886</c:v>
                </c:pt>
                <c:pt idx="3">
                  <c:v>35901.4424582712</c:v>
                </c:pt>
                <c:pt idx="4">
                  <c:v>36222.2121380945</c:v>
                </c:pt>
                <c:pt idx="5">
                  <c:v>36737.7281246297</c:v>
                </c:pt>
                <c:pt idx="6">
                  <c:v>36472.1080967739</c:v>
                </c:pt>
                <c:pt idx="7">
                  <c:v>36407.3419314426</c:v>
                </c:pt>
                <c:pt idx="8">
                  <c:v>39742.3162869095</c:v>
                </c:pt>
                <c:pt idx="9">
                  <c:v>41293.3160164051</c:v>
                </c:pt>
                <c:pt idx="10">
                  <c:v>42635.9361659524</c:v>
                </c:pt>
                <c:pt idx="11">
                  <c:v>42161.9484614854</c:v>
                </c:pt>
                <c:pt idx="12">
                  <c:v>45928.1650030586</c:v>
                </c:pt>
                <c:pt idx="13">
                  <c:v>48400.5626187482</c:v>
                </c:pt>
                <c:pt idx="14">
                  <c:v>49325.2919468259</c:v>
                </c:pt>
                <c:pt idx="15">
                  <c:v>48922.0448997883</c:v>
                </c:pt>
              </c:numCache>
            </c:numRef>
          </c:val>
        </c:ser>
        <c:ser>
          <c:idx val="1"/>
          <c:order val="1"/>
          <c:tx>
            <c:strRef>
              <c:f>'TERM19_Data Figure 1'!$B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R$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TERM19_Data Figure 1'!$C$5:$R$5</c:f>
              <c:numCache>
                <c:formatCode>General</c:formatCode>
                <c:ptCount val="16"/>
                <c:pt idx="0">
                  <c:v>15153.4669161554</c:v>
                </c:pt>
                <c:pt idx="1">
                  <c:v>14572.5077888761</c:v>
                </c:pt>
                <c:pt idx="2">
                  <c:v>14896.2272545817</c:v>
                </c:pt>
                <c:pt idx="3">
                  <c:v>14912.7349123494</c:v>
                </c:pt>
                <c:pt idx="4">
                  <c:v>15665.8365727783</c:v>
                </c:pt>
                <c:pt idx="5">
                  <c:v>16136.5627909805</c:v>
                </c:pt>
                <c:pt idx="6">
                  <c:v>16384.2062573725</c:v>
                </c:pt>
                <c:pt idx="7">
                  <c:v>20783.1258188074</c:v>
                </c:pt>
                <c:pt idx="8">
                  <c:v>18638.4055878925</c:v>
                </c:pt>
                <c:pt idx="9">
                  <c:v>19729.0679302347</c:v>
                </c:pt>
                <c:pt idx="10">
                  <c:v>24096.9616839452</c:v>
                </c:pt>
                <c:pt idx="11">
                  <c:v>25542.56945421</c:v>
                </c:pt>
                <c:pt idx="12">
                  <c:v>23855.4378813372</c:v>
                </c:pt>
                <c:pt idx="13">
                  <c:v>22400.4245113283</c:v>
                </c:pt>
                <c:pt idx="14">
                  <c:v>24409.3454908749</c:v>
                </c:pt>
                <c:pt idx="15">
                  <c:v>26163.6771528448</c:v>
                </c:pt>
              </c:numCache>
            </c:numRef>
          </c:val>
        </c:ser>
        <c:ser>
          <c:idx val="2"/>
          <c:order val="2"/>
          <c:tx>
            <c:strRef>
              <c:f>'TERM19_Data Figure 1'!$B$6</c:f>
              <c:strCache>
                <c:ptCount val="1"/>
                <c:pt idx="0">
                  <c:v>IWW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R$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TERM19_Data Figure 1'!$C$6:$R$6</c:f>
              <c:numCache>
                <c:formatCode>General</c:formatCode>
                <c:ptCount val="16"/>
                <c:pt idx="0">
                  <c:v>757.846678961965</c:v>
                </c:pt>
                <c:pt idx="1">
                  <c:v>900.711981260916</c:v>
                </c:pt>
                <c:pt idx="2">
                  <c:v>915.354958453035</c:v>
                </c:pt>
                <c:pt idx="3">
                  <c:v>856.08221425103</c:v>
                </c:pt>
                <c:pt idx="4">
                  <c:v>850.431833083708</c:v>
                </c:pt>
                <c:pt idx="5">
                  <c:v>881.45425362345</c:v>
                </c:pt>
                <c:pt idx="6">
                  <c:v>969.666760791319</c:v>
                </c:pt>
                <c:pt idx="7">
                  <c:v>977.952031262037</c:v>
                </c:pt>
                <c:pt idx="8">
                  <c:v>972.971257271744</c:v>
                </c:pt>
                <c:pt idx="9">
                  <c:v>979.552432661014</c:v>
                </c:pt>
                <c:pt idx="10">
                  <c:v>970.196439510801</c:v>
                </c:pt>
                <c:pt idx="11">
                  <c:v>986.292203598272</c:v>
                </c:pt>
                <c:pt idx="12">
                  <c:v>936.547541760426</c:v>
                </c:pt>
                <c:pt idx="13">
                  <c:v>937.339696908427</c:v>
                </c:pt>
                <c:pt idx="14">
                  <c:v>1008.51996606581</c:v>
                </c:pt>
                <c:pt idx="15">
                  <c:v>1021.58370346713</c:v>
                </c:pt>
              </c:numCache>
            </c:numRef>
          </c:val>
        </c:ser>
        <c:ser>
          <c:idx val="3"/>
          <c:order val="3"/>
          <c:tx>
            <c:strRef>
              <c:f>'TERM19_Data Figure 1'!$B$7</c:f>
              <c:strCache>
                <c:ptCount val="1"/>
                <c:pt idx="0">
                  <c:v>Sea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R$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TERM19_Data Figure 1'!$C$7:$R$7</c:f>
              <c:numCache>
                <c:formatCode>General</c:formatCode>
                <c:ptCount val="16"/>
                <c:pt idx="0">
                  <c:v>1394.89423814149</c:v>
                </c:pt>
                <c:pt idx="1">
                  <c:v>1417.95132355668</c:v>
                </c:pt>
                <c:pt idx="2">
                  <c:v>1420.67927866437</c:v>
                </c:pt>
                <c:pt idx="3">
                  <c:v>1604.85063293142</c:v>
                </c:pt>
                <c:pt idx="4">
                  <c:v>1556.71692610679</c:v>
                </c:pt>
                <c:pt idx="5">
                  <c:v>1729.80538374717</c:v>
                </c:pt>
                <c:pt idx="6">
                  <c:v>1744.25428544995</c:v>
                </c:pt>
                <c:pt idx="7">
                  <c:v>1830.77461492277</c:v>
                </c:pt>
                <c:pt idx="8">
                  <c:v>1988.00105663909</c:v>
                </c:pt>
                <c:pt idx="9">
                  <c:v>2096.59648481789</c:v>
                </c:pt>
                <c:pt idx="10">
                  <c:v>2671.83291337832</c:v>
                </c:pt>
                <c:pt idx="11">
                  <c:v>2490.08960809442</c:v>
                </c:pt>
                <c:pt idx="12">
                  <c:v>2448.40313060484</c:v>
                </c:pt>
                <c:pt idx="13">
                  <c:v>2610.94498985909</c:v>
                </c:pt>
                <c:pt idx="14">
                  <c:v>2982.24285636399</c:v>
                </c:pt>
                <c:pt idx="15">
                  <c:v>3098.07709214009</c:v>
                </c:pt>
              </c:numCache>
            </c:numRef>
          </c:val>
        </c:ser>
        <c:ser>
          <c:idx val="4"/>
          <c:order val="4"/>
          <c:tx>
            <c:strRef>
              <c:f>'TERM19_Data Figure 1'!$B$8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19_Data Figure 1'!$C$3:$R$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TERM19_Data Figure 1'!$C$8:$R$8</c:f>
              <c:numCache>
                <c:formatCode>General</c:formatCode>
                <c:ptCount val="16"/>
                <c:pt idx="0">
                  <c:v>3459.39682961437</c:v>
                </c:pt>
                <c:pt idx="1">
                  <c:v>3150.31802365663</c:v>
                </c:pt>
                <c:pt idx="2">
                  <c:v>3077.56582795915</c:v>
                </c:pt>
                <c:pt idx="3">
                  <c:v>3476.91848264875</c:v>
                </c:pt>
                <c:pt idx="4">
                  <c:v>3196.33946335357</c:v>
                </c:pt>
                <c:pt idx="5">
                  <c:v>3824.73263184723</c:v>
                </c:pt>
                <c:pt idx="6">
                  <c:v>4062.16373662333</c:v>
                </c:pt>
                <c:pt idx="7">
                  <c:v>4154.44754612669</c:v>
                </c:pt>
                <c:pt idx="8">
                  <c:v>4827.61471150733</c:v>
                </c:pt>
                <c:pt idx="9">
                  <c:v>5088.29986553608</c:v>
                </c:pt>
                <c:pt idx="10">
                  <c:v>5546.82125832038</c:v>
                </c:pt>
                <c:pt idx="11">
                  <c:v>6835.29241476102</c:v>
                </c:pt>
                <c:pt idx="12">
                  <c:v>6420.24047622171</c:v>
                </c:pt>
                <c:pt idx="13">
                  <c:v>6631.49396166188</c:v>
                </c:pt>
                <c:pt idx="14">
                  <c:v>6691.43509538223</c:v>
                </c:pt>
                <c:pt idx="15">
                  <c:v>8060.78859646192</c:v>
                </c:pt>
              </c:numCache>
            </c:numRef>
          </c:val>
        </c:ser>
        <c:gapWidth val="150"/>
        <c:overlap val="100"/>
        <c:axId val="16204561"/>
        <c:axId val="70738651"/>
      </c:barChart>
      <c:catAx>
        <c:axId val="1620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38651"/>
        <c:crossesAt val="0"/>
        <c:auto val="1"/>
        <c:lblAlgn val="ctr"/>
        <c:lblOffset val="100"/>
        <c:noMultiLvlLbl val="0"/>
      </c:catAx>
      <c:valAx>
        <c:axId val="707386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Million Euro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0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076365541632"/>
          <c:y val="0.938361831218974"/>
          <c:w val="0.479020215692267"/>
          <c:h val="0.0486762272476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5" customFormat="true" ht="12.75" hidden="false" customHeight="false" outlineLevel="0" collapsed="false">
      <c r="A3" s="3"/>
      <c r="B3" s="3"/>
      <c r="C3" s="4" t="n">
        <v>1992</v>
      </c>
      <c r="D3" s="4" t="n">
        <v>1993</v>
      </c>
      <c r="E3" s="4" t="n">
        <v>1994</v>
      </c>
      <c r="F3" s="4" t="n">
        <v>1995</v>
      </c>
      <c r="G3" s="4" t="n">
        <v>1996</v>
      </c>
      <c r="H3" s="4" t="n">
        <v>1997</v>
      </c>
      <c r="I3" s="4" t="n">
        <v>1998</v>
      </c>
      <c r="J3" s="4" t="n">
        <v>1999</v>
      </c>
      <c r="K3" s="4" t="n">
        <v>2000</v>
      </c>
      <c r="L3" s="4" t="n">
        <v>2001</v>
      </c>
      <c r="M3" s="4" t="n">
        <v>2002</v>
      </c>
      <c r="N3" s="4" t="n">
        <v>2003</v>
      </c>
      <c r="O3" s="4" t="n">
        <v>2004</v>
      </c>
      <c r="P3" s="4" t="n">
        <v>2005</v>
      </c>
      <c r="Q3" s="4" t="n">
        <v>2006</v>
      </c>
      <c r="R3" s="4" t="n">
        <v>2007</v>
      </c>
    </row>
    <row r="4" customFormat="false" ht="12.75" hidden="false" customHeight="false" outlineLevel="0" collapsed="false">
      <c r="A4" s="6" t="s">
        <v>1</v>
      </c>
      <c r="B4" s="3" t="s">
        <v>2</v>
      </c>
      <c r="C4" s="7" t="n">
        <v>38145.6818259609</v>
      </c>
      <c r="D4" s="7" t="n">
        <v>36849.9190296652</v>
      </c>
      <c r="E4" s="7" t="n">
        <v>36867.2269684886</v>
      </c>
      <c r="F4" s="7" t="n">
        <v>35901.4424582712</v>
      </c>
      <c r="G4" s="7" t="n">
        <v>36222.2121380945</v>
      </c>
      <c r="H4" s="7" t="n">
        <v>36737.7281246297</v>
      </c>
      <c r="I4" s="7" t="n">
        <v>36472.1080967739</v>
      </c>
      <c r="J4" s="7" t="n">
        <v>36407.3419314426</v>
      </c>
      <c r="K4" s="7" t="n">
        <v>39742.3162869095</v>
      </c>
      <c r="L4" s="7" t="n">
        <v>41293.3160164051</v>
      </c>
      <c r="M4" s="7" t="n">
        <v>42635.9361659524</v>
      </c>
      <c r="N4" s="7" t="n">
        <v>42161.9484614854</v>
      </c>
      <c r="O4" s="7" t="n">
        <v>45928.1650030586</v>
      </c>
      <c r="P4" s="7" t="n">
        <v>48400.5626187482</v>
      </c>
      <c r="Q4" s="7" t="n">
        <v>49325.2919468259</v>
      </c>
      <c r="R4" s="7" t="n">
        <v>48922.0448997883</v>
      </c>
    </row>
    <row r="5" customFormat="false" ht="12.75" hidden="false" customHeight="false" outlineLevel="0" collapsed="false">
      <c r="A5" s="6" t="s">
        <v>1</v>
      </c>
      <c r="B5" s="3" t="s">
        <v>3</v>
      </c>
      <c r="C5" s="7" t="n">
        <v>15153.4669161554</v>
      </c>
      <c r="D5" s="7" t="n">
        <v>14572.5077888761</v>
      </c>
      <c r="E5" s="7" t="n">
        <v>14896.2272545817</v>
      </c>
      <c r="F5" s="7" t="n">
        <v>14912.7349123494</v>
      </c>
      <c r="G5" s="7" t="n">
        <v>15665.8365727783</v>
      </c>
      <c r="H5" s="7" t="n">
        <v>16136.5627909805</v>
      </c>
      <c r="I5" s="7" t="n">
        <v>16384.2062573725</v>
      </c>
      <c r="J5" s="7" t="n">
        <v>20783.1258188074</v>
      </c>
      <c r="K5" s="7" t="n">
        <v>18638.4055878925</v>
      </c>
      <c r="L5" s="7" t="n">
        <v>19729.0679302347</v>
      </c>
      <c r="M5" s="7" t="n">
        <v>24096.9616839452</v>
      </c>
      <c r="N5" s="7" t="n">
        <v>25542.56945421</v>
      </c>
      <c r="O5" s="7" t="n">
        <v>23855.4378813372</v>
      </c>
      <c r="P5" s="7" t="n">
        <v>22400.4245113283</v>
      </c>
      <c r="Q5" s="7" t="n">
        <v>24409.3454908749</v>
      </c>
      <c r="R5" s="7" t="n">
        <v>26163.6771528448</v>
      </c>
    </row>
    <row r="6" customFormat="false" ht="12.75" hidden="false" customHeight="false" outlineLevel="0" collapsed="false">
      <c r="A6" s="3" t="s">
        <v>1</v>
      </c>
      <c r="B6" s="3" t="s">
        <v>4</v>
      </c>
      <c r="C6" s="8" t="n">
        <v>757.846678961965</v>
      </c>
      <c r="D6" s="8" t="n">
        <v>900.711981260916</v>
      </c>
      <c r="E6" s="8" t="n">
        <v>915.354958453035</v>
      </c>
      <c r="F6" s="8" t="n">
        <v>856.08221425103</v>
      </c>
      <c r="G6" s="8" t="n">
        <v>850.431833083708</v>
      </c>
      <c r="H6" s="8" t="n">
        <v>881.45425362345</v>
      </c>
      <c r="I6" s="8" t="n">
        <v>969.666760791319</v>
      </c>
      <c r="J6" s="8" t="n">
        <v>977.952031262037</v>
      </c>
      <c r="K6" s="8" t="n">
        <v>972.971257271744</v>
      </c>
      <c r="L6" s="8" t="n">
        <v>979.552432661014</v>
      </c>
      <c r="M6" s="8" t="n">
        <v>970.196439510801</v>
      </c>
      <c r="N6" s="8" t="n">
        <v>986.292203598272</v>
      </c>
      <c r="O6" s="8" t="n">
        <v>936.547541760426</v>
      </c>
      <c r="P6" s="8" t="n">
        <v>937.339696908427</v>
      </c>
      <c r="Q6" s="8" t="n">
        <v>1008.51996606581</v>
      </c>
      <c r="R6" s="8" t="n">
        <v>1021.58370346713</v>
      </c>
    </row>
    <row r="7" customFormat="false" ht="12.75" hidden="false" customHeight="false" outlineLevel="0" collapsed="false">
      <c r="A7" s="3" t="s">
        <v>1</v>
      </c>
      <c r="B7" s="3" t="s">
        <v>5</v>
      </c>
      <c r="C7" s="8" t="n">
        <v>1394.89423814149</v>
      </c>
      <c r="D7" s="8" t="n">
        <v>1417.95132355668</v>
      </c>
      <c r="E7" s="8" t="n">
        <v>1420.67927866437</v>
      </c>
      <c r="F7" s="8" t="n">
        <v>1604.85063293142</v>
      </c>
      <c r="G7" s="8" t="n">
        <v>1556.71692610679</v>
      </c>
      <c r="H7" s="8" t="n">
        <v>1729.80538374717</v>
      </c>
      <c r="I7" s="8" t="n">
        <v>1744.25428544995</v>
      </c>
      <c r="J7" s="8" t="n">
        <v>1830.77461492277</v>
      </c>
      <c r="K7" s="8" t="n">
        <v>1988.00105663909</v>
      </c>
      <c r="L7" s="8" t="n">
        <v>2096.59648481789</v>
      </c>
      <c r="M7" s="8" t="n">
        <v>2671.83291337832</v>
      </c>
      <c r="N7" s="8" t="n">
        <v>2490.08960809442</v>
      </c>
      <c r="O7" s="8" t="n">
        <v>2448.40313060484</v>
      </c>
      <c r="P7" s="8" t="n">
        <v>2610.94498985909</v>
      </c>
      <c r="Q7" s="8" t="n">
        <v>2982.24285636399</v>
      </c>
      <c r="R7" s="8" t="n">
        <v>3098.07709214009</v>
      </c>
    </row>
    <row r="8" customFormat="false" ht="12.75" hidden="false" customHeight="false" outlineLevel="0" collapsed="false">
      <c r="A8" s="3" t="s">
        <v>1</v>
      </c>
      <c r="B8" s="3" t="s">
        <v>6</v>
      </c>
      <c r="C8" s="8" t="n">
        <v>3459.39682961437</v>
      </c>
      <c r="D8" s="8" t="n">
        <v>3150.31802365663</v>
      </c>
      <c r="E8" s="8" t="n">
        <v>3077.56582795915</v>
      </c>
      <c r="F8" s="8" t="n">
        <v>3476.91848264875</v>
      </c>
      <c r="G8" s="8" t="n">
        <v>3196.33946335357</v>
      </c>
      <c r="H8" s="8" t="n">
        <v>3824.73263184723</v>
      </c>
      <c r="I8" s="8" t="n">
        <v>4062.16373662333</v>
      </c>
      <c r="J8" s="8" t="n">
        <v>4154.44754612669</v>
      </c>
      <c r="K8" s="8" t="n">
        <v>4827.61471150733</v>
      </c>
      <c r="L8" s="8" t="n">
        <v>5088.29986553608</v>
      </c>
      <c r="M8" s="8" t="n">
        <v>5546.82125832038</v>
      </c>
      <c r="N8" s="8" t="n">
        <v>6835.29241476102</v>
      </c>
      <c r="O8" s="8" t="n">
        <v>6420.24047622171</v>
      </c>
      <c r="P8" s="8" t="n">
        <v>6631.49396166188</v>
      </c>
      <c r="Q8" s="8" t="n">
        <v>6691.43509538223</v>
      </c>
      <c r="R8" s="8" t="n">
        <v>8060.78859646192</v>
      </c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9:16:59Z</dcterms:created>
  <dc:creator/>
  <dc:description/>
  <dc:language>en-US</dc:language>
  <cp:lastModifiedBy>Cinzia Pastorello</cp:lastModifiedBy>
  <dcterms:modified xsi:type="dcterms:W3CDTF">2010-02-01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