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19_Chart Figure 1" sheetId="1" state="visible" r:id="rId2"/>
    <sheet name="TERM19_Data Figure 1" sheetId="2" state="visible" r:id="rId3"/>
  </sheets>
  <externalReferences>
    <externalReference r:id="rId4"/>
  </externalReferences>
  <definedNames>
    <definedName function="false" hidden="false" name="AnneeDepart" vbProcedure="false">#REF!</definedName>
    <definedName function="false" hidden="false" name="data" vbProcedure="false">#REF!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xcel_BuiltIn_Recorder" vbProcedure="false">#REF!</definedName>
    <definedName function="false" hidden="false" name="Indice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Macro9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Ref100" vbProcedure="false">#REF!</definedName>
    <definedName function="false" hidden="false" name="tableau" vbProcedure="false">#REF!</definedName>
    <definedName function="false" hidden="false" name="toto" vbProcedure="false">'[1]Data Import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ERM 19 Figure 1. Investment in Infrastructure (million Euro) in EEA member countries</t>
  </si>
  <si>
    <t xml:space="preserve">EEA32</t>
  </si>
  <si>
    <t xml:space="preserve">Road</t>
  </si>
  <si>
    <t xml:space="preserve">Rail</t>
  </si>
  <si>
    <t xml:space="preserve">IWW</t>
  </si>
  <si>
    <t xml:space="preserve">Sea </t>
  </si>
  <si>
    <t xml:space="preserve">Ai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, OECD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2005 has not been included as many of the EEA countries did not provide da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809431880860452"/>
          <c:w val="0.903724402916649"/>
          <c:h val="0.8550744622173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ERM19_Data Figure 1'!$B$4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9_Data Figure 1'!$C$3:$O$3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ERM19_Data Figure 1'!$C$4:$O$4</c:f>
              <c:numCache>
                <c:formatCode>General</c:formatCode>
                <c:ptCount val="13"/>
                <c:pt idx="0">
                  <c:v>37731.0048867722</c:v>
                </c:pt>
                <c:pt idx="1">
                  <c:v>38298.4818189096</c:v>
                </c:pt>
                <c:pt idx="2">
                  <c:v>38380.6443534953</c:v>
                </c:pt>
                <c:pt idx="3">
                  <c:v>43267.3933861691</c:v>
                </c:pt>
                <c:pt idx="4">
                  <c:v>43601.3181253803</c:v>
                </c:pt>
                <c:pt idx="5">
                  <c:v>44069.6311411699</c:v>
                </c:pt>
                <c:pt idx="6">
                  <c:v>45286.727458472</c:v>
                </c:pt>
                <c:pt idx="7">
                  <c:v>45319.5689646056</c:v>
                </c:pt>
                <c:pt idx="8">
                  <c:v>50161.6258519337</c:v>
                </c:pt>
                <c:pt idx="9">
                  <c:v>49787.2588638709</c:v>
                </c:pt>
                <c:pt idx="10">
                  <c:v>51835.2951383236</c:v>
                </c:pt>
                <c:pt idx="11">
                  <c:v>54713.6845137781</c:v>
                </c:pt>
                <c:pt idx="12">
                  <c:v>59025.7431265608</c:v>
                </c:pt>
              </c:numCache>
            </c:numRef>
          </c:val>
        </c:ser>
        <c:ser>
          <c:idx val="1"/>
          <c:order val="1"/>
          <c:tx>
            <c:strRef>
              <c:f>'TERM19_Data Figure 1'!$B$5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9_Data Figure 1'!$C$3:$O$3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ERM19_Data Figure 1'!$C$5:$O$5</c:f>
              <c:numCache>
                <c:formatCode>General</c:formatCode>
                <c:ptCount val="13"/>
                <c:pt idx="0">
                  <c:v>16407.6714304849</c:v>
                </c:pt>
                <c:pt idx="1">
                  <c:v>16510.0053314397</c:v>
                </c:pt>
                <c:pt idx="2">
                  <c:v>17129.7759663508</c:v>
                </c:pt>
                <c:pt idx="3">
                  <c:v>19227.5413391653</c:v>
                </c:pt>
                <c:pt idx="4">
                  <c:v>20035.0605905035</c:v>
                </c:pt>
                <c:pt idx="5">
                  <c:v>20164.6851186462</c:v>
                </c:pt>
                <c:pt idx="6">
                  <c:v>20474.5438637305</c:v>
                </c:pt>
                <c:pt idx="7">
                  <c:v>26319.1803280716</c:v>
                </c:pt>
                <c:pt idx="8">
                  <c:v>24664.0401604875</c:v>
                </c:pt>
                <c:pt idx="9">
                  <c:v>26089.4010681314</c:v>
                </c:pt>
                <c:pt idx="10">
                  <c:v>31139.5870480792</c:v>
                </c:pt>
                <c:pt idx="11">
                  <c:v>34653.0271778309</c:v>
                </c:pt>
                <c:pt idx="12">
                  <c:v>34671.5102932002</c:v>
                </c:pt>
              </c:numCache>
            </c:numRef>
          </c:val>
        </c:ser>
        <c:ser>
          <c:idx val="2"/>
          <c:order val="2"/>
          <c:tx>
            <c:strRef>
              <c:f>'TERM19_Data Figure 1'!$B$6</c:f>
              <c:strCache>
                <c:ptCount val="1"/>
                <c:pt idx="0">
                  <c:v>IWW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9_Data Figure 1'!$C$3:$O$3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ERM19_Data Figure 1'!$C$6:$O$6</c:f>
              <c:numCache>
                <c:formatCode>General</c:formatCode>
                <c:ptCount val="13"/>
                <c:pt idx="0">
                  <c:v>723.166531386709</c:v>
                </c:pt>
                <c:pt idx="1">
                  <c:v>920.28583044336</c:v>
                </c:pt>
                <c:pt idx="2">
                  <c:v>933.230758736876</c:v>
                </c:pt>
                <c:pt idx="3">
                  <c:v>1119.33426387967</c:v>
                </c:pt>
                <c:pt idx="4">
                  <c:v>1003.67831148308</c:v>
                </c:pt>
                <c:pt idx="5">
                  <c:v>991.603830696764</c:v>
                </c:pt>
                <c:pt idx="6">
                  <c:v>1096.79937023784</c:v>
                </c:pt>
                <c:pt idx="7">
                  <c:v>1084.46832823971</c:v>
                </c:pt>
                <c:pt idx="8">
                  <c:v>1107.45711119502</c:v>
                </c:pt>
                <c:pt idx="9">
                  <c:v>1164.09727816087</c:v>
                </c:pt>
                <c:pt idx="10">
                  <c:v>1069.62003104868</c:v>
                </c:pt>
                <c:pt idx="11">
                  <c:v>1152.21990481743</c:v>
                </c:pt>
                <c:pt idx="12">
                  <c:v>1160.60286688619</c:v>
                </c:pt>
              </c:numCache>
            </c:numRef>
          </c:val>
        </c:ser>
        <c:ser>
          <c:idx val="3"/>
          <c:order val="3"/>
          <c:tx>
            <c:strRef>
              <c:f>'TERM19_Data Figure 1'!$B$7</c:f>
              <c:strCache>
                <c:ptCount val="1"/>
                <c:pt idx="0">
                  <c:v>Sea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9_Data Figure 1'!$C$3:$O$3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ERM19_Data Figure 1'!$C$7:$O$7</c:f>
              <c:numCache>
                <c:formatCode>General</c:formatCode>
                <c:ptCount val="13"/>
                <c:pt idx="0">
                  <c:v>1326.83256103811</c:v>
                </c:pt>
                <c:pt idx="1">
                  <c:v>1435.87247051972</c:v>
                </c:pt>
                <c:pt idx="2">
                  <c:v>1446.46965831203</c:v>
                </c:pt>
                <c:pt idx="3">
                  <c:v>1828.04483274866</c:v>
                </c:pt>
                <c:pt idx="4">
                  <c:v>1696.2945425456</c:v>
                </c:pt>
                <c:pt idx="5">
                  <c:v>1869.50187472911</c:v>
                </c:pt>
                <c:pt idx="6">
                  <c:v>1934.013411567</c:v>
                </c:pt>
                <c:pt idx="7">
                  <c:v>2009.54529469986</c:v>
                </c:pt>
                <c:pt idx="8">
                  <c:v>2133.19417124478</c:v>
                </c:pt>
                <c:pt idx="9">
                  <c:v>2422.02740942897</c:v>
                </c:pt>
                <c:pt idx="10">
                  <c:v>3205.57337158131</c:v>
                </c:pt>
                <c:pt idx="11">
                  <c:v>3235.00973537932</c:v>
                </c:pt>
                <c:pt idx="12">
                  <c:v>3909.66947555417</c:v>
                </c:pt>
              </c:numCache>
            </c:numRef>
          </c:val>
        </c:ser>
        <c:ser>
          <c:idx val="4"/>
          <c:order val="4"/>
          <c:tx>
            <c:strRef>
              <c:f>'TERM19_Data Figure 1'!$B$8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9_Data Figure 1'!$C$3:$O$3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TERM19_Data Figure 1'!$C$8:$O$8</c:f>
              <c:numCache>
                <c:formatCode>General</c:formatCode>
                <c:ptCount val="13"/>
                <c:pt idx="0">
                  <c:v>1789.27739894722</c:v>
                </c:pt>
                <c:pt idx="1">
                  <c:v>1546.00944073519</c:v>
                </c:pt>
                <c:pt idx="2">
                  <c:v>1892.95127357765</c:v>
                </c:pt>
                <c:pt idx="3">
                  <c:v>2359.72085357597</c:v>
                </c:pt>
                <c:pt idx="4">
                  <c:v>2368.72417363427</c:v>
                </c:pt>
                <c:pt idx="5">
                  <c:v>2884.48163777641</c:v>
                </c:pt>
                <c:pt idx="6">
                  <c:v>3044.29358060338</c:v>
                </c:pt>
                <c:pt idx="7">
                  <c:v>3272.99732641831</c:v>
                </c:pt>
                <c:pt idx="8">
                  <c:v>4077.5269220297</c:v>
                </c:pt>
                <c:pt idx="9">
                  <c:v>4863.36604975291</c:v>
                </c:pt>
                <c:pt idx="10">
                  <c:v>5339.89181625931</c:v>
                </c:pt>
                <c:pt idx="11">
                  <c:v>6422.26707695667</c:v>
                </c:pt>
                <c:pt idx="12">
                  <c:v>6787.79574424035</c:v>
                </c:pt>
              </c:numCache>
            </c:numRef>
          </c:val>
        </c:ser>
        <c:gapWidth val="150"/>
        <c:overlap val="100"/>
        <c:axId val="50822673"/>
        <c:axId val="19058037"/>
      </c:barChart>
      <c:catAx>
        <c:axId val="50822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58037"/>
        <c:crossesAt val="0"/>
        <c:auto val="1"/>
        <c:lblAlgn val="ctr"/>
        <c:lblOffset val="100"/>
        <c:noMultiLvlLbl val="0"/>
      </c:catAx>
      <c:valAx>
        <c:axId val="1905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Million Euro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92360728075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822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96371654369"/>
          <c:y val="0.269236072807501"/>
          <c:w val="0.0770204776666812"/>
          <c:h val="0.496207942636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s="7" customFormat="true" ht="12.75" hidden="false" customHeight="false" outlineLevel="0" collapsed="false">
      <c r="A3" s="3"/>
      <c r="B3" s="3"/>
      <c r="C3" s="4" t="n">
        <v>1992</v>
      </c>
      <c r="D3" s="4" t="n">
        <v>1993</v>
      </c>
      <c r="E3" s="4" t="n">
        <v>1994</v>
      </c>
      <c r="F3" s="4" t="n">
        <v>1995</v>
      </c>
      <c r="G3" s="4" t="n">
        <v>1996</v>
      </c>
      <c r="H3" s="4" t="n">
        <v>1997</v>
      </c>
      <c r="I3" s="4" t="n">
        <v>1998</v>
      </c>
      <c r="J3" s="4" t="n">
        <v>1999</v>
      </c>
      <c r="K3" s="4" t="n">
        <v>2000</v>
      </c>
      <c r="L3" s="4" t="n">
        <v>2001</v>
      </c>
      <c r="M3" s="4" t="n">
        <v>2002</v>
      </c>
      <c r="N3" s="4" t="n">
        <v>2003</v>
      </c>
      <c r="O3" s="4" t="n">
        <v>2004</v>
      </c>
      <c r="P3" s="5"/>
      <c r="Q3" s="6"/>
      <c r="R3" s="6"/>
    </row>
    <row r="4" customFormat="false" ht="12.75" hidden="false" customHeight="false" outlineLevel="0" collapsed="false">
      <c r="A4" s="8" t="s">
        <v>1</v>
      </c>
      <c r="B4" s="3" t="s">
        <v>2</v>
      </c>
      <c r="C4" s="9" t="n">
        <v>37731.0048867722</v>
      </c>
      <c r="D4" s="9" t="n">
        <v>38298.4818189096</v>
      </c>
      <c r="E4" s="9" t="n">
        <v>38380.6443534953</v>
      </c>
      <c r="F4" s="9" t="n">
        <v>43267.3933861691</v>
      </c>
      <c r="G4" s="9" t="n">
        <v>43601.3181253803</v>
      </c>
      <c r="H4" s="9" t="n">
        <v>44069.6311411699</v>
      </c>
      <c r="I4" s="9" t="n">
        <v>45286.727458472</v>
      </c>
      <c r="J4" s="9" t="n">
        <v>45319.5689646056</v>
      </c>
      <c r="K4" s="9" t="n">
        <v>50161.6258519337</v>
      </c>
      <c r="L4" s="9" t="n">
        <v>49787.2588638709</v>
      </c>
      <c r="M4" s="9" t="n">
        <v>51835.2951383236</v>
      </c>
      <c r="N4" s="9" t="n">
        <v>54713.6845137781</v>
      </c>
      <c r="O4" s="9" t="n">
        <v>59025.7431265608</v>
      </c>
      <c r="P4" s="10"/>
      <c r="Q4" s="6"/>
      <c r="R4" s="6"/>
    </row>
    <row r="5" customFormat="false" ht="12.75" hidden="false" customHeight="false" outlineLevel="0" collapsed="false">
      <c r="A5" s="8" t="s">
        <v>1</v>
      </c>
      <c r="B5" s="3" t="s">
        <v>3</v>
      </c>
      <c r="C5" s="9" t="n">
        <v>16407.6714304849</v>
      </c>
      <c r="D5" s="9" t="n">
        <v>16510.0053314397</v>
      </c>
      <c r="E5" s="9" t="n">
        <v>17129.7759663508</v>
      </c>
      <c r="F5" s="9" t="n">
        <v>19227.5413391653</v>
      </c>
      <c r="G5" s="9" t="n">
        <v>20035.0605905035</v>
      </c>
      <c r="H5" s="9" t="n">
        <v>20164.6851186462</v>
      </c>
      <c r="I5" s="9" t="n">
        <v>20474.5438637305</v>
      </c>
      <c r="J5" s="9" t="n">
        <v>26319.1803280716</v>
      </c>
      <c r="K5" s="9" t="n">
        <v>24664.0401604875</v>
      </c>
      <c r="L5" s="9" t="n">
        <v>26089.4010681314</v>
      </c>
      <c r="M5" s="9" t="n">
        <v>31139.5870480792</v>
      </c>
      <c r="N5" s="9" t="n">
        <v>34653.0271778309</v>
      </c>
      <c r="O5" s="9" t="n">
        <v>34671.5102932002</v>
      </c>
      <c r="P5" s="10"/>
      <c r="Q5" s="6"/>
      <c r="R5" s="6"/>
    </row>
    <row r="6" customFormat="false" ht="12.75" hidden="false" customHeight="false" outlineLevel="0" collapsed="false">
      <c r="A6" s="3" t="s">
        <v>1</v>
      </c>
      <c r="B6" s="3" t="s">
        <v>4</v>
      </c>
      <c r="C6" s="11" t="n">
        <v>723.166531386709</v>
      </c>
      <c r="D6" s="11" t="n">
        <v>920.28583044336</v>
      </c>
      <c r="E6" s="11" t="n">
        <v>933.230758736876</v>
      </c>
      <c r="F6" s="11" t="n">
        <v>1119.33426387967</v>
      </c>
      <c r="G6" s="11" t="n">
        <v>1003.67831148308</v>
      </c>
      <c r="H6" s="11" t="n">
        <v>991.603830696764</v>
      </c>
      <c r="I6" s="11" t="n">
        <v>1096.79937023784</v>
      </c>
      <c r="J6" s="11" t="n">
        <v>1084.46832823971</v>
      </c>
      <c r="K6" s="11" t="n">
        <v>1107.45711119502</v>
      </c>
      <c r="L6" s="11" t="n">
        <v>1164.09727816087</v>
      </c>
      <c r="M6" s="11" t="n">
        <v>1069.62003104868</v>
      </c>
      <c r="N6" s="11" t="n">
        <v>1152.21990481743</v>
      </c>
      <c r="O6" s="11" t="n">
        <v>1160.60286688619</v>
      </c>
      <c r="P6" s="12"/>
      <c r="Q6" s="6"/>
      <c r="R6" s="6"/>
    </row>
    <row r="7" customFormat="false" ht="12.75" hidden="false" customHeight="false" outlineLevel="0" collapsed="false">
      <c r="A7" s="3" t="s">
        <v>1</v>
      </c>
      <c r="B7" s="3" t="s">
        <v>5</v>
      </c>
      <c r="C7" s="11" t="n">
        <v>1326.83256103811</v>
      </c>
      <c r="D7" s="11" t="n">
        <v>1435.87247051972</v>
      </c>
      <c r="E7" s="11" t="n">
        <v>1446.46965831203</v>
      </c>
      <c r="F7" s="11" t="n">
        <v>1828.04483274866</v>
      </c>
      <c r="G7" s="11" t="n">
        <v>1696.2945425456</v>
      </c>
      <c r="H7" s="11" t="n">
        <v>1869.50187472911</v>
      </c>
      <c r="I7" s="11" t="n">
        <v>1934.013411567</v>
      </c>
      <c r="J7" s="11" t="n">
        <v>2009.54529469986</v>
      </c>
      <c r="K7" s="11" t="n">
        <v>2133.19417124478</v>
      </c>
      <c r="L7" s="11" t="n">
        <v>2422.02740942897</v>
      </c>
      <c r="M7" s="11" t="n">
        <v>3205.57337158131</v>
      </c>
      <c r="N7" s="11" t="n">
        <v>3235.00973537932</v>
      </c>
      <c r="O7" s="11" t="n">
        <v>3909.66947555417</v>
      </c>
      <c r="P7" s="12"/>
      <c r="Q7" s="6"/>
      <c r="R7" s="6"/>
    </row>
    <row r="8" customFormat="false" ht="12.75" hidden="false" customHeight="false" outlineLevel="0" collapsed="false">
      <c r="A8" s="3" t="s">
        <v>1</v>
      </c>
      <c r="B8" s="3" t="s">
        <v>6</v>
      </c>
      <c r="C8" s="11" t="n">
        <v>1789.27739894722</v>
      </c>
      <c r="D8" s="11" t="n">
        <v>1546.00944073519</v>
      </c>
      <c r="E8" s="11" t="n">
        <v>1892.95127357765</v>
      </c>
      <c r="F8" s="11" t="n">
        <v>2359.72085357597</v>
      </c>
      <c r="G8" s="11" t="n">
        <v>2368.72417363427</v>
      </c>
      <c r="H8" s="11" t="n">
        <v>2884.48163777641</v>
      </c>
      <c r="I8" s="11" t="n">
        <v>3044.29358060338</v>
      </c>
      <c r="J8" s="11" t="n">
        <v>3272.99732641831</v>
      </c>
      <c r="K8" s="11" t="n">
        <v>4077.5269220297</v>
      </c>
      <c r="L8" s="11" t="n">
        <v>4863.36604975291</v>
      </c>
      <c r="M8" s="11" t="n">
        <v>5339.89181625931</v>
      </c>
      <c r="N8" s="11" t="n">
        <v>6422.26707695667</v>
      </c>
      <c r="O8" s="11" t="n">
        <v>6787.79574424035</v>
      </c>
      <c r="P8" s="12"/>
      <c r="Q8" s="6"/>
      <c r="R8" s="6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2"/>
      <c r="Q9" s="6"/>
      <c r="R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13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9:16:59Z</dcterms:created>
  <dc:creator/>
  <dc:description/>
  <dc:language>en-US</dc:language>
  <cp:lastModifiedBy>PGA</cp:lastModifiedBy>
  <dcterms:modified xsi:type="dcterms:W3CDTF">2009-08-07T1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