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2_Chart_Figure4" sheetId="1" state="visible" r:id="rId2"/>
    <sheet name="TERM32_Data_Figure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'[1]1'!$A$65536</definedName>
    <definedName function="false" hidden="false" name="B" vbProcedure="false">'[3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ERM 32 Figure 4. Dieselisation (% of diesel cars in the total passenger car fleet)</t>
  </si>
  <si>
    <t xml:space="preserve">Luxembourg</t>
  </si>
  <si>
    <t xml:space="preserve">Belgium</t>
  </si>
  <si>
    <t xml:space="preserve">France</t>
  </si>
  <si>
    <t xml:space="preserve">Austria</t>
  </si>
  <si>
    <t xml:space="preserve">Spain</t>
  </si>
  <si>
    <t xml:space="preserve">Bulgaria</t>
  </si>
  <si>
    <t xml:space="preserve">Romania</t>
  </si>
  <si>
    <t xml:space="preserve">Turkey</t>
  </si>
  <si>
    <t xml:space="preserve">Italy</t>
  </si>
  <si>
    <t xml:space="preserve">EEA-32</t>
  </si>
  <si>
    <t xml:space="preserve">Portugal</t>
  </si>
  <si>
    <t xml:space="preserve">Germany</t>
  </si>
  <si>
    <t xml:space="preserve">Czech Republic</t>
  </si>
  <si>
    <t xml:space="preserve">United Kingdom</t>
  </si>
  <si>
    <t xml:space="preserve">Netherlands</t>
  </si>
  <si>
    <t xml:space="preserve">Malta</t>
  </si>
  <si>
    <t xml:space="preserve">Croatia</t>
  </si>
  <si>
    <t xml:space="preserve">Switzerland</t>
  </si>
  <si>
    <t xml:space="preserve">Ireland</t>
  </si>
  <si>
    <t xml:space="preserve">Norway</t>
  </si>
  <si>
    <t xml:space="preserve">Finland</t>
  </si>
  <si>
    <t xml:space="preserve">Denmark</t>
  </si>
  <si>
    <t xml:space="preserve">Slovakia</t>
  </si>
  <si>
    <t xml:space="preserve">Estonia</t>
  </si>
  <si>
    <t xml:space="preserve">Hungary</t>
  </si>
  <si>
    <t xml:space="preserve">Cyprus</t>
  </si>
  <si>
    <t xml:space="preserve">Poland</t>
  </si>
  <si>
    <t xml:space="preserve">Latvia</t>
  </si>
  <si>
    <t xml:space="preserve">Slovenia</t>
  </si>
  <si>
    <t xml:space="preserve">Lithuania</t>
  </si>
  <si>
    <t xml:space="preserve">Sweden</t>
  </si>
  <si>
    <t xml:space="preserve">Greec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stock, 1995-2007 from TREMOVE v2.52. Population and GDP data, 1995-2007 from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1 EEA member countries (that is EU-27 plus Norway, Switzerland, Turkey) and Croatia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Vehicle stock of passenger cars,  trucks, buses &amp; coaches are modelled data derived from TREMOVE (http://www.tremove.org/download/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%"/>
    <numFmt numFmtId="170" formatCode="0.0%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.75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M" xfId="20"/>
    <cellStyle name="Milliers_EM" xfId="21"/>
    <cellStyle name="Monétaire [0]_EM" xfId="22"/>
    <cellStyle name="Monétaire_EM" xfId="23"/>
    <cellStyle name="Standard_EUMERCH" xfId="24"/>
    <cellStyle name="Обычный_U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572364451340402"/>
          <c:w val="0.982398084911638"/>
          <c:h val="0.898974226359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ERM32_Data_Figure4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4!$A$4:$A$35</c:f>
              <c:strCache>
                <c:ptCount val="32"/>
                <c:pt idx="0">
                  <c:v>Luxembourg</c:v>
                </c:pt>
                <c:pt idx="1">
                  <c:v>Belgium</c:v>
                </c:pt>
                <c:pt idx="2">
                  <c:v>France</c:v>
                </c:pt>
                <c:pt idx="3">
                  <c:v>Austria</c:v>
                </c:pt>
                <c:pt idx="4">
                  <c:v>Spain</c:v>
                </c:pt>
                <c:pt idx="5">
                  <c:v>Bulgaria</c:v>
                </c:pt>
                <c:pt idx="6">
                  <c:v>Romania</c:v>
                </c:pt>
                <c:pt idx="7">
                  <c:v>Turkey</c:v>
                </c:pt>
                <c:pt idx="8">
                  <c:v>Italy</c:v>
                </c:pt>
                <c:pt idx="9">
                  <c:v>EEA-32</c:v>
                </c:pt>
                <c:pt idx="10">
                  <c:v>Portugal</c:v>
                </c:pt>
                <c:pt idx="11">
                  <c:v>Germany</c:v>
                </c:pt>
                <c:pt idx="12">
                  <c:v>Czech Republic</c:v>
                </c:pt>
                <c:pt idx="13">
                  <c:v>United Kingdom</c:v>
                </c:pt>
                <c:pt idx="14">
                  <c:v>Netherlands</c:v>
                </c:pt>
                <c:pt idx="15">
                  <c:v>Malta</c:v>
                </c:pt>
                <c:pt idx="16">
                  <c:v>Croatia</c:v>
                </c:pt>
                <c:pt idx="17">
                  <c:v>Switzerland</c:v>
                </c:pt>
                <c:pt idx="18">
                  <c:v>Ireland</c:v>
                </c:pt>
                <c:pt idx="19">
                  <c:v>Norway</c:v>
                </c:pt>
                <c:pt idx="20">
                  <c:v>Finland</c:v>
                </c:pt>
                <c:pt idx="21">
                  <c:v>Denmark</c:v>
                </c:pt>
                <c:pt idx="22">
                  <c:v>Slovakia</c:v>
                </c:pt>
                <c:pt idx="23">
                  <c:v>Estonia</c:v>
                </c:pt>
                <c:pt idx="24">
                  <c:v>Hungary</c:v>
                </c:pt>
                <c:pt idx="25">
                  <c:v>Cyprus</c:v>
                </c:pt>
                <c:pt idx="26">
                  <c:v>Poland</c:v>
                </c:pt>
                <c:pt idx="27">
                  <c:v>Latvia</c:v>
                </c:pt>
                <c:pt idx="28">
                  <c:v>Slovenia</c:v>
                </c:pt>
                <c:pt idx="29">
                  <c:v>Lithuania</c:v>
                </c:pt>
                <c:pt idx="30">
                  <c:v>Sweden</c:v>
                </c:pt>
                <c:pt idx="31">
                  <c:v>Greece</c:v>
                </c:pt>
              </c:strCache>
            </c:strRef>
          </c:cat>
          <c:val>
            <c:numRef>
              <c:f>TERM32_Data_Figure4!$B$4:$B$35</c:f>
              <c:numCache>
                <c:formatCode>General</c:formatCode>
                <c:ptCount val="32"/>
                <c:pt idx="0">
                  <c:v>0.174697695084785</c:v>
                </c:pt>
                <c:pt idx="1">
                  <c:v>0.326137424738499</c:v>
                </c:pt>
                <c:pt idx="2">
                  <c:v>0.179546444457101</c:v>
                </c:pt>
                <c:pt idx="3">
                  <c:v>0.230000284209589</c:v>
                </c:pt>
                <c:pt idx="4">
                  <c:v>0.200000286462784</c:v>
                </c:pt>
                <c:pt idx="5">
                  <c:v>0.197458898042946</c:v>
                </c:pt>
                <c:pt idx="6">
                  <c:v>0.197458899535833</c:v>
                </c:pt>
                <c:pt idx="7">
                  <c:v>0.197458900531977</c:v>
                </c:pt>
                <c:pt idx="8">
                  <c:v>0.131999987056345</c:v>
                </c:pt>
                <c:pt idx="9">
                  <c:v>0.135417379115402</c:v>
                </c:pt>
                <c:pt idx="10">
                  <c:v>0.100000615053163</c:v>
                </c:pt>
                <c:pt idx="11">
                  <c:v>0.135687369017964</c:v>
                </c:pt>
                <c:pt idx="12">
                  <c:v>0.159778168235328</c:v>
                </c:pt>
                <c:pt idx="13">
                  <c:v>0.0758999697227456</c:v>
                </c:pt>
                <c:pt idx="14">
                  <c:v>0.108100238074593</c:v>
                </c:pt>
                <c:pt idx="15">
                  <c:v>0.198169034685974</c:v>
                </c:pt>
                <c:pt idx="16">
                  <c:v>0.218880873857187</c:v>
                </c:pt>
                <c:pt idx="17">
                  <c:v>0.029611743990229</c:v>
                </c:pt>
                <c:pt idx="18">
                  <c:v>0.132104711094646</c:v>
                </c:pt>
                <c:pt idx="19">
                  <c:v>0.0289982357471709</c:v>
                </c:pt>
                <c:pt idx="20">
                  <c:v>0.080700162957072</c:v>
                </c:pt>
                <c:pt idx="21">
                  <c:v>0.047175632613797</c:v>
                </c:pt>
                <c:pt idx="22">
                  <c:v>0.0900322082728878</c:v>
                </c:pt>
                <c:pt idx="23">
                  <c:v>0.113579630705014</c:v>
                </c:pt>
                <c:pt idx="24">
                  <c:v>0.111738536616535</c:v>
                </c:pt>
                <c:pt idx="25">
                  <c:v>0.0766047526387116</c:v>
                </c:pt>
                <c:pt idx="26">
                  <c:v>0.0842391303251356</c:v>
                </c:pt>
                <c:pt idx="27">
                  <c:v>0.0890128836568172</c:v>
                </c:pt>
                <c:pt idx="28">
                  <c:v>0.0921711004104366</c:v>
                </c:pt>
                <c:pt idx="29">
                  <c:v>0.089012881697683</c:v>
                </c:pt>
                <c:pt idx="30">
                  <c:v>0.0289998728517239</c:v>
                </c:pt>
                <c:pt idx="31">
                  <c:v>0.0138000530749491</c:v>
                </c:pt>
              </c:numCache>
            </c:numRef>
          </c:val>
        </c:ser>
        <c:ser>
          <c:idx val="1"/>
          <c:order val="1"/>
          <c:tx>
            <c:strRef>
              <c:f>TERM32_Data_Figure4!$C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4!$A$4:$A$35</c:f>
              <c:strCache>
                <c:ptCount val="32"/>
                <c:pt idx="0">
                  <c:v>Luxembourg</c:v>
                </c:pt>
                <c:pt idx="1">
                  <c:v>Belgium</c:v>
                </c:pt>
                <c:pt idx="2">
                  <c:v>France</c:v>
                </c:pt>
                <c:pt idx="3">
                  <c:v>Austria</c:v>
                </c:pt>
                <c:pt idx="4">
                  <c:v>Spain</c:v>
                </c:pt>
                <c:pt idx="5">
                  <c:v>Bulgaria</c:v>
                </c:pt>
                <c:pt idx="6">
                  <c:v>Romania</c:v>
                </c:pt>
                <c:pt idx="7">
                  <c:v>Turkey</c:v>
                </c:pt>
                <c:pt idx="8">
                  <c:v>Italy</c:v>
                </c:pt>
                <c:pt idx="9">
                  <c:v>EEA-32</c:v>
                </c:pt>
                <c:pt idx="10">
                  <c:v>Portugal</c:v>
                </c:pt>
                <c:pt idx="11">
                  <c:v>Germany</c:v>
                </c:pt>
                <c:pt idx="12">
                  <c:v>Czech Republic</c:v>
                </c:pt>
                <c:pt idx="13">
                  <c:v>United Kingdom</c:v>
                </c:pt>
                <c:pt idx="14">
                  <c:v>Netherlands</c:v>
                </c:pt>
                <c:pt idx="15">
                  <c:v>Malta</c:v>
                </c:pt>
                <c:pt idx="16">
                  <c:v>Croatia</c:v>
                </c:pt>
                <c:pt idx="17">
                  <c:v>Switzerland</c:v>
                </c:pt>
                <c:pt idx="18">
                  <c:v>Ireland</c:v>
                </c:pt>
                <c:pt idx="19">
                  <c:v>Norway</c:v>
                </c:pt>
                <c:pt idx="20">
                  <c:v>Finland</c:v>
                </c:pt>
                <c:pt idx="21">
                  <c:v>Denmark</c:v>
                </c:pt>
                <c:pt idx="22">
                  <c:v>Slovakia</c:v>
                </c:pt>
                <c:pt idx="23">
                  <c:v>Estonia</c:v>
                </c:pt>
                <c:pt idx="24">
                  <c:v>Hungary</c:v>
                </c:pt>
                <c:pt idx="25">
                  <c:v>Cyprus</c:v>
                </c:pt>
                <c:pt idx="26">
                  <c:v>Poland</c:v>
                </c:pt>
                <c:pt idx="27">
                  <c:v>Latvia</c:v>
                </c:pt>
                <c:pt idx="28">
                  <c:v>Slovenia</c:v>
                </c:pt>
                <c:pt idx="29">
                  <c:v>Lithuania</c:v>
                </c:pt>
                <c:pt idx="30">
                  <c:v>Sweden</c:v>
                </c:pt>
                <c:pt idx="31">
                  <c:v>Greece</c:v>
                </c:pt>
              </c:strCache>
            </c:strRef>
          </c:cat>
          <c:val>
            <c:numRef>
              <c:f>TERM32_Data_Figure4!$C$4:$C$35</c:f>
              <c:numCache>
                <c:formatCode>General</c:formatCode>
                <c:ptCount val="32"/>
                <c:pt idx="0">
                  <c:v>0.68408176640233</c:v>
                </c:pt>
                <c:pt idx="1">
                  <c:v>0.562363067166523</c:v>
                </c:pt>
                <c:pt idx="2">
                  <c:v>0.532575895028491</c:v>
                </c:pt>
                <c:pt idx="3">
                  <c:v>0.527765776257442</c:v>
                </c:pt>
                <c:pt idx="4">
                  <c:v>0.470713992615201</c:v>
                </c:pt>
                <c:pt idx="5">
                  <c:v>0.36543407789495</c:v>
                </c:pt>
                <c:pt idx="6">
                  <c:v>0.360255260543394</c:v>
                </c:pt>
                <c:pt idx="7">
                  <c:v>0.344367863298087</c:v>
                </c:pt>
                <c:pt idx="8">
                  <c:v>0.320910003775417</c:v>
                </c:pt>
                <c:pt idx="9">
                  <c:v>0.311032320298303</c:v>
                </c:pt>
                <c:pt idx="10">
                  <c:v>0.302944507292743</c:v>
                </c:pt>
                <c:pt idx="11">
                  <c:v>0.286084974210743</c:v>
                </c:pt>
                <c:pt idx="12">
                  <c:v>0.243572665813361</c:v>
                </c:pt>
                <c:pt idx="13">
                  <c:v>0.241209362058791</c:v>
                </c:pt>
                <c:pt idx="14">
                  <c:v>0.216347746079523</c:v>
                </c:pt>
                <c:pt idx="15">
                  <c:v>0.198228174009252</c:v>
                </c:pt>
                <c:pt idx="16">
                  <c:v>0.190970222683461</c:v>
                </c:pt>
                <c:pt idx="17">
                  <c:v>0.159048521426114</c:v>
                </c:pt>
                <c:pt idx="18">
                  <c:v>0.152660043702357</c:v>
                </c:pt>
                <c:pt idx="19">
                  <c:v>0.13948495129037</c:v>
                </c:pt>
                <c:pt idx="20">
                  <c:v>0.132370887264362</c:v>
                </c:pt>
                <c:pt idx="21">
                  <c:v>0.120760319433973</c:v>
                </c:pt>
                <c:pt idx="22">
                  <c:v>0.0997413899558452</c:v>
                </c:pt>
                <c:pt idx="23">
                  <c:v>0.0959561338143924</c:v>
                </c:pt>
                <c:pt idx="24">
                  <c:v>0.0897767407024406</c:v>
                </c:pt>
                <c:pt idx="25">
                  <c:v>0.0852716610206391</c:v>
                </c:pt>
                <c:pt idx="26">
                  <c:v>0.0804577501819946</c:v>
                </c:pt>
                <c:pt idx="27">
                  <c:v>0.0741035449483087</c:v>
                </c:pt>
                <c:pt idx="28">
                  <c:v>0.0733463889396622</c:v>
                </c:pt>
                <c:pt idx="29">
                  <c:v>0.0731265738327427</c:v>
                </c:pt>
                <c:pt idx="30">
                  <c:v>0.0669116229650387</c:v>
                </c:pt>
                <c:pt idx="31">
                  <c:v>0.0124031562064604</c:v>
                </c:pt>
              </c:numCache>
            </c:numRef>
          </c:val>
        </c:ser>
        <c:gapWidth val="100"/>
        <c:overlap val="0"/>
        <c:axId val="2894929"/>
        <c:axId val="49847913"/>
      </c:barChart>
      <c:catAx>
        <c:axId val="289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47913"/>
        <c:crossesAt val="0"/>
        <c:auto val="1"/>
        <c:lblAlgn val="ctr"/>
        <c:lblOffset val="100"/>
        <c:noMultiLvlLbl val="0"/>
      </c:catAx>
      <c:valAx>
        <c:axId val="498479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% of diesel cars in the total passenger car fleet</a:t>
                </a:r>
              </a:p>
            </c:rich>
          </c:tx>
          <c:layout>
            <c:manualLayout>
              <c:xMode val="edge"/>
              <c:yMode val="edge"/>
              <c:x val="0.0175315074280082"/>
              <c:y val="0.01081803292819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4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98908681265"/>
          <c:y val="0.964270321524007"/>
          <c:w val="0.342744490600577"/>
          <c:h val="0.027368330316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aaa%20pocketbk/old%20p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28125" defaultRowHeight="12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6.28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12" hidden="false" customHeight="true" outlineLevel="0" collapsed="false">
      <c r="A2" s="4"/>
      <c r="B2" s="4"/>
      <c r="C2" s="5"/>
    </row>
    <row r="3" customFormat="false" ht="12" hidden="false" customHeight="true" outlineLevel="0" collapsed="false">
      <c r="A3" s="6"/>
      <c r="B3" s="7" t="n">
        <v>1995</v>
      </c>
      <c r="C3" s="7" t="n">
        <v>2007</v>
      </c>
    </row>
    <row r="4" customFormat="false" ht="12" hidden="false" customHeight="true" outlineLevel="0" collapsed="false">
      <c r="A4" s="8" t="s">
        <v>1</v>
      </c>
      <c r="B4" s="9" t="n">
        <v>0.174697695084785</v>
      </c>
      <c r="C4" s="9" t="n">
        <v>0.68408176640233</v>
      </c>
      <c r="F4" s="10"/>
      <c r="G4" s="10"/>
    </row>
    <row r="5" customFormat="false" ht="12" hidden="false" customHeight="true" outlineLevel="0" collapsed="false">
      <c r="A5" s="8" t="s">
        <v>2</v>
      </c>
      <c r="B5" s="9" t="n">
        <v>0.326137424738499</v>
      </c>
      <c r="C5" s="9" t="n">
        <v>0.562363067166523</v>
      </c>
      <c r="F5" s="10"/>
      <c r="G5" s="10"/>
    </row>
    <row r="6" customFormat="false" ht="12" hidden="false" customHeight="true" outlineLevel="0" collapsed="false">
      <c r="A6" s="8" t="s">
        <v>3</v>
      </c>
      <c r="B6" s="9" t="n">
        <v>0.179546444457101</v>
      </c>
      <c r="C6" s="9" t="n">
        <v>0.532575895028491</v>
      </c>
      <c r="F6" s="10"/>
      <c r="G6" s="10"/>
    </row>
    <row r="7" customFormat="false" ht="12" hidden="false" customHeight="true" outlineLevel="0" collapsed="false">
      <c r="A7" s="8" t="s">
        <v>4</v>
      </c>
      <c r="B7" s="9" t="n">
        <v>0.230000284209589</v>
      </c>
      <c r="C7" s="9" t="n">
        <v>0.527765776257442</v>
      </c>
      <c r="F7" s="10"/>
      <c r="G7" s="10"/>
    </row>
    <row r="8" customFormat="false" ht="12" hidden="false" customHeight="true" outlineLevel="0" collapsed="false">
      <c r="A8" s="8" t="s">
        <v>5</v>
      </c>
      <c r="B8" s="9" t="n">
        <v>0.200000286462784</v>
      </c>
      <c r="C8" s="9" t="n">
        <v>0.470713992615201</v>
      </c>
      <c r="F8" s="10"/>
      <c r="G8" s="10"/>
    </row>
    <row r="9" customFormat="false" ht="12" hidden="false" customHeight="true" outlineLevel="0" collapsed="false">
      <c r="A9" s="11" t="s">
        <v>6</v>
      </c>
      <c r="B9" s="9" t="n">
        <v>0.197458898042946</v>
      </c>
      <c r="C9" s="9" t="n">
        <v>0.36543407789495</v>
      </c>
      <c r="F9" s="10"/>
      <c r="G9" s="10"/>
    </row>
    <row r="10" customFormat="false" ht="12" hidden="false" customHeight="true" outlineLevel="0" collapsed="false">
      <c r="A10" s="11" t="s">
        <v>7</v>
      </c>
      <c r="B10" s="12" t="n">
        <v>0.197458899535833</v>
      </c>
      <c r="C10" s="12" t="n">
        <v>0.360255260543394</v>
      </c>
      <c r="F10" s="10"/>
      <c r="G10" s="10"/>
    </row>
    <row r="11" customFormat="false" ht="12" hidden="false" customHeight="true" outlineLevel="0" collapsed="false">
      <c r="A11" s="11" t="s">
        <v>8</v>
      </c>
      <c r="B11" s="9" t="n">
        <v>0.197458900531977</v>
      </c>
      <c r="C11" s="9" t="n">
        <v>0.344367863298087</v>
      </c>
      <c r="F11" s="10"/>
      <c r="G11" s="10"/>
    </row>
    <row r="12" customFormat="false" ht="12" hidden="false" customHeight="true" outlineLevel="0" collapsed="false">
      <c r="A12" s="8" t="s">
        <v>9</v>
      </c>
      <c r="B12" s="9" t="n">
        <v>0.131999987056345</v>
      </c>
      <c r="C12" s="9" t="n">
        <v>0.320910003775417</v>
      </c>
      <c r="F12" s="10"/>
      <c r="G12" s="10"/>
    </row>
    <row r="13" customFormat="false" ht="12" hidden="false" customHeight="true" outlineLevel="0" collapsed="false">
      <c r="A13" s="13" t="s">
        <v>10</v>
      </c>
      <c r="B13" s="9" t="n">
        <v>0.135417379115402</v>
      </c>
      <c r="C13" s="9" t="n">
        <v>0.311032320298303</v>
      </c>
      <c r="F13" s="10"/>
      <c r="G13" s="10"/>
    </row>
    <row r="14" customFormat="false" ht="12" hidden="false" customHeight="true" outlineLevel="0" collapsed="false">
      <c r="A14" s="8" t="s">
        <v>11</v>
      </c>
      <c r="B14" s="9" t="n">
        <v>0.100000615053163</v>
      </c>
      <c r="C14" s="9" t="n">
        <v>0.302944507292743</v>
      </c>
      <c r="F14" s="10"/>
      <c r="G14" s="10"/>
    </row>
    <row r="15" customFormat="false" ht="12" hidden="false" customHeight="true" outlineLevel="0" collapsed="false">
      <c r="A15" s="8" t="s">
        <v>12</v>
      </c>
      <c r="B15" s="12" t="n">
        <v>0.135687369017964</v>
      </c>
      <c r="C15" s="12" t="n">
        <v>0.286084974210743</v>
      </c>
      <c r="F15" s="10"/>
      <c r="G15" s="10"/>
    </row>
    <row r="16" customFormat="false" ht="12" hidden="false" customHeight="true" outlineLevel="0" collapsed="false">
      <c r="A16" s="11" t="s">
        <v>13</v>
      </c>
      <c r="B16" s="9" t="n">
        <v>0.159778168235328</v>
      </c>
      <c r="C16" s="9" t="n">
        <v>0.243572665813361</v>
      </c>
      <c r="F16" s="10"/>
      <c r="G16" s="10"/>
    </row>
    <row r="17" customFormat="false" ht="12" hidden="false" customHeight="true" outlineLevel="0" collapsed="false">
      <c r="A17" s="8" t="s">
        <v>14</v>
      </c>
      <c r="B17" s="9" t="n">
        <v>0.0758999697227456</v>
      </c>
      <c r="C17" s="9" t="n">
        <v>0.241209362058791</v>
      </c>
      <c r="F17" s="10"/>
      <c r="G17" s="10"/>
    </row>
    <row r="18" customFormat="false" ht="12" hidden="false" customHeight="true" outlineLevel="0" collapsed="false">
      <c r="A18" s="8" t="s">
        <v>15</v>
      </c>
      <c r="B18" s="9" t="n">
        <v>0.108100238074593</v>
      </c>
      <c r="C18" s="9" t="n">
        <v>0.216347746079523</v>
      </c>
      <c r="F18" s="10"/>
      <c r="G18" s="10"/>
    </row>
    <row r="19" customFormat="false" ht="12" hidden="false" customHeight="true" outlineLevel="0" collapsed="false">
      <c r="A19" s="11" t="s">
        <v>16</v>
      </c>
      <c r="B19" s="9" t="n">
        <v>0.198169034685974</v>
      </c>
      <c r="C19" s="9" t="n">
        <v>0.198228174009252</v>
      </c>
      <c r="F19" s="10"/>
      <c r="G19" s="10"/>
    </row>
    <row r="20" customFormat="false" ht="12" hidden="false" customHeight="true" outlineLevel="0" collapsed="false">
      <c r="A20" s="14" t="s">
        <v>17</v>
      </c>
      <c r="B20" s="9" t="n">
        <v>0.218880873857187</v>
      </c>
      <c r="C20" s="9" t="n">
        <v>0.190970222683461</v>
      </c>
      <c r="F20" s="10"/>
      <c r="G20" s="10"/>
    </row>
    <row r="21" customFormat="false" ht="12" hidden="false" customHeight="true" outlineLevel="0" collapsed="false">
      <c r="A21" s="11" t="s">
        <v>18</v>
      </c>
      <c r="B21" s="9" t="n">
        <v>0.029611743990229</v>
      </c>
      <c r="C21" s="9" t="n">
        <v>0.159048521426114</v>
      </c>
      <c r="F21" s="10"/>
      <c r="G21" s="10"/>
    </row>
    <row r="22" customFormat="false" ht="12" hidden="false" customHeight="true" outlineLevel="0" collapsed="false">
      <c r="A22" s="8" t="s">
        <v>19</v>
      </c>
      <c r="B22" s="9" t="n">
        <v>0.132104711094646</v>
      </c>
      <c r="C22" s="9" t="n">
        <v>0.152660043702357</v>
      </c>
      <c r="F22" s="10"/>
      <c r="G22" s="10"/>
    </row>
    <row r="23" customFormat="false" ht="12" hidden="false" customHeight="true" outlineLevel="0" collapsed="false">
      <c r="A23" s="8" t="s">
        <v>20</v>
      </c>
      <c r="B23" s="9" t="n">
        <v>0.0289982357471709</v>
      </c>
      <c r="C23" s="9" t="n">
        <v>0.13948495129037</v>
      </c>
      <c r="F23" s="10"/>
      <c r="G23" s="10"/>
    </row>
    <row r="24" customFormat="false" ht="12" hidden="false" customHeight="true" outlineLevel="0" collapsed="false">
      <c r="A24" s="8" t="s">
        <v>21</v>
      </c>
      <c r="B24" s="9" t="n">
        <v>0.080700162957072</v>
      </c>
      <c r="C24" s="9" t="n">
        <v>0.132370887264362</v>
      </c>
      <c r="F24" s="10"/>
      <c r="G24" s="10"/>
    </row>
    <row r="25" customFormat="false" ht="12" hidden="false" customHeight="true" outlineLevel="0" collapsed="false">
      <c r="A25" s="8" t="s">
        <v>22</v>
      </c>
      <c r="B25" s="9" t="n">
        <v>0.047175632613797</v>
      </c>
      <c r="C25" s="9" t="n">
        <v>0.120760319433973</v>
      </c>
      <c r="F25" s="10"/>
      <c r="G25" s="10"/>
    </row>
    <row r="26" customFormat="false" ht="12" hidden="false" customHeight="true" outlineLevel="0" collapsed="false">
      <c r="A26" s="11" t="s">
        <v>23</v>
      </c>
      <c r="B26" s="9" t="n">
        <v>0.0900322082728878</v>
      </c>
      <c r="C26" s="9" t="n">
        <v>0.0997413899558452</v>
      </c>
      <c r="F26" s="10"/>
      <c r="G26" s="10"/>
    </row>
    <row r="27" customFormat="false" ht="12" hidden="false" customHeight="true" outlineLevel="0" collapsed="false">
      <c r="A27" s="14" t="s">
        <v>24</v>
      </c>
      <c r="B27" s="9" t="n">
        <v>0.113579630705014</v>
      </c>
      <c r="C27" s="9" t="n">
        <v>0.0959561338143924</v>
      </c>
      <c r="F27" s="10"/>
      <c r="G27" s="10"/>
    </row>
    <row r="28" customFormat="false" ht="12" hidden="false" customHeight="true" outlineLevel="0" collapsed="false">
      <c r="A28" s="11" t="s">
        <v>25</v>
      </c>
      <c r="B28" s="9" t="n">
        <v>0.111738536616535</v>
      </c>
      <c r="C28" s="9" t="n">
        <v>0.0897767407024406</v>
      </c>
      <c r="F28" s="10"/>
      <c r="G28" s="10"/>
    </row>
    <row r="29" customFormat="false" ht="12" hidden="false" customHeight="true" outlineLevel="0" collapsed="false">
      <c r="A29" s="11" t="s">
        <v>26</v>
      </c>
      <c r="B29" s="12" t="n">
        <v>0.0766047526387116</v>
      </c>
      <c r="C29" s="12" t="n">
        <v>0.0852716610206391</v>
      </c>
      <c r="F29" s="10"/>
      <c r="G29" s="10"/>
    </row>
    <row r="30" customFormat="false" ht="12" hidden="false" customHeight="true" outlineLevel="0" collapsed="false">
      <c r="A30" s="11" t="s">
        <v>27</v>
      </c>
      <c r="B30" s="9" t="n">
        <v>0.0842391303251356</v>
      </c>
      <c r="C30" s="9" t="n">
        <v>0.0804577501819946</v>
      </c>
      <c r="F30" s="10"/>
      <c r="G30" s="10"/>
    </row>
    <row r="31" customFormat="false" ht="12" hidden="false" customHeight="true" outlineLevel="0" collapsed="false">
      <c r="A31" s="11" t="s">
        <v>28</v>
      </c>
      <c r="B31" s="9" t="n">
        <v>0.0890128836568172</v>
      </c>
      <c r="C31" s="9" t="n">
        <v>0.0741035449483087</v>
      </c>
      <c r="F31" s="10"/>
      <c r="G31" s="10"/>
    </row>
    <row r="32" customFormat="false" ht="12" hidden="false" customHeight="true" outlineLevel="0" collapsed="false">
      <c r="A32" s="11" t="s">
        <v>29</v>
      </c>
      <c r="B32" s="9" t="n">
        <v>0.0921711004104366</v>
      </c>
      <c r="C32" s="9" t="n">
        <v>0.0733463889396622</v>
      </c>
      <c r="F32" s="10"/>
      <c r="G32" s="10"/>
    </row>
    <row r="33" customFormat="false" ht="12" hidden="false" customHeight="true" outlineLevel="0" collapsed="false">
      <c r="A33" s="11" t="s">
        <v>30</v>
      </c>
      <c r="B33" s="9" t="n">
        <v>0.089012881697683</v>
      </c>
      <c r="C33" s="9" t="n">
        <v>0.0731265738327427</v>
      </c>
      <c r="F33" s="10"/>
      <c r="G33" s="10"/>
    </row>
    <row r="34" customFormat="false" ht="12" hidden="false" customHeight="true" outlineLevel="0" collapsed="false">
      <c r="A34" s="8" t="s">
        <v>31</v>
      </c>
      <c r="B34" s="9" t="n">
        <v>0.0289998728517239</v>
      </c>
      <c r="C34" s="9" t="n">
        <v>0.0669116229650387</v>
      </c>
      <c r="F34" s="10"/>
      <c r="G34" s="10"/>
    </row>
    <row r="35" customFormat="false" ht="12" hidden="false" customHeight="true" outlineLevel="0" collapsed="false">
      <c r="A35" s="8" t="s">
        <v>32</v>
      </c>
      <c r="B35" s="9" t="n">
        <v>0.0138000530749491</v>
      </c>
      <c r="C35" s="9" t="n">
        <v>0.0124031562064604</v>
      </c>
      <c r="F35" s="10"/>
      <c r="G35" s="10"/>
    </row>
    <row r="37" customFormat="false" ht="12" hidden="false" customHeight="true" outlineLevel="0" collapsed="false">
      <c r="A37" s="2" t="s">
        <v>33</v>
      </c>
    </row>
    <row r="38" customFormat="false" ht="12" hidden="false" customHeight="true" outlineLevel="0" collapsed="false">
      <c r="A38" s="15" t="s">
        <v>34</v>
      </c>
    </row>
    <row r="39" customFormat="false" ht="12" hidden="false" customHeight="true" outlineLevel="0" collapsed="false">
      <c r="A39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3:57:44Z</dcterms:created>
  <dc:creator/>
  <dc:description/>
  <dc:language>en-US</dc:language>
  <cp:lastModifiedBy>Helpdesk</cp:lastModifiedBy>
  <dcterms:modified xsi:type="dcterms:W3CDTF">2008-12-17T11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