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3_Chart_Figure 1" sheetId="1" state="visible" r:id="rId2"/>
    <sheet name="TERM33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RM 33 Figure 1. Average age of road vehicles (years)</t>
  </si>
  <si>
    <t xml:space="preserve">Passenger Cars</t>
  </si>
  <si>
    <t xml:space="preserve">Light Duty Vehicles</t>
  </si>
  <si>
    <t xml:space="preserve">Heavy Duty Vehicles</t>
  </si>
  <si>
    <t xml:space="preserve">2 Wheelers</t>
  </si>
  <si>
    <t xml:space="preserve">B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  <charset val="161"/>
      </rPr>
      <t xml:space="preserve"> Average age of road vehicles, 1995-2008 from TREMOVE v3.1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 Turkey)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  <charset val="161"/>
      </rPr>
      <t xml:space="preserve"> Average age of road vehicles derived from TREMOVE (http://www.tremove.org/model/index.ht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0821842250414"/>
          <c:w val="0.989084399423656"/>
          <c:h val="0.85962493105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RM33_Data_Figure 1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B$4:$B$8</c:f>
              <c:numCache>
                <c:formatCode>General</c:formatCode>
                <c:ptCount val="5"/>
                <c:pt idx="0">
                  <c:v>8.75996166730891</c:v>
                </c:pt>
                <c:pt idx="1">
                  <c:v>9.73878798154968</c:v>
                </c:pt>
                <c:pt idx="2">
                  <c:v>10.7123949903393</c:v>
                </c:pt>
                <c:pt idx="3">
                  <c:v>13.9989733683083</c:v>
                </c:pt>
                <c:pt idx="4">
                  <c:v>11.6573271006146</c:v>
                </c:pt>
              </c:numCache>
            </c:numRef>
          </c:val>
        </c:ser>
        <c:ser>
          <c:idx val="1"/>
          <c:order val="1"/>
          <c:tx>
            <c:strRef>
              <c:f>'TERM33_Data_Figure 1'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33_Data_Figure 1'!$A$4:$A$8</c:f>
              <c:strCache>
                <c:ptCount val="5"/>
                <c:pt idx="0">
                  <c:v>Passenger Cars</c:v>
                </c:pt>
                <c:pt idx="1">
                  <c:v>Light Duty Vehicles</c:v>
                </c:pt>
                <c:pt idx="2">
                  <c:v>Heavy Duty Vehicles</c:v>
                </c:pt>
                <c:pt idx="3">
                  <c:v>2 Wheelers</c:v>
                </c:pt>
                <c:pt idx="4">
                  <c:v>Buses</c:v>
                </c:pt>
              </c:strCache>
            </c:strRef>
          </c:cat>
          <c:val>
            <c:numRef>
              <c:f>'TERM33_Data_Figure 1'!$C$4:$C$8</c:f>
              <c:numCache>
                <c:formatCode>General</c:formatCode>
                <c:ptCount val="5"/>
                <c:pt idx="0">
                  <c:v>8.13697364578849</c:v>
                </c:pt>
                <c:pt idx="1">
                  <c:v>11.5205526951388</c:v>
                </c:pt>
                <c:pt idx="2">
                  <c:v>11.4042146573472</c:v>
                </c:pt>
                <c:pt idx="3">
                  <c:v>13.2257690936096</c:v>
                </c:pt>
                <c:pt idx="4">
                  <c:v>9.74397877724544</c:v>
                </c:pt>
              </c:numCache>
            </c:numRef>
          </c:val>
        </c:ser>
        <c:gapWidth val="150"/>
        <c:overlap val="0"/>
        <c:axId val="45658667"/>
        <c:axId val="3593876"/>
      </c:barChart>
      <c:catAx>
        <c:axId val="4565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3876"/>
        <c:crossesAt val="0"/>
        <c:auto val="1"/>
        <c:lblAlgn val="ctr"/>
        <c:lblOffset val="100"/>
        <c:noMultiLvlLbl val="0"/>
      </c:catAx>
      <c:valAx>
        <c:axId val="35938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58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626642797887"/>
          <c:y val="0.936638168781026"/>
          <c:w val="0.237217831725102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8</v>
      </c>
    </row>
    <row r="4" customFormat="false" ht="15" hidden="false" customHeight="true" outlineLevel="0" collapsed="false">
      <c r="A4" s="5" t="s">
        <v>1</v>
      </c>
      <c r="B4" s="6" t="n">
        <v>8.75996166730891</v>
      </c>
      <c r="C4" s="7" t="n">
        <v>8.13697364578849</v>
      </c>
    </row>
    <row r="5" customFormat="false" ht="15" hidden="false" customHeight="true" outlineLevel="0" collapsed="false">
      <c r="A5" s="5" t="s">
        <v>2</v>
      </c>
      <c r="B5" s="6" t="n">
        <v>9.73878798154968</v>
      </c>
      <c r="C5" s="7" t="n">
        <v>11.5205526951388</v>
      </c>
    </row>
    <row r="6" customFormat="false" ht="15" hidden="false" customHeight="true" outlineLevel="0" collapsed="false">
      <c r="A6" s="5" t="s">
        <v>3</v>
      </c>
      <c r="B6" s="6" t="n">
        <v>10.7123949903393</v>
      </c>
      <c r="C6" s="7" t="n">
        <v>11.4042146573472</v>
      </c>
    </row>
    <row r="7" customFormat="false" ht="15" hidden="false" customHeight="true" outlineLevel="0" collapsed="false">
      <c r="A7" s="5" t="s">
        <v>4</v>
      </c>
      <c r="B7" s="6" t="n">
        <v>13.9989733683083</v>
      </c>
      <c r="C7" s="7" t="n">
        <v>13.2257690936096</v>
      </c>
    </row>
    <row r="8" customFormat="false" ht="15" hidden="false" customHeight="true" outlineLevel="0" collapsed="false">
      <c r="A8" s="5" t="s">
        <v>5</v>
      </c>
      <c r="B8" s="6" t="n">
        <v>11.6573271006146</v>
      </c>
      <c r="C8" s="7" t="n">
        <v>9.74397877724544</v>
      </c>
    </row>
    <row r="10" customFormat="false" ht="15" hidden="false" customHeight="true" outlineLevel="0" collapsed="false">
      <c r="A10" s="2" t="s">
        <v>6</v>
      </c>
    </row>
    <row r="11" customFormat="false" ht="15" hidden="false" customHeight="true" outlineLevel="0" collapsed="false">
      <c r="A11" s="2" t="s">
        <v>7</v>
      </c>
    </row>
    <row r="12" customFormat="false" ht="15" hidden="false" customHeight="true" outlineLevel="0" collapsed="false">
      <c r="A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49:59Z</dcterms:created>
  <dc:creator/>
  <dc:description/>
  <dc:language>en-US</dc:language>
  <cp:lastModifiedBy>PGA</cp:lastModifiedBy>
  <cp:lastPrinted>2007-06-25T14:18:24Z</cp:lastPrinted>
  <dcterms:modified xsi:type="dcterms:W3CDTF">2009-09-12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