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energy intensity"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Total energy intensity'!$A$1:$S$135</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Energy intensity</t>
  </si>
  <si>
    <t xml:space="preserve">EU-27</t>
  </si>
  <si>
    <t xml:space="preserve">Total energy consumption (1000 TOE)</t>
  </si>
  <si>
    <t xml:space="preserve">Gross domestic product at 2000 market prices (Mrd)</t>
  </si>
  <si>
    <t xml:space="preserve">Total energy intensity (1000 TOE per Mrd €)</t>
  </si>
  <si>
    <t xml:space="preserve">FOR CHART</t>
  </si>
  <si>
    <t xml:space="preserve">EU-27 1990=100</t>
  </si>
  <si>
    <t xml:space="preserve">Total energy consumption</t>
  </si>
  <si>
    <t xml:space="preserve">Gross domestic product at 2000 market prices</t>
  </si>
  <si>
    <t xml:space="preserve">Total energy intensity</t>
  </si>
  <si>
    <t xml:space="preserve">1000 TOE per Mrd €</t>
  </si>
  <si>
    <t xml:space="preserve">EEA</t>
  </si>
  <si>
    <t xml:space="preserve">EU-15</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UK</t>
  </si>
  <si>
    <t xml:space="preserve">TR</t>
  </si>
  <si>
    <t xml:space="preserve">IS</t>
  </si>
  <si>
    <t xml:space="preserve">NO</t>
  </si>
  <si>
    <t xml:space="preserve">FOR TABLE</t>
  </si>
  <si>
    <t xml:space="preserve">1995=100</t>
  </si>
  <si>
    <t xml:space="preserve">One table and one chart for indicator (see below)</t>
  </si>
  <si>
    <t xml:space="preserve">Trends in total energy intensity 1995-2005 (1995=100)</t>
  </si>
  <si>
    <t xml:space="preserve">Total energy intensity in the EU-27 during 1990-2005, 1990=100</t>
  </si>
  <si>
    <t xml:space="preserve">Annual average change 1995-2005</t>
  </si>
  <si>
    <t xml:space="preserve">Relative energy intensity in 2005 (GDP in PPS, EU-27=100)</t>
  </si>
  <si>
    <t xml:space="preserve">Per capita energy intensity in 2005 (TOE per inhabitant)</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Turkey</t>
  </si>
  <si>
    <t xml:space="preserve">Iceland</t>
  </si>
  <si>
    <t xml:space="preserve">Norway</t>
  </si>
  <si>
    <t xml:space="preserve">Note: The year for the reference index value is 1995 because GDP was not available for all EU countries in 1990. The second last column shows the energy intensity measured in purchasing power standards relative to the EU-27.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
  </si>
  <si>
    <t xml:space="preserve">Note: Some estimates have been necessary for computing the EU-27 GDP index in 1990. For few member states Eurostat data was not available: Czech Republic (1990-94), Bulgaria (1990), Romania (1990-98), Cyprus (1990-94), Hungary (1990), Poland (1990-94), Malta (1991-1998) and Germany (1990). The European Commission's annual macroeconomic database (AMECO) was used as an additional data source for filling the gaps, although this could not be done in all cases. With the purpose of estimating the EU-27 aggregate, few assumptions were made: GDP in Germany in 1990 has been estimated by applying the 1990-91 growth rate in West Germany to the 1991 GDP in Germany. The Commission 2004 Autumn forecasts is the source of GDP in 1990 in Hungary. For Estonia, GDP in 1990-92 is assumed constant (in real terms) and takes the value observed in 1993. For Slovakia, GDP in 1990-91 takes the value of 1992. For Malta and Bulgaria, GDP in 1990 is assumed to be equal to GDP in 1991. These assumptions do not distort the trend observed for the EU-27's GDP, since the latter four countries represent about 0.7 of EU-27's GDP.</t>
  </si>
  <si>
    <t xml:space="preserve">Source: EEA, Eurostat.</t>
  </si>
  <si>
    <t xml:space="preserve">Source: EEA, Eurostat and Ameco database, European Commission.</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
    <numFmt numFmtId="169" formatCode="0%"/>
    <numFmt numFmtId="170" formatCode="0.0%"/>
  </numFmts>
  <fonts count="17">
    <font>
      <sz val="10"/>
      <name val="Arial"/>
      <family val="0"/>
    </font>
    <font>
      <sz val="10"/>
      <name val="Arial"/>
      <family val="0"/>
    </font>
    <font>
      <sz val="10"/>
      <name val="Arial"/>
      <family val="0"/>
    </font>
    <font>
      <sz val="10"/>
      <name val="Arial"/>
      <family val="0"/>
    </font>
    <font>
      <sz val="9"/>
      <name val="Times New Roman"/>
      <family val="1"/>
    </font>
    <font>
      <b val="true"/>
      <sz val="26"/>
      <color rgb="FF0000FF"/>
      <name val="Arial"/>
      <family val="2"/>
    </font>
    <font>
      <sz val="10"/>
      <color rgb="FF0000FF"/>
      <name val="Arial"/>
      <family val="2"/>
    </font>
    <font>
      <i val="true"/>
      <sz val="10"/>
      <color rgb="FF0000FF"/>
      <name val="Arial"/>
      <family val="2"/>
    </font>
    <font>
      <b val="true"/>
      <sz val="10"/>
      <color rgb="FF0000FF"/>
      <name val="Arial"/>
      <family val="2"/>
    </font>
    <font>
      <u val="single"/>
      <sz val="10"/>
      <color rgb="FF0000FF"/>
      <name val="Arial"/>
      <family val="2"/>
    </font>
    <font>
      <sz val="8"/>
      <color rgb="FF0000FF"/>
      <name val="Arial"/>
      <family val="2"/>
    </font>
    <font>
      <sz val="8"/>
      <color rgb="FF000000"/>
      <name val="Arial"/>
      <family val="2"/>
    </font>
    <font>
      <sz val="12"/>
      <color rgb="FFFFFFFF"/>
      <name val="Arial"/>
      <family val="2"/>
    </font>
    <font>
      <sz val="11"/>
      <name val="Arial"/>
      <family val="0"/>
    </font>
    <font>
      <sz val="10"/>
      <name val="Arial"/>
      <family val="2"/>
    </font>
    <font>
      <sz val="11"/>
      <color rgb="FF000000"/>
      <name val="Arial"/>
      <family val="2"/>
    </font>
    <font>
      <sz val="12"/>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0" fontId="0" fillId="0" borderId="4" xfId="19"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19" applyFont="true" applyBorder="true" applyAlignment="true" applyProtection="tru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529832935561"/>
          <c:y val="0.0974313551815766"/>
          <c:w val="0.841229116945107"/>
          <c:h val="0.880868024800709"/>
        </c:manualLayout>
      </c:layout>
      <c:lineChart>
        <c:grouping val="standard"/>
        <c:varyColors val="0"/>
        <c:ser>
          <c:idx val="0"/>
          <c:order val="0"/>
          <c:tx>
            <c:strRef>
              <c:f>'Total energy intensity'!$A$13:$B$13</c:f>
              <c:strCache>
                <c:ptCount val="1"/>
                <c:pt idx="0">
                  <c:v>Total energy consumption</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12:$R$12</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otal energy intensity'!$C$13:$R$13</c:f>
              <c:numCache>
                <c:formatCode>General</c:formatCode>
                <c:ptCount val="16"/>
                <c:pt idx="0">
                  <c:v>100</c:v>
                </c:pt>
                <c:pt idx="1">
                  <c:v>100.381387634371</c:v>
                </c:pt>
                <c:pt idx="2">
                  <c:v>98.4074559804722</c:v>
                </c:pt>
                <c:pt idx="3">
                  <c:v>98.6685335207914</c:v>
                </c:pt>
                <c:pt idx="4">
                  <c:v>98.0807758262481</c:v>
                </c:pt>
                <c:pt idx="5">
                  <c:v>100.74678028514</c:v>
                </c:pt>
                <c:pt idx="6">
                  <c:v>104.390796857333</c:v>
                </c:pt>
                <c:pt idx="7">
                  <c:v>103.773715026186</c:v>
                </c:pt>
                <c:pt idx="8">
                  <c:v>104.922919826304</c:v>
                </c:pt>
                <c:pt idx="9">
                  <c:v>104.225689218628</c:v>
                </c:pt>
                <c:pt idx="10">
                  <c:v>105.396394522066</c:v>
                </c:pt>
                <c:pt idx="11">
                  <c:v>107.414196475192</c:v>
                </c:pt>
                <c:pt idx="12">
                  <c:v>107.10217838927</c:v>
                </c:pt>
                <c:pt idx="13">
                  <c:v>109.933406392546</c:v>
                </c:pt>
                <c:pt idx="14">
                  <c:v>111.363566556807</c:v>
                </c:pt>
                <c:pt idx="15">
                  <c:v>111.980938152151</c:v>
                </c:pt>
              </c:numCache>
            </c:numRef>
          </c:val>
          <c:smooth val="0"/>
        </c:ser>
        <c:ser>
          <c:idx val="1"/>
          <c:order val="1"/>
          <c:tx>
            <c:strRef>
              <c:f>"Real GDP"</c:f>
              <c:strCache>
                <c:ptCount val="1"/>
                <c:pt idx="0">
                  <c:v>Real GDP</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12:$R$12</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otal energy intensity'!$C$14:$R$14</c:f>
              <c:numCache>
                <c:formatCode>General</c:formatCode>
                <c:ptCount val="16"/>
                <c:pt idx="0">
                  <c:v>100</c:v>
                </c:pt>
                <c:pt idx="1">
                  <c:v>101.337234146299</c:v>
                </c:pt>
                <c:pt idx="2">
                  <c:v>102.404706020974</c:v>
                </c:pt>
                <c:pt idx="3">
                  <c:v>102.199120326839</c:v>
                </c:pt>
                <c:pt idx="4">
                  <c:v>105.177980268445</c:v>
                </c:pt>
                <c:pt idx="5">
                  <c:v>108.052220950904</c:v>
                </c:pt>
                <c:pt idx="6">
                  <c:v>110.049788311458</c:v>
                </c:pt>
                <c:pt idx="7">
                  <c:v>113.043004139794</c:v>
                </c:pt>
                <c:pt idx="8">
                  <c:v>116.360977456233</c:v>
                </c:pt>
                <c:pt idx="9">
                  <c:v>119.899124993422</c:v>
                </c:pt>
                <c:pt idx="10">
                  <c:v>124.543440031279</c:v>
                </c:pt>
                <c:pt idx="11">
                  <c:v>127.005012157095</c:v>
                </c:pt>
                <c:pt idx="12">
                  <c:v>128.514208870278</c:v>
                </c:pt>
                <c:pt idx="13">
                  <c:v>130.186258208903</c:v>
                </c:pt>
                <c:pt idx="14">
                  <c:v>133.392700584657</c:v>
                </c:pt>
                <c:pt idx="15">
                  <c:v>135.647912273214</c:v>
                </c:pt>
              </c:numCache>
            </c:numRef>
          </c:val>
          <c:smooth val="0"/>
        </c:ser>
        <c:ser>
          <c:idx val="2"/>
          <c:order val="2"/>
          <c:tx>
            <c:strRef>
              <c:f>'Total energy intensity'!$A$15:$B$15</c:f>
              <c:strCache>
                <c:ptCount val="1"/>
                <c:pt idx="0">
                  <c:v>Total energy intensity</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energy intensity'!$C$12:$R$12</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otal energy intensity'!$C$15:$R$15</c:f>
              <c:numCache>
                <c:formatCode>General</c:formatCode>
                <c:ptCount val="16"/>
                <c:pt idx="0">
                  <c:v>100</c:v>
                </c:pt>
                <c:pt idx="1">
                  <c:v>99.0567667254979</c:v>
                </c:pt>
                <c:pt idx="2">
                  <c:v>96.0966148961133</c:v>
                </c:pt>
                <c:pt idx="3">
                  <c:v>96.5453843489492</c:v>
                </c:pt>
                <c:pt idx="4">
                  <c:v>93.2521955412316</c:v>
                </c:pt>
                <c:pt idx="5">
                  <c:v>93.2389722289156</c:v>
                </c:pt>
                <c:pt idx="6">
                  <c:v>94.8577897868295</c:v>
                </c:pt>
                <c:pt idx="7">
                  <c:v>91.8002098545214</c:v>
                </c:pt>
                <c:pt idx="8">
                  <c:v>90.170194613369</c:v>
                </c:pt>
                <c:pt idx="9">
                  <c:v>86.9278147145328</c:v>
                </c:pt>
                <c:pt idx="10">
                  <c:v>84.6262111401419</c:v>
                </c:pt>
                <c:pt idx="11">
                  <c:v>84.5747696495078</c:v>
                </c:pt>
                <c:pt idx="12">
                  <c:v>83.3387835716896</c:v>
                </c:pt>
                <c:pt idx="13">
                  <c:v>84.4431723478381</c:v>
                </c:pt>
                <c:pt idx="14">
                  <c:v>83.4855026314812</c:v>
                </c:pt>
                <c:pt idx="15">
                  <c:v>82.5526440293492</c:v>
                </c:pt>
              </c:numCache>
            </c:numRef>
          </c:val>
          <c:smooth val="0"/>
        </c:ser>
        <c:hiLowLines>
          <c:spPr>
            <a:ln w="0">
              <a:noFill/>
            </a:ln>
          </c:spPr>
        </c:hiLowLines>
        <c:marker val="1"/>
        <c:axId val="15625152"/>
        <c:axId val="66937100"/>
      </c:lineChart>
      <c:catAx>
        <c:axId val="156251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66937100"/>
        <c:crossesAt val="0"/>
        <c:auto val="1"/>
        <c:lblAlgn val="ctr"/>
        <c:lblOffset val="100"/>
        <c:noMultiLvlLbl val="0"/>
      </c:catAx>
      <c:valAx>
        <c:axId val="66937100"/>
        <c:scaling>
          <c:orientation val="minMax"/>
          <c:max val="140"/>
          <c:min val="80"/>
        </c:scaling>
        <c:delete val="0"/>
        <c:axPos val="l"/>
        <c:title>
          <c:tx>
            <c:rich>
              <a:bodyPr rot="-5400000"/>
              <a:lstStyle/>
              <a:p>
                <a:pPr>
                  <a:defRPr b="0" sz="1100" spc="-1" strike="noStrike">
                    <a:solidFill>
                      <a:srgbClr val="000000"/>
                    </a:solidFill>
                    <a:latin typeface="Arial"/>
                  </a:defRPr>
                </a:pPr>
                <a:r>
                  <a:rPr b="0" sz="1100" spc="-1" strike="noStrike">
                    <a:solidFill>
                      <a:srgbClr val="000000"/>
                    </a:solidFill>
                    <a:latin typeface="Arial"/>
                  </a:rPr>
                  <a:t>Index 1990=100</a:t>
                </a:r>
              </a:p>
            </c:rich>
          </c:tx>
          <c:layout>
            <c:manualLayout>
              <c:xMode val="edge"/>
              <c:yMode val="edge"/>
              <c:x val="0.020763723150358"/>
              <c:y val="0.167847652790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25152"/>
        <c:crossesAt val="1"/>
        <c:crossBetween val="midCat"/>
        <c:majorUnit val="5"/>
        <c:minorUnit val="5"/>
      </c:valAx>
      <c:spPr>
        <a:noFill/>
        <a:ln w="12600">
          <a:noFill/>
        </a:ln>
      </c:spPr>
    </c:plotArea>
    <c:legend>
      <c:legendPos val="r"/>
      <c:layout>
        <c:manualLayout>
          <c:xMode val="edge"/>
          <c:yMode val="edge"/>
          <c:x val="0.148090692124105"/>
          <c:y val="0.0955122527310304"/>
          <c:w val="0.414677804295943"/>
          <c:h val="0.29421316799527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6</xdr:row>
      <xdr:rowOff>38160</xdr:rowOff>
    </xdr:from>
    <xdr:to>
      <xdr:col>18</xdr:col>
      <xdr:colOff>289800</xdr:colOff>
      <xdr:row>122</xdr:row>
      <xdr:rowOff>104760</xdr:rowOff>
    </xdr:to>
    <xdr:graphicFrame>
      <xdr:nvGraphicFramePr>
        <xdr:cNvPr id="0" name="Chart 1"/>
        <xdr:cNvGraphicFramePr/>
      </xdr:nvGraphicFramePr>
      <xdr:xfrm>
        <a:off x="8405640" y="16068600"/>
        <a:ext cx="603324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EA%20E&amp;E%20Framework%20Contract/Revised%20Fact%20Sheets/Spreadsheets/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T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41"/>
    <col collapsed="false" customWidth="true" hidden="false" outlineLevel="0" max="3" min="3" style="0" width="10.99"/>
    <col collapsed="false" customWidth="true" hidden="false" outlineLevel="0" max="4" min="4" style="0" width="10.71"/>
    <col collapsed="false" customWidth="true" hidden="false" outlineLevel="0" max="5" min="5" style="0" width="10.85"/>
    <col collapsed="false" customWidth="true" hidden="false" outlineLevel="0" max="6" min="6" style="0" width="12.14"/>
    <col collapsed="false" customWidth="true" hidden="false" outlineLevel="0" max="7" min="7" style="0" width="15.85"/>
    <col collapsed="false" customWidth="true" hidden="false" outlineLevel="0" max="8" min="8" style="0" width="13.41"/>
  </cols>
  <sheetData>
    <row r="2" customFormat="false" ht="33.75" hidden="false" customHeight="false" outlineLevel="0" collapsed="false">
      <c r="A2" s="1" t="s">
        <v>0</v>
      </c>
    </row>
    <row r="4" customFormat="false" ht="12.75" hidden="false" customHeight="false" outlineLevel="0" collapsed="false">
      <c r="A4" s="2" t="s">
        <v>1</v>
      </c>
      <c r="B4" s="2"/>
      <c r="C4" s="2"/>
      <c r="D4" s="2"/>
      <c r="E4" s="2"/>
      <c r="F4" s="2"/>
      <c r="G4" s="2"/>
      <c r="H4" s="2"/>
      <c r="I4" s="2"/>
      <c r="J4" s="2"/>
      <c r="K4" s="2"/>
      <c r="L4" s="2"/>
      <c r="M4" s="2"/>
      <c r="N4" s="2"/>
      <c r="O4" s="2"/>
    </row>
    <row r="5" customFormat="false" ht="12.75" hidden="false" customHeight="false" outlineLevel="0" collapsed="false">
      <c r="A5" s="2"/>
      <c r="B5" s="2"/>
      <c r="C5" s="2" t="n">
        <v>1990</v>
      </c>
      <c r="D5" s="2" t="n">
        <v>1991</v>
      </c>
      <c r="E5" s="2" t="n">
        <v>1992</v>
      </c>
      <c r="F5" s="2" t="n">
        <v>1993</v>
      </c>
      <c r="G5" s="2" t="n">
        <v>1994</v>
      </c>
      <c r="H5" s="2" t="n">
        <v>1995</v>
      </c>
      <c r="I5" s="2" t="n">
        <v>1996</v>
      </c>
      <c r="J5" s="2" t="n">
        <v>1997</v>
      </c>
      <c r="K5" s="2" t="n">
        <v>1998</v>
      </c>
      <c r="L5" s="2" t="n">
        <v>1999</v>
      </c>
      <c r="M5" s="2" t="n">
        <v>2000</v>
      </c>
      <c r="N5" s="2" t="n">
        <v>2001</v>
      </c>
      <c r="O5" s="2" t="n">
        <v>2002</v>
      </c>
      <c r="P5" s="2" t="n">
        <v>2003</v>
      </c>
      <c r="Q5" s="2" t="n">
        <v>2004</v>
      </c>
      <c r="R5" s="2" t="n">
        <v>2005</v>
      </c>
    </row>
    <row r="6" customFormat="false" ht="12.75" hidden="false" customHeight="false" outlineLevel="0" collapsed="false">
      <c r="A6" s="2" t="s">
        <v>2</v>
      </c>
      <c r="B6" s="2"/>
      <c r="C6" s="2" t="n">
        <v>1725541</v>
      </c>
      <c r="D6" s="2" t="n">
        <v>1732122</v>
      </c>
      <c r="E6" s="2" t="n">
        <v>1698061</v>
      </c>
      <c r="F6" s="2" t="n">
        <v>1702566</v>
      </c>
      <c r="G6" s="2" t="n">
        <v>1692424</v>
      </c>
      <c r="H6" s="2" t="n">
        <v>1738427</v>
      </c>
      <c r="I6" s="2" t="n">
        <v>1801306</v>
      </c>
      <c r="J6" s="2" t="n">
        <v>1790658</v>
      </c>
      <c r="K6" s="2" t="n">
        <v>1810488</v>
      </c>
      <c r="L6" s="2" t="n">
        <v>1798457</v>
      </c>
      <c r="M6" s="2" t="n">
        <v>1818658</v>
      </c>
      <c r="N6" s="2" t="n">
        <v>1853476</v>
      </c>
      <c r="O6" s="2" t="n">
        <v>1848092</v>
      </c>
      <c r="P6" s="2" t="n">
        <v>1896946</v>
      </c>
      <c r="Q6" s="2" t="n">
        <v>1921624</v>
      </c>
      <c r="R6" s="2" t="n">
        <v>1932277</v>
      </c>
    </row>
    <row r="7" s="2" customFormat="true" ht="12.75" hidden="false" customHeight="false" outlineLevel="0" collapsed="false">
      <c r="A7" s="2" t="s">
        <v>3</v>
      </c>
      <c r="C7" s="3" t="n">
        <v>7354.31947803124</v>
      </c>
      <c r="D7" s="3" t="n">
        <v>7452.66394931939</v>
      </c>
      <c r="E7" s="3" t="n">
        <v>7531.16924132111</v>
      </c>
      <c r="F7" s="3" t="n">
        <v>7516.04981257329</v>
      </c>
      <c r="G7" s="3" t="n">
        <v>7735.12468948209</v>
      </c>
      <c r="H7" s="4" t="n">
        <v>7946.50553183766</v>
      </c>
      <c r="I7" s="4" t="n">
        <v>8093.41301732169</v>
      </c>
      <c r="J7" s="4" t="n">
        <v>8313.54367200452</v>
      </c>
      <c r="K7" s="4" t="n">
        <v>8557.55802989129</v>
      </c>
      <c r="L7" s="4" t="n">
        <v>8817.76470338024</v>
      </c>
      <c r="M7" s="4" t="n">
        <v>9159.32246883049</v>
      </c>
      <c r="N7" s="4" t="n">
        <v>9340.35434714519</v>
      </c>
      <c r="O7" s="4" t="n">
        <v>9451.34549498464</v>
      </c>
      <c r="P7" s="4" t="n">
        <v>9574.31334517744</v>
      </c>
      <c r="Q7" s="4" t="n">
        <v>9810.12536136931</v>
      </c>
      <c r="R7" s="4" t="n">
        <v>9975.98083385173</v>
      </c>
    </row>
    <row r="8" customFormat="false" ht="12.75" hidden="false" customHeight="false" outlineLevel="0" collapsed="false">
      <c r="A8" s="2" t="s">
        <v>4</v>
      </c>
      <c r="B8" s="2"/>
      <c r="C8" s="5" t="n">
        <v>234.629594914189</v>
      </c>
      <c r="D8" s="5" t="n">
        <v>232.416490503129</v>
      </c>
      <c r="E8" s="5" t="n">
        <v>225.471098256999</v>
      </c>
      <c r="F8" s="5" t="n">
        <v>226.524044206286</v>
      </c>
      <c r="G8" s="5" t="n">
        <v>218.797248646979</v>
      </c>
      <c r="H8" s="5" t="n">
        <v>218.766222842858</v>
      </c>
      <c r="I8" s="5" t="n">
        <v>222.564447921391</v>
      </c>
      <c r="J8" s="5" t="n">
        <v>215.390460512039</v>
      </c>
      <c r="K8" s="5" t="n">
        <v>211.565962354684</v>
      </c>
      <c r="L8" s="5" t="n">
        <v>203.958379532465</v>
      </c>
      <c r="M8" s="5" t="n">
        <v>198.558136389341</v>
      </c>
      <c r="N8" s="5" t="n">
        <v>198.437439428248</v>
      </c>
      <c r="O8" s="5" t="n">
        <v>195.537450300668</v>
      </c>
      <c r="P8" s="5" t="n">
        <v>198.128673212423</v>
      </c>
      <c r="Q8" s="5" t="n">
        <v>195.881696636319</v>
      </c>
      <c r="R8" s="5" t="n">
        <v>193.692934277015</v>
      </c>
    </row>
    <row r="10" customFormat="false" ht="12.75" hidden="false" customHeight="false" outlineLevel="0" collapsed="false">
      <c r="A10" s="6" t="s">
        <v>5</v>
      </c>
      <c r="B10" s="7"/>
      <c r="C10" s="7"/>
      <c r="D10" s="7"/>
      <c r="E10" s="7"/>
      <c r="F10" s="7"/>
      <c r="G10" s="7"/>
      <c r="H10" s="7"/>
      <c r="I10" s="7"/>
      <c r="J10" s="7"/>
      <c r="K10" s="7"/>
      <c r="L10" s="7"/>
      <c r="M10" s="7"/>
      <c r="N10" s="7"/>
      <c r="O10" s="7"/>
      <c r="P10" s="7"/>
      <c r="Q10" s="7"/>
      <c r="R10" s="7"/>
    </row>
    <row r="11" customFormat="false" ht="12.75" hidden="false" customHeight="false" outlineLevel="0" collapsed="false">
      <c r="A11" s="8" t="s">
        <v>6</v>
      </c>
      <c r="B11" s="9"/>
      <c r="C11" s="6"/>
      <c r="D11" s="9"/>
      <c r="E11" s="9"/>
      <c r="F11" s="9"/>
      <c r="G11" s="9"/>
      <c r="H11" s="9"/>
      <c r="I11" s="9"/>
      <c r="J11" s="9"/>
      <c r="K11" s="9"/>
      <c r="L11" s="9"/>
      <c r="M11" s="9"/>
      <c r="N11" s="9"/>
      <c r="O11" s="9"/>
      <c r="P11" s="9"/>
      <c r="Q11" s="9"/>
      <c r="R11" s="9"/>
    </row>
    <row r="12" customFormat="false" ht="12.75" hidden="false" customHeight="false" outlineLevel="0" collapsed="false">
      <c r="A12" s="9"/>
      <c r="B12" s="9"/>
      <c r="C12" s="9" t="n">
        <v>1990</v>
      </c>
      <c r="D12" s="9" t="n">
        <v>1991</v>
      </c>
      <c r="E12" s="9" t="n">
        <v>1992</v>
      </c>
      <c r="F12" s="9" t="n">
        <v>1993</v>
      </c>
      <c r="G12" s="9" t="n">
        <v>1994</v>
      </c>
      <c r="H12" s="9" t="n">
        <v>1995</v>
      </c>
      <c r="I12" s="9" t="n">
        <v>1996</v>
      </c>
      <c r="J12" s="9" t="n">
        <v>1997</v>
      </c>
      <c r="K12" s="9" t="n">
        <v>1998</v>
      </c>
      <c r="L12" s="9" t="n">
        <v>1999</v>
      </c>
      <c r="M12" s="9" t="n">
        <v>2000</v>
      </c>
      <c r="N12" s="9" t="n">
        <v>2001</v>
      </c>
      <c r="O12" s="9" t="n">
        <v>2002</v>
      </c>
      <c r="P12" s="9" t="n">
        <v>2003</v>
      </c>
      <c r="Q12" s="9" t="n">
        <v>2004</v>
      </c>
      <c r="R12" s="9" t="n">
        <v>2005</v>
      </c>
    </row>
    <row r="13" customFormat="false" ht="12.75" hidden="false" customHeight="false" outlineLevel="0" collapsed="false">
      <c r="A13" s="9" t="s">
        <v>7</v>
      </c>
      <c r="B13" s="9"/>
      <c r="C13" s="10" t="n">
        <v>100</v>
      </c>
      <c r="D13" s="10" t="n">
        <v>100.381387634371</v>
      </c>
      <c r="E13" s="10" t="n">
        <v>98.4074559804722</v>
      </c>
      <c r="F13" s="10" t="n">
        <v>98.6685335207914</v>
      </c>
      <c r="G13" s="10" t="n">
        <v>98.0807758262481</v>
      </c>
      <c r="H13" s="10" t="n">
        <v>100.74678028514</v>
      </c>
      <c r="I13" s="10" t="n">
        <v>104.390796857333</v>
      </c>
      <c r="J13" s="10" t="n">
        <v>103.773715026186</v>
      </c>
      <c r="K13" s="10" t="n">
        <v>104.922919826304</v>
      </c>
      <c r="L13" s="10" t="n">
        <v>104.225689218628</v>
      </c>
      <c r="M13" s="10" t="n">
        <v>105.396394522066</v>
      </c>
      <c r="N13" s="10" t="n">
        <v>107.414196475192</v>
      </c>
      <c r="O13" s="10" t="n">
        <v>107.10217838927</v>
      </c>
      <c r="P13" s="10" t="n">
        <v>109.933406392546</v>
      </c>
      <c r="Q13" s="10" t="n">
        <v>111.363566556807</v>
      </c>
      <c r="R13" s="10" t="n">
        <v>111.980938152151</v>
      </c>
    </row>
    <row r="14" customFormat="false" ht="12.75" hidden="false" customHeight="false" outlineLevel="0" collapsed="false">
      <c r="A14" s="9" t="s">
        <v>8</v>
      </c>
      <c r="B14" s="9"/>
      <c r="C14" s="10" t="n">
        <v>100</v>
      </c>
      <c r="D14" s="10" t="n">
        <v>101.337234146299</v>
      </c>
      <c r="E14" s="10" t="n">
        <v>102.404706020974</v>
      </c>
      <c r="F14" s="10" t="n">
        <v>102.199120326839</v>
      </c>
      <c r="G14" s="10" t="n">
        <v>105.177980268445</v>
      </c>
      <c r="H14" s="10" t="n">
        <v>108.052220950904</v>
      </c>
      <c r="I14" s="10" t="n">
        <v>110.049788311458</v>
      </c>
      <c r="J14" s="10" t="n">
        <v>113.043004139794</v>
      </c>
      <c r="K14" s="10" t="n">
        <v>116.360977456233</v>
      </c>
      <c r="L14" s="10" t="n">
        <v>119.899124993422</v>
      </c>
      <c r="M14" s="10" t="n">
        <v>124.543440031279</v>
      </c>
      <c r="N14" s="10" t="n">
        <v>127.005012157095</v>
      </c>
      <c r="O14" s="10" t="n">
        <v>128.514208870278</v>
      </c>
      <c r="P14" s="10" t="n">
        <v>130.186258208903</v>
      </c>
      <c r="Q14" s="10" t="n">
        <v>133.392700584657</v>
      </c>
      <c r="R14" s="10" t="n">
        <v>135.647912273214</v>
      </c>
    </row>
    <row r="15" customFormat="false" ht="12.75" hidden="false" customHeight="false" outlineLevel="0" collapsed="false">
      <c r="A15" s="9" t="s">
        <v>9</v>
      </c>
      <c r="B15" s="9"/>
      <c r="C15" s="10" t="n">
        <v>100</v>
      </c>
      <c r="D15" s="10" t="n">
        <v>99.0567667254979</v>
      </c>
      <c r="E15" s="10" t="n">
        <v>96.0966148961133</v>
      </c>
      <c r="F15" s="10" t="n">
        <v>96.5453843489492</v>
      </c>
      <c r="G15" s="10" t="n">
        <v>93.2521955412316</v>
      </c>
      <c r="H15" s="10" t="n">
        <v>93.2389722289156</v>
      </c>
      <c r="I15" s="10" t="n">
        <v>94.8577897868295</v>
      </c>
      <c r="J15" s="10" t="n">
        <v>91.8002098545214</v>
      </c>
      <c r="K15" s="10" t="n">
        <v>90.170194613369</v>
      </c>
      <c r="L15" s="10" t="n">
        <v>86.9278147145328</v>
      </c>
      <c r="M15" s="10" t="n">
        <v>84.6262111401419</v>
      </c>
      <c r="N15" s="10" t="n">
        <v>84.5747696495078</v>
      </c>
      <c r="O15" s="10" t="n">
        <v>83.3387835716896</v>
      </c>
      <c r="P15" s="10" t="n">
        <v>84.4431723478381</v>
      </c>
      <c r="Q15" s="10" t="n">
        <v>83.4855026314812</v>
      </c>
      <c r="R15" s="10" t="n">
        <v>82.5526440293492</v>
      </c>
    </row>
    <row r="17" customFormat="false" ht="12.75" hidden="false" customHeight="false" outlineLevel="0" collapsed="false">
      <c r="A17" s="11"/>
      <c r="B17" s="12"/>
      <c r="C17" s="12"/>
      <c r="D17" s="12"/>
      <c r="E17" s="12"/>
      <c r="F17" s="12"/>
      <c r="G17" s="12"/>
      <c r="H17" s="12"/>
      <c r="I17" s="12"/>
      <c r="J17" s="12"/>
      <c r="K17" s="12"/>
      <c r="L17" s="12"/>
      <c r="M17" s="12"/>
      <c r="N17" s="12"/>
      <c r="O17" s="12"/>
      <c r="P17" s="12"/>
      <c r="Q17" s="12"/>
      <c r="R17" s="12"/>
    </row>
    <row r="18" customFormat="false" ht="12.75" hidden="false" customHeight="false" outlineLevel="0" collapsed="false">
      <c r="A18" s="13" t="s">
        <v>10</v>
      </c>
      <c r="B18" s="12"/>
      <c r="C18" s="12"/>
      <c r="D18" s="12"/>
      <c r="E18" s="12"/>
      <c r="F18" s="12"/>
      <c r="G18" s="12"/>
      <c r="H18" s="14" t="n">
        <v>1995</v>
      </c>
      <c r="I18" s="14" t="n">
        <v>1996</v>
      </c>
      <c r="J18" s="14" t="n">
        <v>1997</v>
      </c>
      <c r="K18" s="14" t="n">
        <v>1998</v>
      </c>
      <c r="L18" s="14" t="n">
        <v>1999</v>
      </c>
      <c r="M18" s="14" t="n">
        <v>2000</v>
      </c>
      <c r="N18" s="14" t="n">
        <v>2001</v>
      </c>
      <c r="O18" s="14" t="n">
        <v>2002</v>
      </c>
      <c r="P18" s="14" t="n">
        <v>2003</v>
      </c>
      <c r="Q18" s="14" t="n">
        <v>2004</v>
      </c>
      <c r="R18" s="14" t="n">
        <v>2005</v>
      </c>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row>
    <row r="20" s="18" customFormat="true" ht="12.75" hidden="false" customHeight="false" outlineLevel="0" collapsed="false">
      <c r="A20" s="15" t="s">
        <v>11</v>
      </c>
      <c r="B20" s="16"/>
      <c r="C20" s="17"/>
      <c r="D20" s="17"/>
      <c r="E20" s="17"/>
      <c r="F20" s="17"/>
      <c r="G20" s="17"/>
      <c r="H20" s="14" t="n">
        <v>209.830960445652</v>
      </c>
      <c r="I20" s="14" t="n">
        <v>213.110847021515</v>
      </c>
      <c r="J20" s="14" t="n">
        <v>205.918061190966</v>
      </c>
      <c r="K20" s="14" t="n">
        <v>202.258784344084</v>
      </c>
      <c r="L20" s="14" t="n">
        <v>195.369176937896</v>
      </c>
      <c r="M20" s="14" t="n">
        <v>190.077223959126</v>
      </c>
      <c r="N20" s="14" t="n">
        <v>190.3587196124</v>
      </c>
      <c r="O20" s="14" t="n">
        <v>187.311013476785</v>
      </c>
      <c r="P20" s="14" t="n">
        <v>189.616482213656</v>
      </c>
      <c r="Q20" s="14" t="n">
        <v>187.137429591652</v>
      </c>
      <c r="R20" s="14" t="n">
        <v>184.749366934751</v>
      </c>
    </row>
    <row r="21" s="18" customFormat="true" ht="12.75" hidden="false" customHeight="false" outlineLevel="0" collapsed="false">
      <c r="A21" s="15" t="s">
        <v>1</v>
      </c>
      <c r="B21" s="16"/>
      <c r="C21" s="17"/>
      <c r="D21" s="17"/>
      <c r="E21" s="17"/>
      <c r="F21" s="17"/>
      <c r="G21" s="17"/>
      <c r="H21" s="14" t="n">
        <v>207.688145863323</v>
      </c>
      <c r="I21" s="14" t="n">
        <v>211.060772055506</v>
      </c>
      <c r="J21" s="14" t="n">
        <v>203.603669720288</v>
      </c>
      <c r="K21" s="14" t="n">
        <v>199.820321875366</v>
      </c>
      <c r="L21" s="14" t="n">
        <v>192.52486963609</v>
      </c>
      <c r="M21" s="14" t="n">
        <v>186.911532575247</v>
      </c>
      <c r="N21" s="14" t="n">
        <v>187.558087722383</v>
      </c>
      <c r="O21" s="14" t="n">
        <v>184.637520755751</v>
      </c>
      <c r="P21" s="14" t="n">
        <v>186.654952221734</v>
      </c>
      <c r="Q21" s="14" t="n">
        <v>184.302741646885</v>
      </c>
      <c r="R21" s="14" t="n">
        <v>181.567910982107</v>
      </c>
    </row>
    <row r="22" s="18" customFormat="true" ht="12.75" hidden="false" customHeight="false" outlineLevel="0" collapsed="false">
      <c r="A22" s="15" t="s">
        <v>12</v>
      </c>
      <c r="B22" s="16"/>
      <c r="C22" s="17"/>
      <c r="D22" s="17"/>
      <c r="E22" s="17"/>
      <c r="F22" s="17"/>
      <c r="G22" s="17"/>
      <c r="H22" s="14" t="n">
        <v>180.488008366417</v>
      </c>
      <c r="I22" s="14" t="n">
        <v>183.886006890981</v>
      </c>
      <c r="J22" s="14" t="n">
        <v>178.069108665106</v>
      </c>
      <c r="K22" s="14" t="n">
        <v>176.683488498591</v>
      </c>
      <c r="L22" s="14" t="n">
        <v>171.669554713687</v>
      </c>
      <c r="M22" s="14" t="n">
        <v>167.113033387644</v>
      </c>
      <c r="N22" s="14" t="n">
        <v>167.759355381602</v>
      </c>
      <c r="O22" s="14" t="n">
        <v>165.053120058337</v>
      </c>
      <c r="P22" s="14" t="n">
        <v>166.795775559673</v>
      </c>
      <c r="Q22" s="14" t="n">
        <v>165.23297691397</v>
      </c>
      <c r="R22" s="14" t="n">
        <v>162.724695748412</v>
      </c>
    </row>
    <row r="23" s="18" customFormat="true" ht="12.75" hidden="false" customHeight="false" outlineLevel="0" collapsed="false">
      <c r="A23" s="15"/>
      <c r="B23" s="16"/>
      <c r="C23" s="17"/>
      <c r="D23" s="17"/>
      <c r="E23" s="17"/>
      <c r="F23" s="17"/>
      <c r="G23" s="17"/>
      <c r="H23" s="17"/>
      <c r="I23" s="17"/>
      <c r="J23" s="17"/>
      <c r="K23" s="17"/>
      <c r="L23" s="17"/>
      <c r="M23" s="17"/>
      <c r="N23" s="17"/>
      <c r="O23" s="17"/>
      <c r="P23" s="17"/>
      <c r="Q23" s="17"/>
      <c r="R23" s="17"/>
    </row>
    <row r="24" customFormat="false" ht="12.75" hidden="false" customHeight="false" outlineLevel="0" collapsed="false">
      <c r="A24" s="12" t="s">
        <v>13</v>
      </c>
      <c r="B24" s="12"/>
      <c r="C24" s="12"/>
      <c r="D24" s="12"/>
      <c r="E24" s="12"/>
      <c r="F24" s="12"/>
      <c r="G24" s="12"/>
      <c r="H24" s="14" t="n">
        <v>229.053217711494</v>
      </c>
      <c r="I24" s="14" t="n">
        <v>242.147030151504</v>
      </c>
      <c r="J24" s="14" t="n">
        <v>238.867802270345</v>
      </c>
      <c r="K24" s="14" t="n">
        <v>239.562102070134</v>
      </c>
      <c r="L24" s="14" t="n">
        <v>234.391308178495</v>
      </c>
      <c r="M24" s="14" t="n">
        <v>227.090541469208</v>
      </c>
      <c r="N24" s="14" t="n">
        <v>219.343023081798</v>
      </c>
      <c r="O24" s="14" t="n">
        <v>204.031251343333</v>
      </c>
      <c r="P24" s="14" t="n">
        <v>214.523182373237</v>
      </c>
      <c r="Q24" s="14" t="n">
        <v>204.721977485162</v>
      </c>
      <c r="R24" s="14" t="n">
        <v>203.019553738186</v>
      </c>
      <c r="S24" s="14"/>
    </row>
    <row r="25" customFormat="false" ht="12.75" hidden="false" customHeight="false" outlineLevel="0" collapsed="false">
      <c r="A25" s="12" t="s">
        <v>14</v>
      </c>
      <c r="B25" s="12"/>
      <c r="C25" s="12"/>
      <c r="D25" s="12"/>
      <c r="E25" s="12"/>
      <c r="F25" s="12"/>
      <c r="G25" s="12"/>
      <c r="H25" s="14" t="n">
        <v>1631.31000052713</v>
      </c>
      <c r="I25" s="14" t="n">
        <v>1784.04894069482</v>
      </c>
      <c r="J25" s="14" t="n">
        <v>1658.00551363487</v>
      </c>
      <c r="K25" s="14" t="n">
        <v>1580.04897405165</v>
      </c>
      <c r="L25" s="14" t="n">
        <v>1395.38872969112</v>
      </c>
      <c r="M25" s="14" t="n">
        <v>1357.93413257588</v>
      </c>
      <c r="N25" s="14" t="n">
        <v>1355.84752328515</v>
      </c>
      <c r="O25" s="14" t="n">
        <v>1259.17001509002</v>
      </c>
      <c r="P25" s="14" t="n">
        <v>1228.09101855688</v>
      </c>
      <c r="Q25" s="14" t="n">
        <v>1118.81227239643</v>
      </c>
      <c r="R25" s="14" t="n">
        <v>1109.80639638462</v>
      </c>
      <c r="S25" s="14"/>
    </row>
    <row r="26" customFormat="false" ht="12.75" hidden="false" customHeight="false" outlineLevel="0" collapsed="false">
      <c r="A26" s="12" t="s">
        <v>15</v>
      </c>
      <c r="B26" s="12"/>
      <c r="C26" s="12"/>
      <c r="D26" s="12"/>
      <c r="E26" s="12"/>
      <c r="F26" s="12"/>
      <c r="G26" s="12"/>
      <c r="H26" s="14" t="n">
        <v>714.185924269029</v>
      </c>
      <c r="I26" s="14" t="n">
        <v>710.699475563728</v>
      </c>
      <c r="J26" s="14" t="n">
        <v>720.457748353326</v>
      </c>
      <c r="K26" s="14" t="n">
        <v>698.536708276497</v>
      </c>
      <c r="L26" s="14" t="n">
        <v>639.531757886977</v>
      </c>
      <c r="M26" s="14" t="n">
        <v>655.400335012966</v>
      </c>
      <c r="N26" s="14" t="n">
        <v>653.24158572019</v>
      </c>
      <c r="O26" s="14" t="n">
        <v>644.710542781235</v>
      </c>
      <c r="P26" s="14" t="n">
        <v>659.774744511613</v>
      </c>
      <c r="Q26" s="14" t="n">
        <v>646.969950336661</v>
      </c>
      <c r="R26" s="14" t="n">
        <v>609.203977448113</v>
      </c>
      <c r="S26" s="14"/>
    </row>
    <row r="27" customFormat="false" ht="12.75" hidden="false" customHeight="false" outlineLevel="0" collapsed="false">
      <c r="A27" s="12" t="s">
        <v>16</v>
      </c>
      <c r="B27" s="12"/>
      <c r="C27" s="12"/>
      <c r="D27" s="12"/>
      <c r="E27" s="12"/>
      <c r="F27" s="12"/>
      <c r="G27" s="12"/>
      <c r="H27" s="14" t="n">
        <v>134.268292214239</v>
      </c>
      <c r="I27" s="14" t="n">
        <v>147.268641438723</v>
      </c>
      <c r="J27" s="14" t="n">
        <v>133.156460885617</v>
      </c>
      <c r="K27" s="14" t="n">
        <v>128.242667625099</v>
      </c>
      <c r="L27" s="14" t="n">
        <v>120.562319619797</v>
      </c>
      <c r="M27" s="14" t="n">
        <v>113.261741130356</v>
      </c>
      <c r="N27" s="14" t="n">
        <v>115.649346282092</v>
      </c>
      <c r="O27" s="14" t="n">
        <v>112.949562427673</v>
      </c>
      <c r="P27" s="14" t="n">
        <v>117.316133646939</v>
      </c>
      <c r="Q27" s="14" t="n">
        <v>111.759767003659</v>
      </c>
      <c r="R27" s="14" t="n">
        <v>105.283573120769</v>
      </c>
      <c r="S27" s="14"/>
    </row>
    <row r="28" customFormat="false" ht="12.75" hidden="false" customHeight="false" outlineLevel="0" collapsed="false">
      <c r="A28" s="12" t="s">
        <v>17</v>
      </c>
      <c r="B28" s="12"/>
      <c r="C28" s="12"/>
      <c r="D28" s="12"/>
      <c r="E28" s="12"/>
      <c r="F28" s="12"/>
      <c r="G28" s="12"/>
      <c r="H28" s="14" t="n">
        <v>181.13540976364</v>
      </c>
      <c r="I28" s="14" t="n">
        <v>185.230255308995</v>
      </c>
      <c r="J28" s="14" t="n">
        <v>179.956449573569</v>
      </c>
      <c r="K28" s="14" t="n">
        <v>175.853289687781</v>
      </c>
      <c r="L28" s="14" t="n">
        <v>169.373207839523</v>
      </c>
      <c r="M28" s="14" t="n">
        <v>164.917818181818</v>
      </c>
      <c r="N28" s="14" t="n">
        <v>168.673539025179</v>
      </c>
      <c r="O28" s="14" t="n">
        <v>165.179890569065</v>
      </c>
      <c r="P28" s="14" t="n">
        <v>166.450576017287</v>
      </c>
      <c r="Q28" s="14" t="n">
        <v>164.914827131686</v>
      </c>
      <c r="R28" s="14" t="n">
        <v>162.23498056896</v>
      </c>
      <c r="S28" s="14"/>
    </row>
    <row r="29" customFormat="false" ht="12.75" hidden="false" customHeight="false" outlineLevel="0" collapsed="false">
      <c r="A29" s="12" t="s">
        <v>18</v>
      </c>
      <c r="B29" s="12"/>
      <c r="C29" s="12"/>
      <c r="D29" s="12"/>
      <c r="E29" s="12"/>
      <c r="F29" s="12"/>
      <c r="G29" s="12"/>
      <c r="H29" s="14" t="n">
        <v>1176.97680589111</v>
      </c>
      <c r="I29" s="14" t="n">
        <v>1193.80642651137</v>
      </c>
      <c r="J29" s="14" t="n">
        <v>1058.25865610124</v>
      </c>
      <c r="K29" s="14" t="n">
        <v>943.229656842377</v>
      </c>
      <c r="L29" s="14" t="n">
        <v>877.784536240248</v>
      </c>
      <c r="M29" s="14" t="n">
        <v>759.464387051467</v>
      </c>
      <c r="N29" s="14" t="n">
        <v>790.177288394491</v>
      </c>
      <c r="O29" s="14" t="n">
        <v>712.937702256702</v>
      </c>
      <c r="P29" s="14" t="n">
        <v>724.618669139757</v>
      </c>
      <c r="Q29" s="14" t="n">
        <v>695.105898348324</v>
      </c>
      <c r="R29" s="14" t="n">
        <v>613.107312119828</v>
      </c>
      <c r="S29" s="14"/>
    </row>
    <row r="30" customFormat="false" ht="12.75" hidden="false" customHeight="false" outlineLevel="0" collapsed="false">
      <c r="A30" s="12" t="s">
        <v>19</v>
      </c>
      <c r="B30" s="12"/>
      <c r="C30" s="12"/>
      <c r="D30" s="12"/>
      <c r="E30" s="12"/>
      <c r="F30" s="12"/>
      <c r="G30" s="12"/>
      <c r="H30" s="14" t="n">
        <v>164.469408225143</v>
      </c>
      <c r="I30" s="14" t="n">
        <v>162.984654735048</v>
      </c>
      <c r="J30" s="14" t="n">
        <v>152.173423903295</v>
      </c>
      <c r="K30" s="14" t="n">
        <v>149.879158480647</v>
      </c>
      <c r="L30" s="14" t="n">
        <v>143.47271335198</v>
      </c>
      <c r="M30" s="14" t="n">
        <v>136.954607376228</v>
      </c>
      <c r="N30" s="14" t="n">
        <v>135.092835435059</v>
      </c>
      <c r="O30" s="14" t="n">
        <v>130.03967663166</v>
      </c>
      <c r="P30" s="14" t="n">
        <v>122.496706945974</v>
      </c>
      <c r="Q30" s="14" t="n">
        <v>123.891294339316</v>
      </c>
      <c r="R30" s="14" t="n">
        <v>112.255000362281</v>
      </c>
      <c r="S30" s="14"/>
    </row>
    <row r="31" customFormat="false" ht="12.75" hidden="false" customHeight="false" outlineLevel="0" collapsed="false">
      <c r="A31" s="12" t="s">
        <v>20</v>
      </c>
      <c r="B31" s="12"/>
      <c r="C31" s="12"/>
      <c r="D31" s="12"/>
      <c r="E31" s="12"/>
      <c r="F31" s="12"/>
      <c r="G31" s="12"/>
      <c r="H31" s="14" t="n">
        <v>227.467580265588</v>
      </c>
      <c r="I31" s="14" t="n">
        <v>233.910624189557</v>
      </c>
      <c r="J31" s="14" t="n">
        <v>227.316573294442</v>
      </c>
      <c r="K31" s="14" t="n">
        <v>231.02526143252</v>
      </c>
      <c r="L31" s="14" t="n">
        <v>222.388594898968</v>
      </c>
      <c r="M31" s="14" t="n">
        <v>223.493416943021</v>
      </c>
      <c r="N31" s="14" t="n">
        <v>218.987027795777</v>
      </c>
      <c r="O31" s="14" t="n">
        <v>216.575415934259</v>
      </c>
      <c r="P31" s="14" t="n">
        <v>209.76487755749</v>
      </c>
      <c r="Q31" s="14" t="n">
        <v>203.53378853067</v>
      </c>
      <c r="R31" s="14" t="n">
        <v>200.065691114299</v>
      </c>
      <c r="S31" s="14"/>
    </row>
    <row r="32" customFormat="false" ht="12.75" hidden="false" customHeight="false" outlineLevel="0" collapsed="false">
      <c r="A32" s="12" t="s">
        <v>21</v>
      </c>
      <c r="B32" s="12"/>
      <c r="C32" s="12"/>
      <c r="D32" s="12"/>
      <c r="E32" s="12"/>
      <c r="F32" s="12"/>
      <c r="G32" s="12"/>
      <c r="H32" s="14" t="n">
        <v>198.304253870422</v>
      </c>
      <c r="I32" s="14" t="n">
        <v>191.006224008614</v>
      </c>
      <c r="J32" s="14" t="n">
        <v>193.429037548003</v>
      </c>
      <c r="K32" s="14" t="n">
        <v>195.240087519516</v>
      </c>
      <c r="L32" s="14" t="n">
        <v>195.956159703295</v>
      </c>
      <c r="M32" s="14" t="n">
        <v>194.677460044458</v>
      </c>
      <c r="N32" s="14" t="n">
        <v>193.258375366434</v>
      </c>
      <c r="O32" s="14" t="n">
        <v>193.595240401239</v>
      </c>
      <c r="P32" s="14" t="n">
        <v>193.82656818781</v>
      </c>
      <c r="Q32" s="14" t="n">
        <v>196.77314017776</v>
      </c>
      <c r="R32" s="14" t="n">
        <v>194.167964911034</v>
      </c>
      <c r="S32" s="14"/>
    </row>
    <row r="33" customFormat="false" ht="12.75" hidden="false" customHeight="false" outlineLevel="0" collapsed="false">
      <c r="A33" s="12" t="s">
        <v>22</v>
      </c>
      <c r="B33" s="12"/>
      <c r="C33" s="12"/>
      <c r="D33" s="12"/>
      <c r="E33" s="12"/>
      <c r="F33" s="12"/>
      <c r="G33" s="12"/>
      <c r="H33" s="14" t="n">
        <v>191.079580994282</v>
      </c>
      <c r="I33" s="14" t="n">
        <v>200.224647630719</v>
      </c>
      <c r="J33" s="14" t="n">
        <v>190.39035890446</v>
      </c>
      <c r="K33" s="14" t="n">
        <v>189.654477449194</v>
      </c>
      <c r="L33" s="14" t="n">
        <v>183.488913471731</v>
      </c>
      <c r="M33" s="14" t="n">
        <v>179.679624468648</v>
      </c>
      <c r="N33" s="14" t="n">
        <v>181.697308291459</v>
      </c>
      <c r="O33" s="14" t="n">
        <v>179.874045152777</v>
      </c>
      <c r="P33" s="14" t="n">
        <v>180.460284910964</v>
      </c>
      <c r="Q33" s="14" t="n">
        <v>178.867161390136</v>
      </c>
      <c r="R33" s="14" t="n">
        <v>177.442788876658</v>
      </c>
      <c r="S33" s="14"/>
    </row>
    <row r="34" customFormat="false" ht="12.75" hidden="false" customHeight="false" outlineLevel="0" collapsed="false">
      <c r="A34" s="12" t="s">
        <v>23</v>
      </c>
      <c r="B34" s="12"/>
      <c r="C34" s="12"/>
      <c r="D34" s="12"/>
      <c r="E34" s="12"/>
      <c r="F34" s="12"/>
      <c r="G34" s="12"/>
      <c r="H34" s="14" t="n">
        <v>148.7971030045</v>
      </c>
      <c r="I34" s="14" t="n">
        <v>147.625610304558</v>
      </c>
      <c r="J34" s="14" t="n">
        <v>147.080138916663</v>
      </c>
      <c r="K34" s="14" t="n">
        <v>149.146595342932</v>
      </c>
      <c r="L34" s="14" t="n">
        <v>148.848091823921</v>
      </c>
      <c r="M34" s="14" t="n">
        <v>144.86036901835</v>
      </c>
      <c r="N34" s="14" t="n">
        <v>142.805134495461</v>
      </c>
      <c r="O34" s="14" t="n">
        <v>142.529704990636</v>
      </c>
      <c r="P34" s="14" t="n">
        <v>150.258762958176</v>
      </c>
      <c r="Q34" s="14" t="n">
        <v>150.028956175541</v>
      </c>
      <c r="R34" s="14" t="n">
        <v>151.500685486942</v>
      </c>
      <c r="S34" s="14"/>
    </row>
    <row r="35" customFormat="false" ht="12.75" hidden="false" customHeight="false" outlineLevel="0" collapsed="false">
      <c r="A35" s="12" t="s">
        <v>24</v>
      </c>
      <c r="B35" s="12"/>
      <c r="C35" s="12"/>
      <c r="D35" s="12"/>
      <c r="E35" s="12"/>
      <c r="F35" s="12"/>
      <c r="G35" s="12"/>
      <c r="H35" s="14" t="n">
        <v>235.716736891044</v>
      </c>
      <c r="I35" s="14" t="n">
        <v>248.472593808659</v>
      </c>
      <c r="J35" s="14" t="n">
        <v>237.03275252404</v>
      </c>
      <c r="K35" s="14" t="n">
        <v>241.824215075874</v>
      </c>
      <c r="L35" s="14" t="n">
        <v>236.06440916198</v>
      </c>
      <c r="M35" s="14" t="n">
        <v>236.241091494997</v>
      </c>
      <c r="N35" s="14" t="n">
        <v>229.958069954346</v>
      </c>
      <c r="O35" s="14" t="n">
        <v>226.808126852459</v>
      </c>
      <c r="P35" s="14" t="n">
        <v>242.495713906029</v>
      </c>
      <c r="Q35" s="14" t="n">
        <v>215.216582113706</v>
      </c>
      <c r="R35" s="14" t="n">
        <v>208.955371910608</v>
      </c>
      <c r="S35" s="14"/>
    </row>
    <row r="36" customFormat="false" ht="12.75" hidden="false" customHeight="false" outlineLevel="0" collapsed="false">
      <c r="A36" s="12" t="s">
        <v>25</v>
      </c>
      <c r="B36" s="12"/>
      <c r="C36" s="12"/>
      <c r="D36" s="12"/>
      <c r="E36" s="12"/>
      <c r="F36" s="12"/>
      <c r="G36" s="12"/>
      <c r="H36" s="14" t="n">
        <v>728.512060491148</v>
      </c>
      <c r="I36" s="14" t="n">
        <v>697.336950068772</v>
      </c>
      <c r="J36" s="14" t="n">
        <v>626.441157010134</v>
      </c>
      <c r="K36" s="14" t="n">
        <v>586.355379842528</v>
      </c>
      <c r="L36" s="14" t="n">
        <v>520.259609672382</v>
      </c>
      <c r="M36" s="14" t="n">
        <v>464.591433791646</v>
      </c>
      <c r="N36" s="14" t="n">
        <v>464.6490858933</v>
      </c>
      <c r="O36" s="14" t="n">
        <v>432.309688185599</v>
      </c>
      <c r="P36" s="14" t="n">
        <v>423.047736746336</v>
      </c>
      <c r="Q36" s="14" t="n">
        <v>402.2674048769</v>
      </c>
      <c r="R36" s="14" t="n">
        <v>374.684806998608</v>
      </c>
      <c r="S36" s="14"/>
    </row>
    <row r="37" customFormat="false" ht="12.75" hidden="false" customHeight="false" outlineLevel="0" collapsed="false">
      <c r="A37" s="12" t="s">
        <v>26</v>
      </c>
      <c r="B37" s="12"/>
      <c r="C37" s="12"/>
      <c r="D37" s="12"/>
      <c r="E37" s="12"/>
      <c r="F37" s="12"/>
      <c r="G37" s="12"/>
      <c r="H37" s="14" t="n">
        <v>883.170448157343</v>
      </c>
      <c r="I37" s="14" t="n">
        <v>906.113847782092</v>
      </c>
      <c r="J37" s="14" t="n">
        <v>792.440787520546</v>
      </c>
      <c r="K37" s="14" t="n">
        <v>774.394472245587</v>
      </c>
      <c r="L37" s="14" t="n">
        <v>665.425968081307</v>
      </c>
      <c r="M37" s="14" t="n">
        <v>571.911441570441</v>
      </c>
      <c r="N37" s="14" t="n">
        <v>616.91572178711</v>
      </c>
      <c r="O37" s="14" t="n">
        <v>612.766881753796</v>
      </c>
      <c r="P37" s="14" t="n">
        <v>577.911767311702</v>
      </c>
      <c r="Q37" s="14" t="n">
        <v>547.904334169642</v>
      </c>
      <c r="R37" s="14" t="n">
        <v>478.760251018769</v>
      </c>
      <c r="S37" s="14"/>
    </row>
    <row r="38" customFormat="false" ht="12.75" hidden="false" customHeight="false" outlineLevel="0" collapsed="false">
      <c r="A38" s="12" t="s">
        <v>27</v>
      </c>
      <c r="B38" s="12"/>
      <c r="C38" s="12"/>
      <c r="D38" s="12"/>
      <c r="E38" s="12"/>
      <c r="F38" s="12"/>
      <c r="G38" s="12"/>
      <c r="H38" s="14" t="n">
        <v>204.112234187422</v>
      </c>
      <c r="I38" s="14" t="n">
        <v>205.039720793897</v>
      </c>
      <c r="J38" s="14" t="n">
        <v>190.700030161449</v>
      </c>
      <c r="K38" s="14" t="n">
        <v>174.962885850879</v>
      </c>
      <c r="L38" s="14" t="n">
        <v>169.560699773065</v>
      </c>
      <c r="M38" s="14" t="n">
        <v>164.904218738992</v>
      </c>
      <c r="N38" s="14" t="n">
        <v>166.929808343298</v>
      </c>
      <c r="O38" s="14" t="n">
        <v>169.9299914053</v>
      </c>
      <c r="P38" s="14" t="n">
        <v>176.778262508979</v>
      </c>
      <c r="Q38" s="14" t="n">
        <v>187.247494355338</v>
      </c>
      <c r="R38" s="14" t="n">
        <v>183.702987695654</v>
      </c>
      <c r="S38" s="14"/>
    </row>
    <row r="39" customFormat="false" ht="12.75" hidden="false" customHeight="false" outlineLevel="0" collapsed="false">
      <c r="A39" s="12" t="s">
        <v>28</v>
      </c>
      <c r="B39" s="12"/>
      <c r="C39" s="12"/>
      <c r="D39" s="12"/>
      <c r="E39" s="12"/>
      <c r="F39" s="12"/>
      <c r="G39" s="12"/>
      <c r="H39" s="14" t="n">
        <v>604.995855217635</v>
      </c>
      <c r="I39" s="14" t="n">
        <v>606.994992866726</v>
      </c>
      <c r="J39" s="14" t="n">
        <v>568.522173694158</v>
      </c>
      <c r="K39" s="14" t="n">
        <v>537.961870013561</v>
      </c>
      <c r="L39" s="14" t="n">
        <v>514.729267206341</v>
      </c>
      <c r="M39" s="14" t="n">
        <v>480.388780169409</v>
      </c>
      <c r="N39" s="14" t="n">
        <v>470.204169429085</v>
      </c>
      <c r="O39" s="14" t="n">
        <v>457.581790170075</v>
      </c>
      <c r="P39" s="14" t="n">
        <v>454.653617932784</v>
      </c>
      <c r="Q39" s="14" t="n">
        <v>426.018095154898</v>
      </c>
      <c r="R39" s="14" t="n">
        <v>433.952465630044</v>
      </c>
      <c r="S39" s="14"/>
    </row>
    <row r="40" customFormat="false" ht="12.75" hidden="false" customHeight="false" outlineLevel="0" collapsed="false">
      <c r="A40" s="12" t="s">
        <v>29</v>
      </c>
      <c r="B40" s="12"/>
      <c r="C40" s="12"/>
      <c r="D40" s="12"/>
      <c r="E40" s="12"/>
      <c r="F40" s="12"/>
      <c r="G40" s="12"/>
      <c r="H40" s="14" t="n">
        <v>239.302097565642</v>
      </c>
      <c r="I40" s="14" t="n">
        <v>220.441875147355</v>
      </c>
      <c r="J40" s="14" t="n">
        <v>254.509818885575</v>
      </c>
      <c r="K40" s="14" t="n">
        <v>216.66885537028</v>
      </c>
      <c r="L40" s="14" t="n">
        <v>215.030765535162</v>
      </c>
      <c r="M40" s="14" t="n">
        <v>182.385991477973</v>
      </c>
      <c r="N40" s="14" t="n">
        <v>173.673356721814</v>
      </c>
      <c r="O40" s="14" t="n">
        <v>205.916523987561</v>
      </c>
      <c r="P40" s="14" t="n">
        <v>210.776131858961</v>
      </c>
      <c r="Q40" s="14" t="n">
        <v>214.66485835198</v>
      </c>
      <c r="R40" s="14" t="n">
        <v>221.988171615336</v>
      </c>
      <c r="S40" s="14"/>
    </row>
    <row r="41" customFormat="false" ht="12.75" hidden="false" customHeight="false" outlineLevel="0" collapsed="false">
      <c r="A41" s="12" t="s">
        <v>30</v>
      </c>
      <c r="B41" s="12"/>
      <c r="C41" s="12"/>
      <c r="D41" s="12"/>
      <c r="E41" s="12"/>
      <c r="F41" s="12"/>
      <c r="G41" s="12"/>
      <c r="H41" s="14" t="n">
        <v>214.058160431302</v>
      </c>
      <c r="I41" s="14" t="n">
        <v>215.199801383544</v>
      </c>
      <c r="J41" s="14" t="n">
        <v>203.294220774477</v>
      </c>
      <c r="K41" s="14" t="n">
        <v>195.332696377945</v>
      </c>
      <c r="L41" s="14" t="n">
        <v>185.306120418887</v>
      </c>
      <c r="M41" s="14" t="n">
        <v>181.146521198201</v>
      </c>
      <c r="N41" s="14" t="n">
        <v>182.320091829046</v>
      </c>
      <c r="O41" s="14" t="n">
        <v>183.621292226283</v>
      </c>
      <c r="P41" s="14" t="n">
        <v>188.379133402686</v>
      </c>
      <c r="Q41" s="14" t="n">
        <v>188.865882935621</v>
      </c>
      <c r="R41" s="14" t="n">
        <v>182.847399444432</v>
      </c>
      <c r="S41" s="14"/>
    </row>
    <row r="42" customFormat="false" ht="12.75" hidden="false" customHeight="false" outlineLevel="0" collapsed="false">
      <c r="A42" s="12" t="s">
        <v>31</v>
      </c>
      <c r="B42" s="12"/>
      <c r="C42" s="12"/>
      <c r="D42" s="12"/>
      <c r="E42" s="12"/>
      <c r="F42" s="12"/>
      <c r="G42" s="12"/>
      <c r="H42" s="14" t="n">
        <v>146.78779136039</v>
      </c>
      <c r="I42" s="14" t="n">
        <v>152.072081138656</v>
      </c>
      <c r="J42" s="14" t="n">
        <v>149.235961393454</v>
      </c>
      <c r="K42" s="14" t="n">
        <v>145.820088901071</v>
      </c>
      <c r="L42" s="14" t="n">
        <v>141.009765309426</v>
      </c>
      <c r="M42" s="14" t="n">
        <v>136.535408542261</v>
      </c>
      <c r="N42" s="14" t="n">
        <v>143.668394603031</v>
      </c>
      <c r="O42" s="14" t="n">
        <v>142.148948673125</v>
      </c>
      <c r="P42" s="14" t="n">
        <v>150.76616620258</v>
      </c>
      <c r="Q42" s="14" t="n">
        <v>148.043327292962</v>
      </c>
      <c r="R42" s="14" t="n">
        <v>150.288885933434</v>
      </c>
      <c r="S42" s="14"/>
    </row>
    <row r="43" customFormat="false" ht="12.75" hidden="false" customHeight="false" outlineLevel="0" collapsed="false">
      <c r="A43" s="12" t="s">
        <v>32</v>
      </c>
      <c r="B43" s="12"/>
      <c r="C43" s="12"/>
      <c r="D43" s="12"/>
      <c r="E43" s="12"/>
      <c r="F43" s="12"/>
      <c r="G43" s="12"/>
      <c r="H43" s="14" t="n">
        <v>700.29473829128</v>
      </c>
      <c r="I43" s="14" t="n">
        <v>683.223888737566</v>
      </c>
      <c r="J43" s="14" t="n">
        <v>630.712572586841</v>
      </c>
      <c r="K43" s="14" t="n">
        <v>563.71070787697</v>
      </c>
      <c r="L43" s="14" t="n">
        <v>525.755132336748</v>
      </c>
      <c r="M43" s="14" t="n">
        <v>488.640372430576</v>
      </c>
      <c r="N43" s="14" t="n">
        <v>483.33510301526</v>
      </c>
      <c r="O43" s="14" t="n">
        <v>469.302175516307</v>
      </c>
      <c r="P43" s="14" t="n">
        <v>464.025626444466</v>
      </c>
      <c r="Q43" s="14" t="n">
        <v>444.106420295971</v>
      </c>
      <c r="R43" s="14" t="n">
        <v>435.435269549831</v>
      </c>
      <c r="S43" s="14"/>
    </row>
    <row r="44" customFormat="false" ht="12.75" hidden="false" customHeight="false" outlineLevel="0" collapsed="false">
      <c r="A44" s="12" t="s">
        <v>33</v>
      </c>
      <c r="B44" s="12"/>
      <c r="C44" s="12"/>
      <c r="D44" s="12"/>
      <c r="E44" s="12"/>
      <c r="F44" s="12"/>
      <c r="G44" s="12"/>
      <c r="H44" s="14" t="n">
        <v>195.950656556632</v>
      </c>
      <c r="I44" s="14" t="n">
        <v>188.606989998784</v>
      </c>
      <c r="J44" s="14" t="n">
        <v>191.980374092531</v>
      </c>
      <c r="K44" s="14" t="n">
        <v>196.524803609418</v>
      </c>
      <c r="L44" s="14" t="n">
        <v>203.072946581434</v>
      </c>
      <c r="M44" s="14" t="n">
        <v>197.170358362933</v>
      </c>
      <c r="N44" s="14" t="n">
        <v>198.500824950494</v>
      </c>
      <c r="O44" s="14" t="n">
        <v>206.593558072067</v>
      </c>
      <c r="P44" s="14" t="n">
        <v>203.371492343588</v>
      </c>
      <c r="Q44" s="14" t="n">
        <v>207.011110703274</v>
      </c>
      <c r="R44" s="14" t="n">
        <v>209.964690968978</v>
      </c>
      <c r="S44" s="14"/>
    </row>
    <row r="45" customFormat="false" ht="12.75" hidden="false" customHeight="false" outlineLevel="0" collapsed="false">
      <c r="A45" s="12" t="s">
        <v>34</v>
      </c>
      <c r="B45" s="12"/>
      <c r="C45" s="12"/>
      <c r="D45" s="12"/>
      <c r="E45" s="12"/>
      <c r="F45" s="12"/>
      <c r="G45" s="12"/>
      <c r="H45" s="14" t="n">
        <v>1095.86430202795</v>
      </c>
      <c r="I45" s="14" t="n">
        <v>1077.11311408712</v>
      </c>
      <c r="J45" s="14" t="n">
        <v>1082.50507205228</v>
      </c>
      <c r="K45" s="14" t="n">
        <v>1032.83225295911</v>
      </c>
      <c r="L45" s="14" t="n">
        <v>934.031228295413</v>
      </c>
      <c r="M45" s="14" t="n">
        <v>918.718678940612</v>
      </c>
      <c r="N45" s="14" t="n">
        <v>862.898463746011</v>
      </c>
      <c r="O45" s="14" t="n">
        <v>856.654194617251</v>
      </c>
      <c r="P45" s="14" t="n">
        <v>849.488187751077</v>
      </c>
      <c r="Q45" s="14" t="n">
        <v>773.471272283612</v>
      </c>
      <c r="R45" s="14" t="n">
        <v>734.367969348064</v>
      </c>
      <c r="S45" s="14"/>
    </row>
    <row r="46" customFormat="false" ht="12.75" hidden="false" customHeight="false" outlineLevel="0" collapsed="false">
      <c r="A46" s="12" t="s">
        <v>35</v>
      </c>
      <c r="B46" s="12"/>
      <c r="C46" s="12"/>
      <c r="D46" s="12"/>
      <c r="E46" s="12"/>
      <c r="F46" s="12"/>
      <c r="G46" s="12"/>
      <c r="H46" s="14" t="n">
        <v>363.516141402756</v>
      </c>
      <c r="I46" s="14" t="n">
        <v>368.010595951443</v>
      </c>
      <c r="J46" s="14" t="n">
        <v>355.997100483159</v>
      </c>
      <c r="K46" s="14" t="n">
        <v>339.190200491887</v>
      </c>
      <c r="L46" s="14" t="n">
        <v>321.300998415016</v>
      </c>
      <c r="M46" s="14" t="n">
        <v>308.212275713749</v>
      </c>
      <c r="N46" s="14" t="n">
        <v>315.071954086228</v>
      </c>
      <c r="O46" s="14" t="n">
        <v>310.615276652978</v>
      </c>
      <c r="P46" s="14" t="n">
        <v>304.491376815754</v>
      </c>
      <c r="Q46" s="14" t="n">
        <v>300.280106401431</v>
      </c>
      <c r="R46" s="14" t="n">
        <v>296.36122746701</v>
      </c>
      <c r="S46" s="14"/>
    </row>
    <row r="47" customFormat="false" ht="12.75" hidden="false" customHeight="false" outlineLevel="0" collapsed="false">
      <c r="A47" s="12" t="s">
        <v>36</v>
      </c>
      <c r="B47" s="12"/>
      <c r="C47" s="12"/>
      <c r="D47" s="12"/>
      <c r="E47" s="12"/>
      <c r="F47" s="12"/>
      <c r="G47" s="12"/>
      <c r="H47" s="14" t="n">
        <v>948.563607887627</v>
      </c>
      <c r="I47" s="14" t="n">
        <v>894.163403166465</v>
      </c>
      <c r="J47" s="14" t="n">
        <v>842.625120277259</v>
      </c>
      <c r="K47" s="14" t="n">
        <v>803.421250061679</v>
      </c>
      <c r="L47" s="14" t="n">
        <v>791.625576970996</v>
      </c>
      <c r="M47" s="14" t="n">
        <v>791.245944166231</v>
      </c>
      <c r="N47" s="14" t="n">
        <v>847.803493496846</v>
      </c>
      <c r="O47" s="14" t="n">
        <v>816.050553601575</v>
      </c>
      <c r="P47" s="14" t="n">
        <v>780.027223762599</v>
      </c>
      <c r="Q47" s="14" t="n">
        <v>735.540736017591</v>
      </c>
      <c r="R47" s="14" t="n">
        <v>701.91250055228</v>
      </c>
      <c r="S47" s="14"/>
    </row>
    <row r="48" customFormat="false" ht="12.75" hidden="false" customHeight="false" outlineLevel="0" collapsed="false">
      <c r="A48" s="12" t="s">
        <v>37</v>
      </c>
      <c r="B48" s="12"/>
      <c r="C48" s="12"/>
      <c r="D48" s="12"/>
      <c r="E48" s="12"/>
      <c r="F48" s="12"/>
      <c r="G48" s="12"/>
      <c r="H48" s="14" t="n">
        <v>276.379079977095</v>
      </c>
      <c r="I48" s="14" t="n">
        <v>284.776806258629</v>
      </c>
      <c r="J48" s="14" t="n">
        <v>284.337370302252</v>
      </c>
      <c r="K48" s="14" t="n">
        <v>274.194612605777</v>
      </c>
      <c r="L48" s="14" t="n">
        <v>260.5827246745</v>
      </c>
      <c r="M48" s="14" t="n">
        <v>245.577295270352</v>
      </c>
      <c r="N48" s="14" t="n">
        <v>243.836504393816</v>
      </c>
      <c r="O48" s="14" t="n">
        <v>254.542028712434</v>
      </c>
      <c r="P48" s="14" t="n">
        <v>264.474461858342</v>
      </c>
      <c r="Q48" s="14" t="n">
        <v>256.404799824263</v>
      </c>
      <c r="R48" s="14" t="n">
        <v>230.218178665048</v>
      </c>
      <c r="S48" s="14"/>
    </row>
    <row r="49" customFormat="false" ht="12.75" hidden="false" customHeight="false" outlineLevel="0" collapsed="false">
      <c r="A49" s="12" t="s">
        <v>38</v>
      </c>
      <c r="B49" s="12"/>
      <c r="C49" s="12"/>
      <c r="D49" s="12"/>
      <c r="E49" s="12"/>
      <c r="F49" s="12"/>
      <c r="G49" s="12"/>
      <c r="H49" s="14" t="n">
        <v>225.26129961322</v>
      </c>
      <c r="I49" s="14" t="n">
        <v>227.612472412285</v>
      </c>
      <c r="J49" s="14" t="n">
        <v>216.798185325981</v>
      </c>
      <c r="K49" s="14" t="n">
        <v>210.91463264204</v>
      </c>
      <c r="L49" s="14" t="n">
        <v>200.173940924204</v>
      </c>
      <c r="M49" s="14" t="n">
        <v>182.246965800594</v>
      </c>
      <c r="N49" s="14" t="n">
        <v>193.253547524861</v>
      </c>
      <c r="O49" s="14" t="n">
        <v>188.465812087713</v>
      </c>
      <c r="P49" s="14" t="n">
        <v>183.28619095045</v>
      </c>
      <c r="Q49" s="14" t="n">
        <v>183.656765744746</v>
      </c>
      <c r="R49" s="14" t="n">
        <v>174.813163013954</v>
      </c>
      <c r="S49" s="14"/>
    </row>
    <row r="50" customFormat="false" ht="12.75" hidden="false" customHeight="false" outlineLevel="0" collapsed="false">
      <c r="A50" s="12" t="s">
        <v>39</v>
      </c>
      <c r="B50" s="12"/>
      <c r="C50" s="12"/>
      <c r="D50" s="12"/>
      <c r="E50" s="12"/>
      <c r="F50" s="12"/>
      <c r="G50" s="12"/>
      <c r="H50" s="14" t="n">
        <v>162.328613646135</v>
      </c>
      <c r="I50" s="14" t="n">
        <v>165.346227530283</v>
      </c>
      <c r="J50" s="14" t="n">
        <v>156.495943312683</v>
      </c>
      <c r="K50" s="14" t="n">
        <v>156.588999139461</v>
      </c>
      <c r="L50" s="14" t="n">
        <v>150.91973994361</v>
      </c>
      <c r="M50" s="14" t="n">
        <v>147.053508936033</v>
      </c>
      <c r="N50" s="14" t="n">
        <v>144.218676512627</v>
      </c>
      <c r="O50" s="14" t="n">
        <v>137.744279730394</v>
      </c>
      <c r="P50" s="14" t="n">
        <v>136.247196189066</v>
      </c>
      <c r="Q50" s="14" t="n">
        <v>132.926634754934</v>
      </c>
      <c r="R50" s="14" t="n">
        <v>130.747898198503</v>
      </c>
      <c r="S50" s="14"/>
    </row>
    <row r="51" customFormat="false" ht="12.75" hidden="false" customHeight="false" outlineLevel="0" collapsed="false">
      <c r="A51" s="12" t="s">
        <v>40</v>
      </c>
      <c r="B51" s="12"/>
      <c r="C51" s="12"/>
      <c r="D51" s="12"/>
      <c r="E51" s="12"/>
      <c r="F51" s="12"/>
      <c r="G51" s="12"/>
      <c r="H51" s="14" t="n">
        <v>347.296451356536</v>
      </c>
      <c r="I51" s="14" t="n">
        <v>352.800124892528</v>
      </c>
      <c r="J51" s="14" t="n">
        <v>345.665199240331</v>
      </c>
      <c r="K51" s="14" t="n">
        <v>341.33071303431</v>
      </c>
      <c r="L51" s="14" t="n">
        <v>351.907128572415</v>
      </c>
      <c r="M51" s="14" t="n">
        <v>356.998615064953</v>
      </c>
      <c r="N51" s="14" t="n">
        <v>355.978755589053</v>
      </c>
      <c r="O51" s="14" t="n">
        <v>348.136903392452</v>
      </c>
      <c r="P51" s="14" t="n">
        <v>346.265005081832</v>
      </c>
      <c r="Q51" s="14" t="n">
        <v>328.223457649308</v>
      </c>
      <c r="R51" s="14" t="n">
        <v>317.987224150637</v>
      </c>
      <c r="S51" s="14"/>
    </row>
    <row r="52" customFormat="false" ht="12.75" hidden="false" customHeight="false" outlineLevel="0" collapsed="false">
      <c r="A52" s="12" t="s">
        <v>41</v>
      </c>
      <c r="B52" s="12"/>
      <c r="C52" s="12"/>
      <c r="D52" s="12"/>
      <c r="E52" s="12"/>
      <c r="F52" s="12"/>
      <c r="G52" s="12"/>
      <c r="H52" s="14" t="n">
        <v>312.747281693687</v>
      </c>
      <c r="I52" s="14" t="n">
        <v>317.924289099026</v>
      </c>
      <c r="J52" s="14" t="n">
        <v>309.056871843803</v>
      </c>
      <c r="K52" s="14" t="n">
        <v>311.538194627455</v>
      </c>
      <c r="L52" s="14" t="n">
        <v>343.033025821558</v>
      </c>
      <c r="M52" s="14" t="n">
        <v>345.097006358169</v>
      </c>
      <c r="N52" s="14" t="n">
        <v>345.330744150453</v>
      </c>
      <c r="O52" s="14" t="n">
        <v>349.790509500389</v>
      </c>
      <c r="P52" s="14" t="n">
        <v>339.688004801681</v>
      </c>
      <c r="Q52" s="14" t="n">
        <v>325.82952882668</v>
      </c>
      <c r="R52" s="14" t="n">
        <v>314.105510108294</v>
      </c>
      <c r="S52" s="14"/>
    </row>
    <row r="53" customFormat="false" ht="12.75" hidden="false" customHeight="false" outlineLevel="0" collapsed="false">
      <c r="A53" s="12" t="s">
        <v>42</v>
      </c>
      <c r="B53" s="12"/>
      <c r="C53" s="12"/>
      <c r="D53" s="12"/>
      <c r="E53" s="12"/>
      <c r="F53" s="12"/>
      <c r="G53" s="12"/>
      <c r="H53" s="14" t="n">
        <v>155.454402366279</v>
      </c>
      <c r="I53" s="14" t="n">
        <v>144.939078858443</v>
      </c>
      <c r="J53" s="14" t="n">
        <v>144.792596684841</v>
      </c>
      <c r="K53" s="14" t="n">
        <v>147.22948026539</v>
      </c>
      <c r="L53" s="14" t="n">
        <v>151.007642233635</v>
      </c>
      <c r="M53" s="14" t="n">
        <v>142.793384668666</v>
      </c>
      <c r="N53" s="14" t="n">
        <v>144.448199666384</v>
      </c>
      <c r="O53" s="14" t="n">
        <v>128.544010624146</v>
      </c>
      <c r="P53" s="14" t="n">
        <v>142.474851945325</v>
      </c>
      <c r="Q53" s="14" t="n">
        <v>142.454119040564</v>
      </c>
      <c r="R53" s="14" t="n">
        <v>158.080950293476</v>
      </c>
      <c r="S53" s="14"/>
    </row>
    <row r="55" customFormat="false" ht="12.75" hidden="false" customHeight="false" outlineLevel="0" collapsed="false">
      <c r="A55" s="6" t="s">
        <v>43</v>
      </c>
      <c r="B55" s="9"/>
      <c r="C55" s="9"/>
      <c r="D55" s="9"/>
      <c r="E55" s="9"/>
      <c r="F55" s="9"/>
      <c r="G55" s="9"/>
      <c r="H55" s="9"/>
      <c r="I55" s="9"/>
      <c r="J55" s="9"/>
      <c r="K55" s="9"/>
      <c r="L55" s="9"/>
      <c r="M55" s="9"/>
      <c r="N55" s="9"/>
      <c r="O55" s="9"/>
      <c r="P55" s="9"/>
      <c r="Q55" s="9"/>
      <c r="R55" s="9"/>
    </row>
    <row r="56" customFormat="false" ht="12.75" hidden="false" customHeight="false" outlineLevel="0" collapsed="false">
      <c r="A56" s="8" t="s">
        <v>44</v>
      </c>
      <c r="B56" s="9"/>
      <c r="C56" s="9"/>
      <c r="D56" s="9"/>
      <c r="E56" s="9"/>
      <c r="F56" s="9"/>
      <c r="G56" s="9"/>
      <c r="H56" s="9" t="n">
        <v>1995</v>
      </c>
      <c r="I56" s="9" t="n">
        <v>1996</v>
      </c>
      <c r="J56" s="9" t="n">
        <v>1997</v>
      </c>
      <c r="K56" s="9" t="n">
        <v>1998</v>
      </c>
      <c r="L56" s="9" t="n">
        <v>1999</v>
      </c>
      <c r="M56" s="9" t="n">
        <v>2000</v>
      </c>
      <c r="N56" s="9" t="n">
        <v>2001</v>
      </c>
      <c r="O56" s="9" t="n">
        <v>2002</v>
      </c>
      <c r="P56" s="9" t="n">
        <v>2003</v>
      </c>
      <c r="Q56" s="9" t="n">
        <v>2004</v>
      </c>
      <c r="R56" s="9" t="n">
        <v>2005</v>
      </c>
    </row>
    <row r="57" customFormat="false" ht="12.75" hidden="false" customHeight="false" outlineLevel="0" collapsed="false">
      <c r="A57" s="8" t="s">
        <v>11</v>
      </c>
      <c r="B57" s="9"/>
      <c r="C57" s="9"/>
      <c r="D57" s="9"/>
      <c r="E57" s="9"/>
      <c r="F57" s="9"/>
      <c r="G57" s="9"/>
      <c r="H57" s="10" t="n">
        <v>100</v>
      </c>
      <c r="I57" s="10" t="n">
        <v>101.563108975385</v>
      </c>
      <c r="J57" s="10" t="n">
        <v>98.1352135803148</v>
      </c>
      <c r="K57" s="10" t="n">
        <v>96.3912970300067</v>
      </c>
      <c r="L57" s="10" t="n">
        <v>93.1078886180376</v>
      </c>
      <c r="M57" s="10" t="n">
        <v>90.585880918349</v>
      </c>
      <c r="N57" s="10" t="n">
        <v>90.7200344544506</v>
      </c>
      <c r="O57" s="10" t="n">
        <v>89.2675766621676</v>
      </c>
      <c r="P57" s="10" t="n">
        <v>90.3663033381429</v>
      </c>
      <c r="Q57" s="10" t="n">
        <v>89.1848510792676</v>
      </c>
      <c r="R57" s="10" t="n">
        <v>88.0467622806327</v>
      </c>
    </row>
    <row r="58" customFormat="false" ht="12.75" hidden="false" customHeight="false" outlineLevel="0" collapsed="false">
      <c r="A58" s="8" t="s">
        <v>1</v>
      </c>
      <c r="B58" s="9"/>
      <c r="C58" s="9"/>
      <c r="D58" s="9"/>
      <c r="E58" s="9"/>
      <c r="F58" s="9"/>
      <c r="G58" s="9"/>
      <c r="H58" s="10" t="n">
        <v>100</v>
      </c>
      <c r="I58" s="10" t="n">
        <v>101.623889595703</v>
      </c>
      <c r="J58" s="10" t="n">
        <v>98.033360967206</v>
      </c>
      <c r="K58" s="10" t="n">
        <v>96.2117125388879</v>
      </c>
      <c r="L58" s="10" t="n">
        <v>92.6990169977197</v>
      </c>
      <c r="M58" s="10" t="n">
        <v>89.9962449942864</v>
      </c>
      <c r="N58" s="10" t="n">
        <v>90.307555562566</v>
      </c>
      <c r="O58" s="10" t="n">
        <v>88.9013284741148</v>
      </c>
      <c r="P58" s="10" t="n">
        <v>89.8727038299862</v>
      </c>
      <c r="Q58" s="10" t="n">
        <v>88.7401353027498</v>
      </c>
      <c r="R58" s="10" t="n">
        <v>87.4233385961254</v>
      </c>
    </row>
    <row r="59" customFormat="false" ht="12.75" hidden="false" customHeight="false" outlineLevel="0" collapsed="false">
      <c r="A59" s="8" t="s">
        <v>12</v>
      </c>
      <c r="B59" s="9"/>
      <c r="C59" s="9"/>
      <c r="D59" s="9"/>
      <c r="E59" s="9"/>
      <c r="F59" s="9"/>
      <c r="G59" s="9"/>
      <c r="H59" s="10" t="n">
        <v>100</v>
      </c>
      <c r="I59" s="10" t="n">
        <v>101.882672735612</v>
      </c>
      <c r="J59" s="10" t="n">
        <v>98.6598003251268</v>
      </c>
      <c r="K59" s="10" t="n">
        <v>97.8920927200313</v>
      </c>
      <c r="L59" s="10" t="n">
        <v>95.1141055117481</v>
      </c>
      <c r="M59" s="10" t="n">
        <v>92.5895492449449</v>
      </c>
      <c r="N59" s="10" t="n">
        <v>92.9476461621905</v>
      </c>
      <c r="O59" s="10" t="n">
        <v>91.4482472005866</v>
      </c>
      <c r="P59" s="10" t="n">
        <v>92.4137714573551</v>
      </c>
      <c r="Q59" s="10" t="n">
        <v>91.5478975082502</v>
      </c>
      <c r="R59" s="10" t="n">
        <v>90.158175726587</v>
      </c>
    </row>
    <row r="60" customFormat="false" ht="12.75" hidden="false" customHeight="false" outlineLevel="0" collapsed="false">
      <c r="A60" s="9"/>
      <c r="B60" s="9"/>
      <c r="C60" s="9"/>
      <c r="D60" s="9"/>
      <c r="E60" s="9"/>
      <c r="F60" s="9"/>
      <c r="G60" s="9"/>
      <c r="H60" s="9"/>
      <c r="I60" s="9"/>
      <c r="J60" s="9"/>
      <c r="K60" s="9"/>
      <c r="L60" s="9"/>
      <c r="M60" s="9"/>
      <c r="N60" s="9"/>
      <c r="O60" s="9"/>
      <c r="P60" s="9"/>
      <c r="Q60" s="9"/>
      <c r="R60" s="9"/>
    </row>
    <row r="61" customFormat="false" ht="12.75" hidden="false" customHeight="false" outlineLevel="0" collapsed="false">
      <c r="A61" s="9" t="s">
        <v>13</v>
      </c>
      <c r="B61" s="9"/>
      <c r="C61" s="9"/>
      <c r="D61" s="9"/>
      <c r="E61" s="9"/>
      <c r="F61" s="9"/>
      <c r="G61" s="9"/>
      <c r="H61" s="10" t="n">
        <v>100</v>
      </c>
      <c r="I61" s="10" t="n">
        <v>105.716493560244</v>
      </c>
      <c r="J61" s="10" t="n">
        <v>104.284849021948</v>
      </c>
      <c r="K61" s="10" t="n">
        <v>104.587966265497</v>
      </c>
      <c r="L61" s="10" t="n">
        <v>102.330502282541</v>
      </c>
      <c r="M61" s="10" t="n">
        <v>99.1431352670374</v>
      </c>
      <c r="N61" s="10" t="n">
        <v>95.7607255088085</v>
      </c>
      <c r="O61" s="10" t="n">
        <v>89.0759157988875</v>
      </c>
      <c r="P61" s="10" t="n">
        <v>93.6564805841064</v>
      </c>
      <c r="Q61" s="10" t="n">
        <v>89.377472855684</v>
      </c>
      <c r="R61" s="10" t="n">
        <v>88.6342290960088</v>
      </c>
    </row>
    <row r="62" customFormat="false" ht="12.75" hidden="false" customHeight="false" outlineLevel="0" collapsed="false">
      <c r="A62" s="9" t="s">
        <v>14</v>
      </c>
      <c r="B62" s="9"/>
      <c r="C62" s="9"/>
      <c r="D62" s="9"/>
      <c r="E62" s="9"/>
      <c r="F62" s="9"/>
      <c r="G62" s="9"/>
      <c r="H62" s="10" t="n">
        <v>100</v>
      </c>
      <c r="I62" s="10" t="n">
        <v>109.362962289101</v>
      </c>
      <c r="J62" s="10" t="n">
        <v>101.636446359006</v>
      </c>
      <c r="K62" s="10" t="n">
        <v>96.8576771760782</v>
      </c>
      <c r="L62" s="10" t="n">
        <v>85.5379253017651</v>
      </c>
      <c r="M62" s="10" t="n">
        <v>83.2419424963424</v>
      </c>
      <c r="N62" s="10" t="n">
        <v>83.1140324553288</v>
      </c>
      <c r="O62" s="10" t="n">
        <v>77.1876598980656</v>
      </c>
      <c r="P62" s="10" t="n">
        <v>75.2825041322644</v>
      </c>
      <c r="Q62" s="10" t="n">
        <v>68.5836703039218</v>
      </c>
      <c r="R62" s="10" t="n">
        <v>68.0316062566898</v>
      </c>
    </row>
    <row r="63" customFormat="false" ht="12.75" hidden="false" customHeight="false" outlineLevel="0" collapsed="false">
      <c r="A63" s="9" t="s">
        <v>15</v>
      </c>
      <c r="B63" s="9"/>
      <c r="C63" s="9"/>
      <c r="D63" s="9"/>
      <c r="E63" s="9"/>
      <c r="F63" s="9"/>
      <c r="G63" s="9"/>
      <c r="H63" s="10" t="n">
        <v>100</v>
      </c>
      <c r="I63" s="10" t="n">
        <v>99.511828980826</v>
      </c>
      <c r="J63" s="10" t="n">
        <v>100.878178058566</v>
      </c>
      <c r="K63" s="10" t="n">
        <v>97.8088036377154</v>
      </c>
      <c r="L63" s="10" t="n">
        <v>89.5469563533529</v>
      </c>
      <c r="M63" s="10" t="n">
        <v>91.768867565371</v>
      </c>
      <c r="N63" s="10" t="n">
        <v>91.4666004358437</v>
      </c>
      <c r="O63" s="10" t="n">
        <v>90.272087543744</v>
      </c>
      <c r="P63" s="10" t="n">
        <v>92.3813704655261</v>
      </c>
      <c r="Q63" s="10" t="n">
        <v>90.5884487990766</v>
      </c>
      <c r="R63" s="10" t="n">
        <v>85.3004738327257</v>
      </c>
    </row>
    <row r="64" customFormat="false" ht="12.75" hidden="false" customHeight="false" outlineLevel="0" collapsed="false">
      <c r="A64" s="9" t="s">
        <v>16</v>
      </c>
      <c r="B64" s="9"/>
      <c r="C64" s="9"/>
      <c r="D64" s="9"/>
      <c r="E64" s="9"/>
      <c r="F64" s="9"/>
      <c r="G64" s="9"/>
      <c r="H64" s="10" t="n">
        <v>100</v>
      </c>
      <c r="I64" s="10" t="n">
        <v>109.682367303622</v>
      </c>
      <c r="J64" s="10" t="n">
        <v>99.171933067527</v>
      </c>
      <c r="K64" s="10" t="n">
        <v>95.5122505174</v>
      </c>
      <c r="L64" s="10" t="n">
        <v>89.7921003027487</v>
      </c>
      <c r="M64" s="10" t="n">
        <v>84.3547938701976</v>
      </c>
      <c r="N64" s="10" t="n">
        <v>86.1330284126661</v>
      </c>
      <c r="O64" s="10" t="n">
        <v>84.1222902034457</v>
      </c>
      <c r="P64" s="10" t="n">
        <v>87.3744141019894</v>
      </c>
      <c r="Q64" s="10" t="n">
        <v>83.236157368662</v>
      </c>
      <c r="R64" s="10" t="n">
        <v>78.4128340239693</v>
      </c>
    </row>
    <row r="65" customFormat="false" ht="12.75" hidden="false" customHeight="false" outlineLevel="0" collapsed="false">
      <c r="A65" s="9" t="s">
        <v>17</v>
      </c>
      <c r="B65" s="9"/>
      <c r="C65" s="9"/>
      <c r="D65" s="9"/>
      <c r="E65" s="9"/>
      <c r="F65" s="9"/>
      <c r="G65" s="9"/>
      <c r="H65" s="10" t="n">
        <v>100</v>
      </c>
      <c r="I65" s="10" t="n">
        <v>102.260654363881</v>
      </c>
      <c r="J65" s="10" t="n">
        <v>99.3491277097007</v>
      </c>
      <c r="K65" s="10" t="n">
        <v>97.0838832215348</v>
      </c>
      <c r="L65" s="10" t="n">
        <v>93.5064038889661</v>
      </c>
      <c r="M65" s="10" t="n">
        <v>91.0467027937916</v>
      </c>
      <c r="N65" s="10" t="n">
        <v>93.1201355081688</v>
      </c>
      <c r="O65" s="10" t="n">
        <v>91.19138592758</v>
      </c>
      <c r="P65" s="10" t="n">
        <v>91.8928972719827</v>
      </c>
      <c r="Q65" s="10" t="n">
        <v>91.0450515152615</v>
      </c>
      <c r="R65" s="10" t="n">
        <v>89.5655801263025</v>
      </c>
    </row>
    <row r="66" customFormat="false" ht="12.75" hidden="false" customHeight="false" outlineLevel="0" collapsed="false">
      <c r="A66" s="9" t="s">
        <v>18</v>
      </c>
      <c r="B66" s="9"/>
      <c r="C66" s="9"/>
      <c r="D66" s="9"/>
      <c r="E66" s="9"/>
      <c r="F66" s="9"/>
      <c r="G66" s="9"/>
      <c r="H66" s="10" t="n">
        <v>100</v>
      </c>
      <c r="I66" s="10" t="n">
        <v>101.42990248712</v>
      </c>
      <c r="J66" s="10" t="n">
        <v>89.9132974247537</v>
      </c>
      <c r="K66" s="10" t="n">
        <v>80.1400377748516</v>
      </c>
      <c r="L66" s="10" t="n">
        <v>74.5795950987888</v>
      </c>
      <c r="M66" s="10" t="n">
        <v>64.5267080243321</v>
      </c>
      <c r="N66" s="10" t="n">
        <v>67.1361818210371</v>
      </c>
      <c r="O66" s="10" t="n">
        <v>60.5736407623534</v>
      </c>
      <c r="P66" s="10" t="n">
        <v>61.5660959088429</v>
      </c>
      <c r="Q66" s="10" t="n">
        <v>59.0585893340563</v>
      </c>
      <c r="R66" s="10" t="n">
        <v>52.0917072495438</v>
      </c>
    </row>
    <row r="67" customFormat="false" ht="12.75" hidden="false" customHeight="false" outlineLevel="0" collapsed="false">
      <c r="A67" s="9" t="s">
        <v>19</v>
      </c>
      <c r="B67" s="9"/>
      <c r="C67" s="9"/>
      <c r="D67" s="9"/>
      <c r="E67" s="9"/>
      <c r="F67" s="9"/>
      <c r="G67" s="9"/>
      <c r="H67" s="10" t="n">
        <v>100</v>
      </c>
      <c r="I67" s="10" t="n">
        <v>99.0972464082424</v>
      </c>
      <c r="J67" s="10" t="n">
        <v>92.5238471673612</v>
      </c>
      <c r="K67" s="10" t="n">
        <v>91.1288975245029</v>
      </c>
      <c r="L67" s="10" t="n">
        <v>87.2336776183806</v>
      </c>
      <c r="M67" s="10" t="n">
        <v>83.2705661521871</v>
      </c>
      <c r="N67" s="10" t="n">
        <v>82.1385793825738</v>
      </c>
      <c r="O67" s="10" t="n">
        <v>79.0661789538682</v>
      </c>
      <c r="P67" s="10" t="n">
        <v>74.4799341518198</v>
      </c>
      <c r="Q67" s="10" t="n">
        <v>75.3278653314786</v>
      </c>
      <c r="R67" s="10" t="n">
        <v>68.2528146563366</v>
      </c>
    </row>
    <row r="68" customFormat="false" ht="12.75" hidden="false" customHeight="false" outlineLevel="0" collapsed="false">
      <c r="A68" s="9" t="s">
        <v>20</v>
      </c>
      <c r="B68" s="9"/>
      <c r="C68" s="9"/>
      <c r="D68" s="9"/>
      <c r="E68" s="9"/>
      <c r="F68" s="9"/>
      <c r="G68" s="9"/>
      <c r="H68" s="10" t="n">
        <v>100</v>
      </c>
      <c r="I68" s="10" t="n">
        <v>102.832510864381</v>
      </c>
      <c r="J68" s="10" t="n">
        <v>99.9336138490724</v>
      </c>
      <c r="K68" s="10" t="n">
        <v>101.564038779846</v>
      </c>
      <c r="L68" s="10" t="n">
        <v>97.7671607704755</v>
      </c>
      <c r="M68" s="10" t="n">
        <v>98.2528660488992</v>
      </c>
      <c r="N68" s="10" t="n">
        <v>96.2717533373726</v>
      </c>
      <c r="O68" s="10" t="n">
        <v>95.2115530843507</v>
      </c>
      <c r="P68" s="10" t="n">
        <v>92.2174831738972</v>
      </c>
      <c r="Q68" s="10" t="n">
        <v>89.4781525758642</v>
      </c>
      <c r="R68" s="10" t="n">
        <v>87.9534968810524</v>
      </c>
    </row>
    <row r="69" customFormat="false" ht="12.75" hidden="false" customHeight="false" outlineLevel="0" collapsed="false">
      <c r="A69" s="9" t="s">
        <v>21</v>
      </c>
      <c r="B69" s="9"/>
      <c r="C69" s="9"/>
      <c r="D69" s="9"/>
      <c r="E69" s="9"/>
      <c r="F69" s="9"/>
      <c r="G69" s="9"/>
      <c r="H69" s="10" t="n">
        <v>100</v>
      </c>
      <c r="I69" s="10" t="n">
        <v>96.3197814876037</v>
      </c>
      <c r="J69" s="10" t="n">
        <v>97.5415472803697</v>
      </c>
      <c r="K69" s="10" t="n">
        <v>98.454815622408</v>
      </c>
      <c r="L69" s="10" t="n">
        <v>98.8159133647927</v>
      </c>
      <c r="M69" s="10" t="n">
        <v>98.1710963052085</v>
      </c>
      <c r="N69" s="10" t="n">
        <v>97.4554865034387</v>
      </c>
      <c r="O69" s="10" t="n">
        <v>97.6253593267542</v>
      </c>
      <c r="P69" s="10" t="n">
        <v>97.7420122890868</v>
      </c>
      <c r="Q69" s="10" t="n">
        <v>99.2278966977365</v>
      </c>
      <c r="R69" s="10" t="n">
        <v>97.9141703323768</v>
      </c>
    </row>
    <row r="70" customFormat="false" ht="12.75" hidden="false" customHeight="false" outlineLevel="0" collapsed="false">
      <c r="A70" s="9" t="s">
        <v>22</v>
      </c>
      <c r="B70" s="9"/>
      <c r="C70" s="9"/>
      <c r="D70" s="9"/>
      <c r="E70" s="9"/>
      <c r="F70" s="9"/>
      <c r="G70" s="9"/>
      <c r="H70" s="10" t="n">
        <v>100</v>
      </c>
      <c r="I70" s="10" t="n">
        <v>104.785998895775</v>
      </c>
      <c r="J70" s="10" t="n">
        <v>99.6393010251355</v>
      </c>
      <c r="K70" s="10" t="n">
        <v>99.2541832373336</v>
      </c>
      <c r="L70" s="10" t="n">
        <v>96.0274836887056</v>
      </c>
      <c r="M70" s="10" t="n">
        <v>94.033922166715</v>
      </c>
      <c r="N70" s="10" t="n">
        <v>95.0898611698844</v>
      </c>
      <c r="O70" s="10" t="n">
        <v>94.1356707068349</v>
      </c>
      <c r="P70" s="10" t="n">
        <v>94.4424746861698</v>
      </c>
      <c r="Q70" s="10" t="n">
        <v>93.6087259870477</v>
      </c>
      <c r="R70" s="10" t="n">
        <v>92.8632918040405</v>
      </c>
    </row>
    <row r="71" customFormat="false" ht="12.75" hidden="false" customHeight="false" outlineLevel="0" collapsed="false">
      <c r="A71" s="9" t="s">
        <v>23</v>
      </c>
      <c r="B71" s="9"/>
      <c r="C71" s="9"/>
      <c r="D71" s="9"/>
      <c r="E71" s="9"/>
      <c r="F71" s="9"/>
      <c r="G71" s="9"/>
      <c r="H71" s="10" t="n">
        <v>100</v>
      </c>
      <c r="I71" s="10" t="n">
        <v>99.2126911906975</v>
      </c>
      <c r="J71" s="10" t="n">
        <v>98.8461038197868</v>
      </c>
      <c r="K71" s="10" t="n">
        <v>100.234878456217</v>
      </c>
      <c r="L71" s="10" t="n">
        <v>100.034267346872</v>
      </c>
      <c r="M71" s="10" t="n">
        <v>97.3542939300167</v>
      </c>
      <c r="N71" s="10" t="n">
        <v>95.9730610421514</v>
      </c>
      <c r="O71" s="10" t="n">
        <v>95.7879569646766</v>
      </c>
      <c r="P71" s="10" t="n">
        <v>100.982317480759</v>
      </c>
      <c r="Q71" s="10" t="n">
        <v>100.827874431805</v>
      </c>
      <c r="R71" s="10" t="n">
        <v>101.816959085797</v>
      </c>
    </row>
    <row r="72" customFormat="false" ht="12.75" hidden="false" customHeight="false" outlineLevel="0" collapsed="false">
      <c r="A72" s="9" t="s">
        <v>24</v>
      </c>
      <c r="B72" s="9"/>
      <c r="C72" s="9"/>
      <c r="D72" s="9"/>
      <c r="E72" s="9"/>
      <c r="F72" s="9"/>
      <c r="G72" s="9"/>
      <c r="H72" s="10" t="n">
        <v>100</v>
      </c>
      <c r="I72" s="10" t="n">
        <v>105.411519387998</v>
      </c>
      <c r="J72" s="10" t="n">
        <v>100.55830385672</v>
      </c>
      <c r="K72" s="10" t="n">
        <v>102.591024407254</v>
      </c>
      <c r="L72" s="10" t="n">
        <v>100.147495793265</v>
      </c>
      <c r="M72" s="10" t="n">
        <v>100.222451155089</v>
      </c>
      <c r="N72" s="10" t="n">
        <v>97.5569545834328</v>
      </c>
      <c r="O72" s="10" t="n">
        <v>96.2206289820212</v>
      </c>
      <c r="P72" s="10" t="n">
        <v>102.875899736436</v>
      </c>
      <c r="Q72" s="10" t="n">
        <v>91.3030550788535</v>
      </c>
      <c r="R72" s="10" t="n">
        <v>88.646811705693</v>
      </c>
    </row>
    <row r="73" customFormat="false" ht="12.75" hidden="false" customHeight="false" outlineLevel="0" collapsed="false">
      <c r="A73" s="9" t="s">
        <v>25</v>
      </c>
      <c r="B73" s="9"/>
      <c r="C73" s="9"/>
      <c r="D73" s="9"/>
      <c r="E73" s="9"/>
      <c r="F73" s="9"/>
      <c r="G73" s="9"/>
      <c r="H73" s="10" t="n">
        <v>100</v>
      </c>
      <c r="I73" s="10" t="n">
        <v>95.7207145752181</v>
      </c>
      <c r="J73" s="10" t="n">
        <v>85.9891264652229</v>
      </c>
      <c r="K73" s="10" t="n">
        <v>80.4867086822446</v>
      </c>
      <c r="L73" s="10" t="n">
        <v>71.4140009324806</v>
      </c>
      <c r="M73" s="10" t="n">
        <v>63.7726482494233</v>
      </c>
      <c r="N73" s="10" t="n">
        <v>63.7805619278345</v>
      </c>
      <c r="O73" s="10" t="n">
        <v>59.341459343054</v>
      </c>
      <c r="P73" s="10" t="n">
        <v>58.0701075094249</v>
      </c>
      <c r="Q73" s="10" t="n">
        <v>55.2176726636068</v>
      </c>
      <c r="R73" s="10" t="n">
        <v>51.4315173788617</v>
      </c>
    </row>
    <row r="74" customFormat="false" ht="12.75" hidden="false" customHeight="false" outlineLevel="0" collapsed="false">
      <c r="A74" s="9" t="s">
        <v>26</v>
      </c>
      <c r="B74" s="9"/>
      <c r="C74" s="9"/>
      <c r="D74" s="9"/>
      <c r="E74" s="9"/>
      <c r="F74" s="9"/>
      <c r="G74" s="9"/>
      <c r="H74" s="10" t="n">
        <v>100</v>
      </c>
      <c r="I74" s="10" t="n">
        <v>102.597845033495</v>
      </c>
      <c r="J74" s="10" t="n">
        <v>89.7268233073132</v>
      </c>
      <c r="K74" s="10" t="n">
        <v>87.6834674282062</v>
      </c>
      <c r="L74" s="10" t="n">
        <v>75.3451351853608</v>
      </c>
      <c r="M74" s="10" t="n">
        <v>64.7566325122951</v>
      </c>
      <c r="N74" s="10" t="n">
        <v>69.8523963380172</v>
      </c>
      <c r="O74" s="10" t="n">
        <v>69.3826297100723</v>
      </c>
      <c r="P74" s="10" t="n">
        <v>65.4360399532688</v>
      </c>
      <c r="Q74" s="10" t="n">
        <v>62.0383455212746</v>
      </c>
      <c r="R74" s="10" t="n">
        <v>54.2092697981074</v>
      </c>
    </row>
    <row r="75" customFormat="false" ht="12.75" hidden="false" customHeight="false" outlineLevel="0" collapsed="false">
      <c r="A75" s="9" t="s">
        <v>27</v>
      </c>
      <c r="B75" s="9"/>
      <c r="C75" s="9"/>
      <c r="D75" s="9"/>
      <c r="E75" s="9"/>
      <c r="F75" s="9"/>
      <c r="G75" s="9"/>
      <c r="H75" s="10" t="n">
        <v>100</v>
      </c>
      <c r="I75" s="10" t="n">
        <v>100.454400300975</v>
      </c>
      <c r="J75" s="10" t="n">
        <v>93.429005331617</v>
      </c>
      <c r="K75" s="10" t="n">
        <v>85.7189607214932</v>
      </c>
      <c r="L75" s="10" t="n">
        <v>83.07228640561</v>
      </c>
      <c r="M75" s="10" t="n">
        <v>80.7909527792301</v>
      </c>
      <c r="N75" s="10" t="n">
        <v>81.7833428789075</v>
      </c>
      <c r="O75" s="10" t="n">
        <v>83.2532121760348</v>
      </c>
      <c r="P75" s="10" t="n">
        <v>86.6083619204598</v>
      </c>
      <c r="Q75" s="10" t="n">
        <v>91.7375164211868</v>
      </c>
      <c r="R75" s="10" t="n">
        <v>90.0009685489856</v>
      </c>
    </row>
    <row r="76" customFormat="false" ht="12.75" hidden="false" customHeight="false" outlineLevel="0" collapsed="false">
      <c r="A76" s="9" t="s">
        <v>28</v>
      </c>
      <c r="B76" s="9"/>
      <c r="C76" s="9"/>
      <c r="D76" s="9"/>
      <c r="E76" s="9"/>
      <c r="F76" s="9"/>
      <c r="G76" s="9"/>
      <c r="H76" s="10" t="n">
        <v>100</v>
      </c>
      <c r="I76" s="10" t="n">
        <v>100.330438238849</v>
      </c>
      <c r="J76" s="10" t="n">
        <v>93.9712510079336</v>
      </c>
      <c r="K76" s="10" t="n">
        <v>88.9199265373546</v>
      </c>
      <c r="L76" s="10" t="n">
        <v>85.0798005915558</v>
      </c>
      <c r="M76" s="10" t="n">
        <v>79.4036481450934</v>
      </c>
      <c r="N76" s="10" t="n">
        <v>77.7202298782591</v>
      </c>
      <c r="O76" s="10" t="n">
        <v>75.6338719056959</v>
      </c>
      <c r="P76" s="10" t="n">
        <v>75.1498731787563</v>
      </c>
      <c r="Q76" s="10" t="n">
        <v>70.4166964915235</v>
      </c>
      <c r="R76" s="10" t="n">
        <v>71.7281716705213</v>
      </c>
    </row>
    <row r="77" customFormat="false" ht="12.75" hidden="false" customHeight="false" outlineLevel="0" collapsed="false">
      <c r="A77" s="9" t="s">
        <v>29</v>
      </c>
      <c r="B77" s="9"/>
      <c r="C77" s="9"/>
      <c r="D77" s="9"/>
      <c r="E77" s="9"/>
      <c r="F77" s="9"/>
      <c r="G77" s="9"/>
      <c r="H77" s="10" t="n">
        <v>100</v>
      </c>
      <c r="I77" s="10" t="n">
        <v>92.1186556197594</v>
      </c>
      <c r="J77" s="10" t="n">
        <v>106.35503051358</v>
      </c>
      <c r="K77" s="10" t="n">
        <v>90.5419791863069</v>
      </c>
      <c r="L77" s="10" t="n">
        <v>89.8574511977175</v>
      </c>
      <c r="M77" s="10" t="n">
        <v>76.2157930638043</v>
      </c>
      <c r="N77" s="10" t="n">
        <v>72.5749412514755</v>
      </c>
      <c r="O77" s="10" t="n">
        <v>86.0487752018455</v>
      </c>
      <c r="P77" s="10" t="n">
        <v>88.0795170636327</v>
      </c>
      <c r="Q77" s="10" t="n">
        <v>89.7045452320351</v>
      </c>
      <c r="R77" s="10" t="n">
        <v>92.7648248275143</v>
      </c>
    </row>
    <row r="78" customFormat="false" ht="12.75" hidden="false" customHeight="false" outlineLevel="0" collapsed="false">
      <c r="A78" s="9" t="s">
        <v>30</v>
      </c>
      <c r="B78" s="9"/>
      <c r="C78" s="9"/>
      <c r="D78" s="9"/>
      <c r="E78" s="9"/>
      <c r="F78" s="9"/>
      <c r="G78" s="9"/>
      <c r="H78" s="10" t="n">
        <v>100</v>
      </c>
      <c r="I78" s="10" t="n">
        <v>100.533332132698</v>
      </c>
      <c r="J78" s="10" t="n">
        <v>94.9714882931178</v>
      </c>
      <c r="K78" s="10" t="n">
        <v>91.2521606204468</v>
      </c>
      <c r="L78" s="10" t="n">
        <v>86.5681177701972</v>
      </c>
      <c r="M78" s="10" t="n">
        <v>84.6249079377361</v>
      </c>
      <c r="N78" s="10" t="n">
        <v>85.1731564270627</v>
      </c>
      <c r="O78" s="10" t="n">
        <v>85.7810287897025</v>
      </c>
      <c r="P78" s="10" t="n">
        <v>88.0037149824721</v>
      </c>
      <c r="Q78" s="10" t="n">
        <v>88.2311062353699</v>
      </c>
      <c r="R78" s="10" t="n">
        <v>85.4194949055041</v>
      </c>
    </row>
    <row r="79" customFormat="false" ht="12.75" hidden="false" customHeight="false" outlineLevel="0" collapsed="false">
      <c r="A79" s="9" t="s">
        <v>31</v>
      </c>
      <c r="B79" s="9"/>
      <c r="C79" s="9"/>
      <c r="D79" s="9"/>
      <c r="E79" s="9"/>
      <c r="F79" s="9"/>
      <c r="G79" s="9"/>
      <c r="H79" s="10" t="n">
        <v>100</v>
      </c>
      <c r="I79" s="10" t="n">
        <v>103.599951827937</v>
      </c>
      <c r="J79" s="10" t="n">
        <v>101.667829463456</v>
      </c>
      <c r="K79" s="10" t="n">
        <v>99.3407473125997</v>
      </c>
      <c r="L79" s="10" t="n">
        <v>96.063687587766</v>
      </c>
      <c r="M79" s="10" t="n">
        <v>93.0155071323628</v>
      </c>
      <c r="N79" s="10" t="n">
        <v>97.8748935940457</v>
      </c>
      <c r="O79" s="10" t="n">
        <v>96.8397625958716</v>
      </c>
      <c r="P79" s="10" t="n">
        <v>102.71029000799</v>
      </c>
      <c r="Q79" s="10" t="n">
        <v>100.855340843361</v>
      </c>
      <c r="R79" s="10" t="n">
        <v>102.385140167719</v>
      </c>
    </row>
    <row r="80" customFormat="false" ht="12.75" hidden="false" customHeight="false" outlineLevel="0" collapsed="false">
      <c r="A80" s="9" t="s">
        <v>32</v>
      </c>
      <c r="B80" s="9"/>
      <c r="C80" s="9"/>
      <c r="D80" s="9"/>
      <c r="E80" s="9"/>
      <c r="F80" s="9"/>
      <c r="G80" s="9"/>
      <c r="H80" s="10" t="n">
        <v>100</v>
      </c>
      <c r="I80" s="10" t="n">
        <v>97.5623335975125</v>
      </c>
      <c r="J80" s="10" t="n">
        <v>90.0638742661098</v>
      </c>
      <c r="K80" s="10" t="n">
        <v>80.4962078185</v>
      </c>
      <c r="L80" s="10" t="n">
        <v>75.0762648338029</v>
      </c>
      <c r="M80" s="10" t="n">
        <v>69.7763878139165</v>
      </c>
      <c r="N80" s="10" t="n">
        <v>69.0188111643674</v>
      </c>
      <c r="O80" s="10" t="n">
        <v>67.0149509707019</v>
      </c>
      <c r="P80" s="10" t="n">
        <v>66.2614755005427</v>
      </c>
      <c r="Q80" s="10" t="n">
        <v>63.4170722715397</v>
      </c>
      <c r="R80" s="10" t="n">
        <v>62.1788578066848</v>
      </c>
    </row>
    <row r="81" customFormat="false" ht="12.75" hidden="false" customHeight="false" outlineLevel="0" collapsed="false">
      <c r="A81" s="9" t="s">
        <v>33</v>
      </c>
      <c r="B81" s="9"/>
      <c r="C81" s="9"/>
      <c r="D81" s="9"/>
      <c r="E81" s="9"/>
      <c r="F81" s="9"/>
      <c r="G81" s="9"/>
      <c r="H81" s="10" t="n">
        <v>100</v>
      </c>
      <c r="I81" s="10" t="n">
        <v>96.2522878530262</v>
      </c>
      <c r="J81" s="10" t="n">
        <v>97.9738355901076</v>
      </c>
      <c r="K81" s="10" t="n">
        <v>100.293005934696</v>
      </c>
      <c r="L81" s="10" t="n">
        <v>103.63473649436</v>
      </c>
      <c r="M81" s="10" t="n">
        <v>100.622453544037</v>
      </c>
      <c r="N81" s="10" t="n">
        <v>101.301433962343</v>
      </c>
      <c r="O81" s="10" t="n">
        <v>105.431419165651</v>
      </c>
      <c r="P81" s="10" t="n">
        <v>103.787094117141</v>
      </c>
      <c r="Q81" s="10" t="n">
        <v>105.644509868455</v>
      </c>
      <c r="R81" s="10" t="n">
        <v>107.15181804369</v>
      </c>
    </row>
    <row r="82" customFormat="false" ht="12.75" hidden="false" customHeight="false" outlineLevel="0" collapsed="false">
      <c r="A82" s="9" t="s">
        <v>34</v>
      </c>
      <c r="B82" s="9"/>
      <c r="C82" s="9"/>
      <c r="D82" s="9"/>
      <c r="E82" s="9"/>
      <c r="F82" s="9"/>
      <c r="G82" s="9"/>
      <c r="H82" s="10" t="n">
        <v>100</v>
      </c>
      <c r="I82" s="10" t="n">
        <v>98.2889133347866</v>
      </c>
      <c r="J82" s="10" t="n">
        <v>98.7809412213764</v>
      </c>
      <c r="K82" s="10" t="n">
        <v>94.2481884890134</v>
      </c>
      <c r="L82" s="10" t="n">
        <v>85.232380192232</v>
      </c>
      <c r="M82" s="10" t="n">
        <v>83.8350767736914</v>
      </c>
      <c r="N82" s="10" t="n">
        <v>78.7413607824594</v>
      </c>
      <c r="O82" s="10" t="n">
        <v>78.1715576492427</v>
      </c>
      <c r="P82" s="10" t="n">
        <v>77.5176439436029</v>
      </c>
      <c r="Q82" s="10" t="n">
        <v>70.5809351442751</v>
      </c>
      <c r="R82" s="10" t="n">
        <v>67.0126737397211</v>
      </c>
    </row>
    <row r="83" customFormat="false" ht="12.75" hidden="false" customHeight="false" outlineLevel="0" collapsed="false">
      <c r="A83" s="9" t="s">
        <v>35</v>
      </c>
      <c r="B83" s="9"/>
      <c r="C83" s="9"/>
      <c r="D83" s="9"/>
      <c r="E83" s="9"/>
      <c r="F83" s="9"/>
      <c r="G83" s="9"/>
      <c r="H83" s="10" t="n">
        <v>100</v>
      </c>
      <c r="I83" s="10" t="n">
        <v>101.236383763137</v>
      </c>
      <c r="J83" s="10" t="n">
        <v>97.9315799043799</v>
      </c>
      <c r="K83" s="10" t="n">
        <v>93.3081538506106</v>
      </c>
      <c r="L83" s="10" t="n">
        <v>88.3869962899479</v>
      </c>
      <c r="M83" s="10" t="n">
        <v>84.7864071522114</v>
      </c>
      <c r="N83" s="10" t="n">
        <v>86.6734425795816</v>
      </c>
      <c r="O83" s="10" t="n">
        <v>85.4474509589474</v>
      </c>
      <c r="P83" s="10" t="n">
        <v>83.7628215464563</v>
      </c>
      <c r="Q83" s="10" t="n">
        <v>82.6043391753371</v>
      </c>
      <c r="R83" s="10" t="n">
        <v>81.5262910536503</v>
      </c>
    </row>
    <row r="84" customFormat="false" ht="12.75" hidden="false" customHeight="false" outlineLevel="0" collapsed="false">
      <c r="A84" s="9" t="s">
        <v>36</v>
      </c>
      <c r="B84" s="9"/>
      <c r="C84" s="9"/>
      <c r="D84" s="9"/>
      <c r="E84" s="9"/>
      <c r="F84" s="9"/>
      <c r="G84" s="9"/>
      <c r="H84" s="10" t="n">
        <v>100</v>
      </c>
      <c r="I84" s="10" t="n">
        <v>94.2649913755066</v>
      </c>
      <c r="J84" s="10" t="n">
        <v>88.8316938653925</v>
      </c>
      <c r="K84" s="10" t="n">
        <v>84.6987216651535</v>
      </c>
      <c r="L84" s="10" t="n">
        <v>83.4551916590898</v>
      </c>
      <c r="M84" s="10" t="n">
        <v>83.4151697984989</v>
      </c>
      <c r="N84" s="10" t="n">
        <v>89.3776112057298</v>
      </c>
      <c r="O84" s="10" t="n">
        <v>86.0301351238693</v>
      </c>
      <c r="P84" s="10" t="n">
        <v>82.2324636193513</v>
      </c>
      <c r="Q84" s="10" t="n">
        <v>77.5425843771911</v>
      </c>
      <c r="R84" s="10" t="n">
        <v>73.997409843224</v>
      </c>
    </row>
    <row r="85" customFormat="false" ht="12.75" hidden="false" customHeight="false" outlineLevel="0" collapsed="false">
      <c r="A85" s="9" t="s">
        <v>37</v>
      </c>
      <c r="B85" s="9"/>
      <c r="C85" s="9"/>
      <c r="D85" s="9"/>
      <c r="E85" s="9"/>
      <c r="F85" s="9"/>
      <c r="G85" s="9"/>
      <c r="H85" s="10" t="n">
        <v>100</v>
      </c>
      <c r="I85" s="10" t="n">
        <v>103.038481162261</v>
      </c>
      <c r="J85" s="10" t="n">
        <v>102.879483615698</v>
      </c>
      <c r="K85" s="10" t="n">
        <v>99.2096118955533</v>
      </c>
      <c r="L85" s="10" t="n">
        <v>94.2845329306747</v>
      </c>
      <c r="M85" s="10" t="n">
        <v>88.8552401617027</v>
      </c>
      <c r="N85" s="10" t="n">
        <v>88.2253839234228</v>
      </c>
      <c r="O85" s="10" t="n">
        <v>92.0988769242336</v>
      </c>
      <c r="P85" s="10" t="n">
        <v>95.6926486187959</v>
      </c>
      <c r="Q85" s="10" t="n">
        <v>92.7728682813159</v>
      </c>
      <c r="R85" s="10" t="n">
        <v>83.2979756225137</v>
      </c>
    </row>
    <row r="86" customFormat="false" ht="12.75" hidden="false" customHeight="false" outlineLevel="0" collapsed="false">
      <c r="A86" s="9" t="s">
        <v>38</v>
      </c>
      <c r="B86" s="9"/>
      <c r="C86" s="9"/>
      <c r="D86" s="9"/>
      <c r="E86" s="9"/>
      <c r="F86" s="9"/>
      <c r="G86" s="9"/>
      <c r="H86" s="10" t="n">
        <v>100</v>
      </c>
      <c r="I86" s="10" t="n">
        <v>101.043753544485</v>
      </c>
      <c r="J86" s="10" t="n">
        <v>96.2429790195783</v>
      </c>
      <c r="K86" s="10" t="n">
        <v>93.631099973314</v>
      </c>
      <c r="L86" s="10" t="n">
        <v>88.8629965590665</v>
      </c>
      <c r="M86" s="10" t="n">
        <v>80.9046942877085</v>
      </c>
      <c r="N86" s="10" t="n">
        <v>85.7908339589103</v>
      </c>
      <c r="O86" s="10" t="n">
        <v>83.6654198529949</v>
      </c>
      <c r="P86" s="10" t="n">
        <v>81.3660363609541</v>
      </c>
      <c r="Q86" s="10" t="n">
        <v>81.5305452201912</v>
      </c>
      <c r="R86" s="10" t="n">
        <v>77.6046144251648</v>
      </c>
    </row>
    <row r="87" customFormat="false" ht="12.75" hidden="false" customHeight="false" outlineLevel="0" collapsed="false">
      <c r="A87" s="9" t="s">
        <v>39</v>
      </c>
      <c r="B87" s="9"/>
      <c r="C87" s="9"/>
      <c r="D87" s="9"/>
      <c r="E87" s="9"/>
      <c r="F87" s="9"/>
      <c r="G87" s="9"/>
      <c r="H87" s="10" t="n">
        <v>100</v>
      </c>
      <c r="I87" s="10" t="n">
        <v>101.858953770606</v>
      </c>
      <c r="J87" s="10" t="n">
        <v>96.4068747940108</v>
      </c>
      <c r="K87" s="10" t="n">
        <v>96.4642003786305</v>
      </c>
      <c r="L87" s="10" t="n">
        <v>92.9717420445693</v>
      </c>
      <c r="M87" s="10" t="n">
        <v>90.5900109863558</v>
      </c>
      <c r="N87" s="10" t="n">
        <v>88.8436568718644</v>
      </c>
      <c r="O87" s="10" t="n">
        <v>84.8552061380053</v>
      </c>
      <c r="P87" s="10" t="n">
        <v>83.9329512701164</v>
      </c>
      <c r="Q87" s="10" t="n">
        <v>81.8873714061923</v>
      </c>
      <c r="R87" s="10" t="n">
        <v>80.5451948745919</v>
      </c>
    </row>
    <row r="88" customFormat="false" ht="12.75" hidden="false" customHeight="false" outlineLevel="0" collapsed="false">
      <c r="A88" s="9" t="s">
        <v>40</v>
      </c>
      <c r="B88" s="9"/>
      <c r="C88" s="9"/>
      <c r="D88" s="9"/>
      <c r="E88" s="9"/>
      <c r="F88" s="9"/>
      <c r="G88" s="9"/>
      <c r="H88" s="10" t="n">
        <v>100</v>
      </c>
      <c r="I88" s="10" t="n">
        <v>101.584719197244</v>
      </c>
      <c r="J88" s="10" t="n">
        <v>99.5302998029975</v>
      </c>
      <c r="K88" s="10" t="n">
        <v>98.2822345869289</v>
      </c>
      <c r="L88" s="10" t="n">
        <v>101.327591225845</v>
      </c>
      <c r="M88" s="10" t="n">
        <v>102.793625926934</v>
      </c>
      <c r="N88" s="10" t="n">
        <v>102.499969175788</v>
      </c>
      <c r="O88" s="10" t="n">
        <v>100.241998451937</v>
      </c>
      <c r="P88" s="10" t="n">
        <v>99.7030069640289</v>
      </c>
      <c r="Q88" s="10" t="n">
        <v>94.5081518591021</v>
      </c>
      <c r="R88" s="10" t="n">
        <v>91.5607467074838</v>
      </c>
    </row>
    <row r="89" customFormat="false" ht="12.75" hidden="false" customHeight="false" outlineLevel="0" collapsed="false">
      <c r="A89" s="9" t="s">
        <v>41</v>
      </c>
      <c r="B89" s="9"/>
      <c r="C89" s="9"/>
      <c r="D89" s="9"/>
      <c r="E89" s="9"/>
      <c r="F89" s="9"/>
      <c r="G89" s="9"/>
      <c r="H89" s="10" t="n">
        <v>100</v>
      </c>
      <c r="I89" s="10" t="n">
        <v>101.655332502749</v>
      </c>
      <c r="J89" s="10" t="n">
        <v>98.8200025816698</v>
      </c>
      <c r="K89" s="10" t="n">
        <v>99.6133980574719</v>
      </c>
      <c r="L89" s="10" t="n">
        <v>109.683775335747</v>
      </c>
      <c r="M89" s="10" t="n">
        <v>110.343726886863</v>
      </c>
      <c r="N89" s="10" t="n">
        <v>110.418463840936</v>
      </c>
      <c r="O89" s="10" t="n">
        <v>111.844460359845</v>
      </c>
      <c r="P89" s="10" t="n">
        <v>108.614214954035</v>
      </c>
      <c r="Q89" s="10" t="n">
        <v>104.183009061549</v>
      </c>
      <c r="R89" s="10" t="n">
        <v>100.434289438825</v>
      </c>
    </row>
    <row r="90" customFormat="false" ht="12.75" hidden="false" customHeight="false" outlineLevel="0" collapsed="false">
      <c r="A90" s="9" t="s">
        <v>42</v>
      </c>
      <c r="B90" s="9"/>
      <c r="C90" s="9"/>
      <c r="D90" s="9"/>
      <c r="E90" s="9"/>
      <c r="F90" s="9"/>
      <c r="G90" s="9"/>
      <c r="H90" s="10" t="n">
        <v>100</v>
      </c>
      <c r="I90" s="10" t="n">
        <v>93.2357505816656</v>
      </c>
      <c r="J90" s="10" t="n">
        <v>93.1415221961247</v>
      </c>
      <c r="K90" s="10" t="n">
        <v>94.7091095680199</v>
      </c>
      <c r="L90" s="10" t="n">
        <v>97.1395083928426</v>
      </c>
      <c r="M90" s="10" t="n">
        <v>91.8554781949623</v>
      </c>
      <c r="N90" s="10" t="n">
        <v>92.9199800505089</v>
      </c>
      <c r="O90" s="10" t="n">
        <v>82.689205752612</v>
      </c>
      <c r="P90" s="10" t="n">
        <v>91.6505739153195</v>
      </c>
      <c r="Q90" s="10" t="n">
        <v>91.6372369467647</v>
      </c>
      <c r="R90" s="10" t="n">
        <v>101.689593789057</v>
      </c>
    </row>
    <row r="93" customFormat="false" ht="12.75" hidden="false" customHeight="false" outlineLevel="0" collapsed="false">
      <c r="D93" s="19"/>
    </row>
    <row r="94" customFormat="false" ht="15" hidden="false" customHeight="false" outlineLevel="0" collapsed="false">
      <c r="A94" s="20" t="s">
        <v>45</v>
      </c>
      <c r="B94" s="21"/>
      <c r="C94" s="21"/>
      <c r="D94" s="21"/>
      <c r="E94" s="21"/>
      <c r="F94" s="21"/>
      <c r="G94" s="21"/>
      <c r="H94" s="21"/>
      <c r="I94" s="21"/>
      <c r="J94" s="21"/>
      <c r="K94" s="21"/>
      <c r="L94" s="21"/>
      <c r="M94" s="21"/>
      <c r="N94" s="21"/>
      <c r="O94" s="21"/>
      <c r="P94" s="21"/>
      <c r="Q94" s="21"/>
      <c r="R94" s="21"/>
      <c r="S94" s="21"/>
      <c r="T94" s="18"/>
    </row>
    <row r="95" customFormat="false" ht="13.5" hidden="false" customHeight="true" outlineLevel="0" collapsed="false">
      <c r="B95" s="22" t="s">
        <v>46</v>
      </c>
      <c r="C95" s="22"/>
      <c r="D95" s="22"/>
      <c r="E95" s="22"/>
      <c r="F95" s="22"/>
      <c r="G95" s="22"/>
      <c r="H95" s="22"/>
    </row>
    <row r="96" customFormat="false" ht="27" hidden="false" customHeight="true" outlineLevel="0" collapsed="false">
      <c r="B96" s="22"/>
      <c r="C96" s="22"/>
      <c r="D96" s="22"/>
      <c r="E96" s="22"/>
      <c r="F96" s="22"/>
      <c r="G96" s="22"/>
      <c r="H96" s="22"/>
      <c r="J96" s="23" t="s">
        <v>47</v>
      </c>
      <c r="K96" s="23"/>
      <c r="L96" s="23"/>
      <c r="M96" s="23"/>
      <c r="N96" s="23"/>
      <c r="O96" s="23"/>
      <c r="P96" s="23"/>
      <c r="Q96" s="23"/>
      <c r="R96" s="23"/>
    </row>
    <row r="97" customFormat="false" ht="13.5" hidden="false" customHeight="true" outlineLevel="0" collapsed="false">
      <c r="A97" s="24"/>
      <c r="B97" s="25" t="n">
        <v>1995</v>
      </c>
      <c r="C97" s="25" t="n">
        <v>2000</v>
      </c>
      <c r="D97" s="25" t="n">
        <v>2004</v>
      </c>
      <c r="E97" s="25" t="n">
        <v>2005</v>
      </c>
      <c r="F97" s="26" t="s">
        <v>48</v>
      </c>
      <c r="G97" s="25" t="s">
        <v>49</v>
      </c>
      <c r="H97" s="25" t="s">
        <v>50</v>
      </c>
    </row>
    <row r="98" customFormat="false" ht="59.25" hidden="false" customHeight="true" outlineLevel="0" collapsed="false">
      <c r="A98" s="27"/>
      <c r="B98" s="25"/>
      <c r="C98" s="25"/>
      <c r="D98" s="25"/>
      <c r="E98" s="25"/>
      <c r="F98" s="26"/>
      <c r="G98" s="25"/>
      <c r="H98" s="25"/>
    </row>
    <row r="99" customFormat="false" ht="12.75" hidden="false" customHeight="false" outlineLevel="0" collapsed="false">
      <c r="A99" s="27" t="s">
        <v>11</v>
      </c>
      <c r="B99" s="28" t="n">
        <v>100</v>
      </c>
      <c r="C99" s="28" t="n">
        <v>90.585880918349</v>
      </c>
      <c r="D99" s="28" t="n">
        <v>89.1848510792676</v>
      </c>
      <c r="E99" s="28" t="n">
        <v>88.0467622806327</v>
      </c>
      <c r="F99" s="29" t="n">
        <v>-0.0126495259046773</v>
      </c>
      <c r="G99" s="30" t="n">
        <v>100.706604058763</v>
      </c>
      <c r="H99" s="28" t="n">
        <v>3.3881024756109</v>
      </c>
    </row>
    <row r="100" customFormat="false" ht="12.75" hidden="false" customHeight="false" outlineLevel="0" collapsed="false">
      <c r="A100" s="27" t="s">
        <v>1</v>
      </c>
      <c r="B100" s="28" t="n">
        <v>100</v>
      </c>
      <c r="C100" s="28" t="n">
        <v>89.9962449942864</v>
      </c>
      <c r="D100" s="28" t="n">
        <v>88.7401353027498</v>
      </c>
      <c r="E100" s="28" t="n">
        <v>87.4233385961254</v>
      </c>
      <c r="F100" s="29" t="n">
        <v>-0.0133508666052947</v>
      </c>
      <c r="G100" s="30" t="n">
        <v>100</v>
      </c>
      <c r="H100" s="28" t="n">
        <v>3.67517364363473</v>
      </c>
    </row>
    <row r="101" customFormat="false" ht="12.75" hidden="false" customHeight="false" outlineLevel="0" collapsed="false">
      <c r="A101" s="27" t="s">
        <v>12</v>
      </c>
      <c r="B101" s="28" t="n">
        <v>100</v>
      </c>
      <c r="C101" s="28" t="n">
        <v>92.5895492449449</v>
      </c>
      <c r="D101" s="28" t="n">
        <v>91.5478975082502</v>
      </c>
      <c r="E101" s="28" t="n">
        <v>90.158175726587</v>
      </c>
      <c r="F101" s="29" t="n">
        <v>-0.0103069703731588</v>
      </c>
      <c r="G101" s="30" t="n">
        <v>95.2558739678449</v>
      </c>
      <c r="H101" s="28" t="n">
        <v>3.94583841256833</v>
      </c>
    </row>
    <row r="102" customFormat="false" ht="12.75" hidden="false" customHeight="false" outlineLevel="0" collapsed="false">
      <c r="A102" s="27"/>
      <c r="B102" s="28"/>
      <c r="C102" s="28"/>
      <c r="D102" s="28"/>
      <c r="E102" s="28"/>
      <c r="F102" s="29"/>
      <c r="G102" s="31"/>
      <c r="H102" s="27"/>
    </row>
    <row r="103" customFormat="false" ht="12.75" hidden="false" customHeight="false" outlineLevel="0" collapsed="false">
      <c r="A103" s="27" t="s">
        <v>51</v>
      </c>
      <c r="B103" s="28" t="n">
        <v>100</v>
      </c>
      <c r="C103" s="28" t="n">
        <v>99.1431352670374</v>
      </c>
      <c r="D103" s="28" t="n">
        <v>89.377472855684</v>
      </c>
      <c r="E103" s="28" t="n">
        <v>88.6342290960088</v>
      </c>
      <c r="F103" s="29" t="n">
        <v>-0.0119927142368256</v>
      </c>
      <c r="G103" s="30" t="n">
        <v>115.743094371688</v>
      </c>
      <c r="H103" s="28" t="n">
        <v>5.2278568127388</v>
      </c>
    </row>
    <row r="104" customFormat="false" ht="12.75" hidden="false" customHeight="false" outlineLevel="0" collapsed="false">
      <c r="A104" s="27" t="s">
        <v>52</v>
      </c>
      <c r="B104" s="28" t="n">
        <v>100</v>
      </c>
      <c r="C104" s="28" t="n">
        <v>83.2419424963424</v>
      </c>
      <c r="D104" s="28" t="n">
        <v>68.5836703039218</v>
      </c>
      <c r="E104" s="28" t="n">
        <v>68.0316062566898</v>
      </c>
      <c r="F104" s="29" t="n">
        <v>-0.0377873271398936</v>
      </c>
      <c r="G104" s="30" t="n">
        <v>198.350647376104</v>
      </c>
      <c r="H104" s="28" t="n">
        <v>2.57606477732794</v>
      </c>
    </row>
    <row r="105" customFormat="false" ht="12.75" hidden="false" customHeight="false" outlineLevel="0" collapsed="false">
      <c r="A105" s="27" t="s">
        <v>53</v>
      </c>
      <c r="B105" s="28" t="n">
        <v>100</v>
      </c>
      <c r="C105" s="28" t="n">
        <v>91.768867565371</v>
      </c>
      <c r="D105" s="28" t="n">
        <v>90.5884487990766</v>
      </c>
      <c r="E105" s="28" t="n">
        <v>85.3004738327257</v>
      </c>
      <c r="F105" s="29" t="n">
        <v>-0.0157732954479839</v>
      </c>
      <c r="G105" s="30" t="n">
        <v>153.831843381673</v>
      </c>
      <c r="H105" s="28" t="n">
        <v>4.36978390274819</v>
      </c>
    </row>
    <row r="106" customFormat="false" ht="12.75" hidden="false" customHeight="false" outlineLevel="0" collapsed="false">
      <c r="A106" s="27" t="s">
        <v>54</v>
      </c>
      <c r="B106" s="28" t="n">
        <v>100</v>
      </c>
      <c r="C106" s="28" t="n">
        <v>84.3547938701976</v>
      </c>
      <c r="D106" s="28" t="n">
        <v>83.236157368662</v>
      </c>
      <c r="E106" s="28" t="n">
        <v>78.4128340239693</v>
      </c>
      <c r="F106" s="29" t="n">
        <v>-0.0240249508334632</v>
      </c>
      <c r="G106" s="30" t="n">
        <v>77.4349089204564</v>
      </c>
      <c r="H106" s="28" t="n">
        <v>3.59984294676385</v>
      </c>
    </row>
    <row r="107" customFormat="false" ht="12.75" hidden="false" customHeight="false" outlineLevel="0" collapsed="false">
      <c r="A107" s="27" t="s">
        <v>55</v>
      </c>
      <c r="B107" s="28" t="n">
        <v>100</v>
      </c>
      <c r="C107" s="28" t="n">
        <v>91.0467027937916</v>
      </c>
      <c r="D107" s="28" t="n">
        <v>91.0450515152615</v>
      </c>
      <c r="E107" s="28" t="n">
        <v>89.5655801263025</v>
      </c>
      <c r="F107" s="29" t="n">
        <v>-0.010959412248296</v>
      </c>
      <c r="G107" s="30" t="n">
        <v>99.3118381885608</v>
      </c>
      <c r="H107" s="28" t="n">
        <v>4.19043427730138</v>
      </c>
    </row>
    <row r="108" customFormat="false" ht="12.75" hidden="false" customHeight="false" outlineLevel="0" collapsed="false">
      <c r="A108" s="27" t="s">
        <v>56</v>
      </c>
      <c r="B108" s="28" t="n">
        <v>100</v>
      </c>
      <c r="C108" s="28" t="n">
        <v>64.5267080243321</v>
      </c>
      <c r="D108" s="28" t="n">
        <v>59.0585893340563</v>
      </c>
      <c r="E108" s="28" t="n">
        <v>52.0917072495438</v>
      </c>
      <c r="F108" s="29" t="n">
        <v>-0.0631353354092665</v>
      </c>
      <c r="G108" s="30" t="n">
        <v>180.608131266869</v>
      </c>
      <c r="H108" s="28" t="n">
        <v>4.13703145125546</v>
      </c>
    </row>
    <row r="109" customFormat="false" ht="12.75" hidden="false" customHeight="false" outlineLevel="0" collapsed="false">
      <c r="A109" s="27" t="s">
        <v>57</v>
      </c>
      <c r="B109" s="28" t="n">
        <v>100</v>
      </c>
      <c r="C109" s="28" t="n">
        <v>83.2705661521871</v>
      </c>
      <c r="D109" s="28" t="n">
        <v>75.3278653314786</v>
      </c>
      <c r="E109" s="28" t="n">
        <v>68.2528146563366</v>
      </c>
      <c r="F109" s="29" t="n">
        <v>-0.0374749154009857</v>
      </c>
      <c r="G109" s="30" t="n">
        <v>68.7931886062689</v>
      </c>
      <c r="H109" s="28" t="n">
        <v>3.59252357853457</v>
      </c>
    </row>
    <row r="110" customFormat="false" ht="12.75" hidden="false" customHeight="false" outlineLevel="0" collapsed="false">
      <c r="A110" s="27" t="s">
        <v>58</v>
      </c>
      <c r="B110" s="28" t="n">
        <v>100</v>
      </c>
      <c r="C110" s="28" t="n">
        <v>98.2528660488992</v>
      </c>
      <c r="D110" s="28" t="n">
        <v>89.4781525758642</v>
      </c>
      <c r="E110" s="28" t="n">
        <v>87.9534968810524</v>
      </c>
      <c r="F110" s="29" t="n">
        <v>-0.0127541629841388</v>
      </c>
      <c r="G110" s="30" t="n">
        <v>87.9387809313759</v>
      </c>
      <c r="H110" s="28" t="n">
        <v>2.80804470651663</v>
      </c>
    </row>
    <row r="111" customFormat="false" ht="12.75" hidden="false" customHeight="false" outlineLevel="0" collapsed="false">
      <c r="A111" s="27" t="s">
        <v>59</v>
      </c>
      <c r="B111" s="28" t="n">
        <v>100</v>
      </c>
      <c r="C111" s="28" t="n">
        <v>98.1710963052085</v>
      </c>
      <c r="D111" s="28" t="n">
        <v>99.2278966977365</v>
      </c>
      <c r="E111" s="28" t="n">
        <v>97.9141703323768</v>
      </c>
      <c r="F111" s="29" t="n">
        <v>-0.00210567035923981</v>
      </c>
      <c r="G111" s="30" t="n">
        <v>87.746693567155</v>
      </c>
      <c r="H111" s="28" t="n">
        <v>3.2790616626579</v>
      </c>
    </row>
    <row r="112" customFormat="false" ht="12.75" hidden="false" customHeight="false" outlineLevel="0" collapsed="false">
      <c r="A112" s="27" t="s">
        <v>60</v>
      </c>
      <c r="B112" s="28" t="n">
        <v>100</v>
      </c>
      <c r="C112" s="28" t="n">
        <v>94.033922166715</v>
      </c>
      <c r="D112" s="28" t="n">
        <v>93.6087259870477</v>
      </c>
      <c r="E112" s="28" t="n">
        <v>92.8632918040405</v>
      </c>
      <c r="F112" s="29" t="n">
        <v>-0.00737683211112528</v>
      </c>
      <c r="G112" s="30" t="n">
        <v>104.17377218302</v>
      </c>
      <c r="H112" s="28" t="n">
        <v>4.37994547322654</v>
      </c>
    </row>
    <row r="113" customFormat="false" ht="12.75" hidden="false" customHeight="false" outlineLevel="0" collapsed="false">
      <c r="A113" s="27" t="s">
        <v>61</v>
      </c>
      <c r="B113" s="28" t="n">
        <v>100</v>
      </c>
      <c r="C113" s="28" t="n">
        <v>97.3542939300167</v>
      </c>
      <c r="D113" s="28" t="n">
        <v>100.827874431805</v>
      </c>
      <c r="E113" s="28" t="n">
        <v>101.816959085797</v>
      </c>
      <c r="F113" s="29" t="n">
        <v>0.00180227178824222</v>
      </c>
      <c r="G113" s="30" t="n">
        <v>81.9945531988218</v>
      </c>
      <c r="H113" s="28" t="n">
        <v>3.17890316419891</v>
      </c>
    </row>
    <row r="114" customFormat="false" ht="12.75" hidden="false" customHeight="false" outlineLevel="0" collapsed="false">
      <c r="A114" s="27" t="s">
        <v>62</v>
      </c>
      <c r="B114" s="28" t="n">
        <v>100</v>
      </c>
      <c r="C114" s="28" t="n">
        <v>100.222451155089</v>
      </c>
      <c r="D114" s="28" t="n">
        <v>91.3030550788535</v>
      </c>
      <c r="E114" s="28" t="n">
        <v>88.646811705693</v>
      </c>
      <c r="F114" s="29" t="n">
        <v>-0.0119786892759592</v>
      </c>
      <c r="G114" s="30" t="n">
        <v>94.1496444100455</v>
      </c>
      <c r="H114" s="28" t="n">
        <v>3.21105825311124</v>
      </c>
    </row>
    <row r="115" customFormat="false" ht="12.75" hidden="false" customHeight="false" outlineLevel="0" collapsed="false">
      <c r="A115" s="27" t="s">
        <v>63</v>
      </c>
      <c r="B115" s="28" t="n">
        <v>100</v>
      </c>
      <c r="C115" s="28" t="n">
        <v>63.7726482494233</v>
      </c>
      <c r="D115" s="28" t="n">
        <v>55.2176726636068</v>
      </c>
      <c r="E115" s="28" t="n">
        <v>51.4315173788617</v>
      </c>
      <c r="F115" s="29" t="n">
        <v>-0.0643295073829602</v>
      </c>
      <c r="G115" s="30" t="n">
        <v>110.79198695976</v>
      </c>
      <c r="H115" s="28" t="n">
        <v>2.05614074845615</v>
      </c>
    </row>
    <row r="116" customFormat="false" ht="12.75" hidden="false" customHeight="false" outlineLevel="0" collapsed="false">
      <c r="A116" s="27" t="s">
        <v>64</v>
      </c>
      <c r="B116" s="28" t="n">
        <v>100</v>
      </c>
      <c r="C116" s="28" t="n">
        <v>64.7566325122951</v>
      </c>
      <c r="D116" s="28" t="n">
        <v>62.0383455212746</v>
      </c>
      <c r="E116" s="28" t="n">
        <v>54.2092697981074</v>
      </c>
      <c r="F116" s="29" t="n">
        <v>-0.0593948424850332</v>
      </c>
      <c r="G116" s="30" t="n">
        <v>127.157909154112</v>
      </c>
      <c r="H116" s="28" t="n">
        <v>2.52462033729774</v>
      </c>
    </row>
    <row r="117" customFormat="false" ht="12.75" hidden="false" customHeight="false" outlineLevel="0" collapsed="false">
      <c r="A117" s="27" t="s">
        <v>65</v>
      </c>
      <c r="B117" s="28" t="n">
        <v>100</v>
      </c>
      <c r="C117" s="28" t="n">
        <v>80.7909527792301</v>
      </c>
      <c r="D117" s="28" t="n">
        <v>91.7375164211868</v>
      </c>
      <c r="E117" s="28" t="n">
        <v>90.0009685489856</v>
      </c>
      <c r="F117" s="29" t="n">
        <v>-0.0104796769124161</v>
      </c>
      <c r="G117" s="30" t="n">
        <v>106.403488247694</v>
      </c>
      <c r="H117" s="28" t="n">
        <v>10.2241566920566</v>
      </c>
    </row>
    <row r="118" customFormat="false" ht="12.75" hidden="false" customHeight="false" outlineLevel="0" collapsed="false">
      <c r="A118" s="27" t="s">
        <v>66</v>
      </c>
      <c r="B118" s="28" t="n">
        <v>100</v>
      </c>
      <c r="C118" s="28" t="n">
        <v>79.4036481450934</v>
      </c>
      <c r="D118" s="28" t="n">
        <v>70.4166964915235</v>
      </c>
      <c r="E118" s="28" t="n">
        <v>71.7281716705213</v>
      </c>
      <c r="F118" s="29" t="n">
        <v>-0.0326826529911429</v>
      </c>
      <c r="G118" s="30" t="n">
        <v>115.862452516475</v>
      </c>
      <c r="H118" s="28" t="n">
        <v>2.77078108140053</v>
      </c>
    </row>
    <row r="119" customFormat="false" ht="12.75" hidden="false" customHeight="false" outlineLevel="0" collapsed="false">
      <c r="A119" s="27" t="s">
        <v>67</v>
      </c>
      <c r="B119" s="28" t="n">
        <v>100</v>
      </c>
      <c r="C119" s="28" t="n">
        <v>76.2157930638043</v>
      </c>
      <c r="D119" s="28" t="n">
        <v>89.7045452320351</v>
      </c>
      <c r="E119" s="28" t="n">
        <v>92.7648248275143</v>
      </c>
      <c r="F119" s="29" t="n">
        <v>-0.00748213450670687</v>
      </c>
      <c r="G119" s="30" t="n">
        <v>83.5242932846766</v>
      </c>
      <c r="H119" s="28" t="n">
        <v>2.35689236446014</v>
      </c>
    </row>
    <row r="120" customFormat="false" ht="12.75" hidden="false" customHeight="false" outlineLevel="0" collapsed="false">
      <c r="A120" s="27" t="s">
        <v>68</v>
      </c>
      <c r="B120" s="28" t="n">
        <v>100</v>
      </c>
      <c r="C120" s="28" t="n">
        <v>84.6249079377361</v>
      </c>
      <c r="D120" s="28" t="n">
        <v>88.2311062353699</v>
      </c>
      <c r="E120" s="28" t="n">
        <v>85.4194949055041</v>
      </c>
      <c r="F120" s="29" t="n">
        <v>-0.0156360509236501</v>
      </c>
      <c r="G120" s="30" t="n">
        <v>102.7269521891</v>
      </c>
      <c r="H120" s="28" t="n">
        <v>4.95665232662002</v>
      </c>
    </row>
    <row r="121" customFormat="false" ht="12.75" hidden="false" customHeight="false" outlineLevel="0" collapsed="false">
      <c r="A121" s="27" t="s">
        <v>69</v>
      </c>
      <c r="B121" s="28" t="n">
        <v>100</v>
      </c>
      <c r="C121" s="28" t="n">
        <v>93.0155071323628</v>
      </c>
      <c r="D121" s="28" t="n">
        <v>100.855340843361</v>
      </c>
      <c r="E121" s="28" t="n">
        <v>102.385140167719</v>
      </c>
      <c r="F121" s="29" t="n">
        <v>0.0023599202923994</v>
      </c>
      <c r="G121" s="30" t="n">
        <v>87.0648818398471</v>
      </c>
      <c r="H121" s="28" t="n">
        <v>4.11085268738828</v>
      </c>
    </row>
    <row r="122" customFormat="false" ht="12.75" hidden="false" customHeight="false" outlineLevel="0" collapsed="false">
      <c r="A122" s="27" t="s">
        <v>70</v>
      </c>
      <c r="B122" s="28" t="n">
        <v>100</v>
      </c>
      <c r="C122" s="28" t="n">
        <v>69.7763878139165</v>
      </c>
      <c r="D122" s="28" t="n">
        <v>63.4170722715397</v>
      </c>
      <c r="E122" s="28" t="n">
        <v>62.1788578066848</v>
      </c>
      <c r="F122" s="29" t="n">
        <v>-0.0464043220829105</v>
      </c>
      <c r="G122" s="30" t="n">
        <v>131.010455572561</v>
      </c>
      <c r="H122" s="28" t="n">
        <v>2.46179900414222</v>
      </c>
    </row>
    <row r="123" customFormat="false" ht="12.75" hidden="false" customHeight="false" outlineLevel="0" collapsed="false">
      <c r="A123" s="27" t="s">
        <v>71</v>
      </c>
      <c r="B123" s="28" t="n">
        <v>100</v>
      </c>
      <c r="C123" s="28" t="n">
        <v>100.622453544037</v>
      </c>
      <c r="D123" s="28" t="n">
        <v>105.644509868455</v>
      </c>
      <c r="E123" s="28" t="n">
        <v>107.15181804369</v>
      </c>
      <c r="F123" s="29" t="n">
        <v>0.00693156315160981</v>
      </c>
      <c r="G123" s="30" t="n">
        <v>90.9240569011982</v>
      </c>
      <c r="H123" s="28" t="n">
        <v>2.52393848315053</v>
      </c>
    </row>
    <row r="124" customFormat="false" ht="12.75" hidden="false" customHeight="false" outlineLevel="0" collapsed="false">
      <c r="A124" s="27" t="s">
        <v>72</v>
      </c>
      <c r="B124" s="28" t="n">
        <v>100</v>
      </c>
      <c r="C124" s="28" t="n">
        <v>83.8350767736914</v>
      </c>
      <c r="D124" s="28" t="n">
        <v>70.5809351442751</v>
      </c>
      <c r="E124" s="28" t="n">
        <v>67.0126737397211</v>
      </c>
      <c r="F124" s="29" t="n">
        <v>-0.0392382719397503</v>
      </c>
      <c r="G124" s="30" t="n">
        <v>142.769958827374</v>
      </c>
      <c r="H124" s="28" t="n">
        <v>1.81145831371491</v>
      </c>
    </row>
    <row r="125" customFormat="false" ht="12.75" hidden="false" customHeight="false" outlineLevel="0" collapsed="false">
      <c r="A125" s="27" t="s">
        <v>73</v>
      </c>
      <c r="B125" s="28" t="n">
        <v>100</v>
      </c>
      <c r="C125" s="28" t="n">
        <v>84.7864071522114</v>
      </c>
      <c r="D125" s="28" t="n">
        <v>82.6043391753371</v>
      </c>
      <c r="E125" s="28" t="n">
        <v>81.5262910536503</v>
      </c>
      <c r="F125" s="29" t="n">
        <v>-0.0202172962930007</v>
      </c>
      <c r="G125" s="30" t="n">
        <v>116.871973164938</v>
      </c>
      <c r="H125" s="28" t="n">
        <v>3.64637773178833</v>
      </c>
    </row>
    <row r="126" customFormat="false" ht="12.75" hidden="false" customHeight="false" outlineLevel="0" collapsed="false">
      <c r="A126" s="27" t="s">
        <v>74</v>
      </c>
      <c r="B126" s="28" t="n">
        <v>100</v>
      </c>
      <c r="C126" s="28" t="n">
        <v>83.4151697984989</v>
      </c>
      <c r="D126" s="28" t="n">
        <v>77.5425843771911</v>
      </c>
      <c r="E126" s="28" t="n">
        <v>73.997409843224</v>
      </c>
      <c r="F126" s="29" t="n">
        <v>-0.0296651002047649</v>
      </c>
      <c r="G126" s="30" t="n">
        <v>163.304318732861</v>
      </c>
      <c r="H126" s="28" t="n">
        <v>3.60110443518309</v>
      </c>
    </row>
    <row r="127" customFormat="false" ht="12.75" hidden="false" customHeight="false" outlineLevel="0" collapsed="false">
      <c r="A127" s="27" t="s">
        <v>75</v>
      </c>
      <c r="B127" s="28" t="n">
        <v>100</v>
      </c>
      <c r="C127" s="28" t="n">
        <v>88.8552401617027</v>
      </c>
      <c r="D127" s="28" t="n">
        <v>92.7728682813159</v>
      </c>
      <c r="E127" s="28" t="n">
        <v>83.2979756225137</v>
      </c>
      <c r="F127" s="29" t="n">
        <v>-0.018108626080511</v>
      </c>
      <c r="G127" s="30" t="n">
        <v>155.958103706266</v>
      </c>
      <c r="H127" s="28" t="n">
        <v>6.5673056066124</v>
      </c>
    </row>
    <row r="128" customFormat="false" ht="12.75" hidden="false" customHeight="false" outlineLevel="0" collapsed="false">
      <c r="A128" s="27" t="s">
        <v>76</v>
      </c>
      <c r="B128" s="28" t="n">
        <v>100</v>
      </c>
      <c r="C128" s="28" t="n">
        <v>80.9046942877085</v>
      </c>
      <c r="D128" s="28" t="n">
        <v>81.5305452201912</v>
      </c>
      <c r="E128" s="28" t="n">
        <v>77.6046144251648</v>
      </c>
      <c r="F128" s="29" t="n">
        <v>-0.0250356079567734</v>
      </c>
      <c r="G128" s="30" t="n">
        <v>130.021996357104</v>
      </c>
      <c r="H128" s="28" t="n">
        <v>5.69810047843929</v>
      </c>
    </row>
    <row r="129" customFormat="false" ht="12.75" hidden="false" customHeight="false" outlineLevel="0" collapsed="false">
      <c r="A129" s="27" t="s">
        <v>77</v>
      </c>
      <c r="B129" s="28" t="n">
        <v>100</v>
      </c>
      <c r="C129" s="28" t="n">
        <v>90.5900109863558</v>
      </c>
      <c r="D129" s="28" t="n">
        <v>81.8873714061923</v>
      </c>
      <c r="E129" s="28" t="n">
        <v>80.5451948745919</v>
      </c>
      <c r="F129" s="29" t="n">
        <v>-0.0214028115940116</v>
      </c>
      <c r="G129" s="30" t="n">
        <v>87.4530037149633</v>
      </c>
      <c r="H129" s="28" t="n">
        <v>3.84578701871571</v>
      </c>
    </row>
    <row r="130" customFormat="false" ht="12.75" hidden="false" customHeight="false" outlineLevel="0" collapsed="false">
      <c r="A130" s="27" t="s">
        <v>78</v>
      </c>
      <c r="B130" s="28" t="n">
        <v>100</v>
      </c>
      <c r="C130" s="28" t="n">
        <v>102.793625926934</v>
      </c>
      <c r="D130" s="28" t="n">
        <v>94.5081518591021</v>
      </c>
      <c r="E130" s="28" t="n">
        <v>91.5607467074838</v>
      </c>
      <c r="F130" s="29" t="n">
        <v>-0.00877799996036455</v>
      </c>
      <c r="G130" s="30" t="n">
        <v>112.410082436706</v>
      </c>
      <c r="H130" s="28" t="n">
        <v>1.17428337743199</v>
      </c>
    </row>
    <row r="131" customFormat="false" ht="12.75" hidden="false" customHeight="false" outlineLevel="0" collapsed="false">
      <c r="A131" s="27" t="s">
        <v>79</v>
      </c>
      <c r="B131" s="28" t="n">
        <v>100</v>
      </c>
      <c r="C131" s="28" t="n">
        <v>110.343726886863</v>
      </c>
      <c r="D131" s="28" t="n">
        <v>104.183009061549</v>
      </c>
      <c r="E131" s="28" t="n">
        <v>100.434289438825</v>
      </c>
      <c r="F131" s="29" t="n">
        <v>0.000433443033013958</v>
      </c>
      <c r="G131" s="30" t="n">
        <v>244.773078003747</v>
      </c>
      <c r="H131" s="28" t="n">
        <v>12.0377070335555</v>
      </c>
    </row>
    <row r="132" customFormat="false" ht="13.5" hidden="false" customHeight="false" outlineLevel="0" collapsed="false">
      <c r="A132" s="32" t="s">
        <v>80</v>
      </c>
      <c r="B132" s="33" t="n">
        <v>100</v>
      </c>
      <c r="C132" s="33" t="n">
        <v>91.8554781949623</v>
      </c>
      <c r="D132" s="33" t="n">
        <v>91.6372369467647</v>
      </c>
      <c r="E132" s="33" t="n">
        <v>101.689593789057</v>
      </c>
      <c r="F132" s="34" t="n">
        <v>0.00167688331967408</v>
      </c>
      <c r="G132" s="35" t="n">
        <v>105.826905261149</v>
      </c>
      <c r="H132" s="33" t="n">
        <v>6.93717257741499</v>
      </c>
    </row>
    <row r="134" customFormat="false" ht="141" hidden="false" customHeight="true" outlineLevel="0" collapsed="false">
      <c r="A134" s="36" t="s">
        <v>81</v>
      </c>
      <c r="B134" s="36"/>
      <c r="C134" s="36"/>
      <c r="D134" s="36"/>
      <c r="E134" s="36"/>
      <c r="F134" s="36"/>
      <c r="G134" s="36"/>
      <c r="H134" s="36"/>
      <c r="I134" s="36"/>
      <c r="J134" s="37" t="s">
        <v>82</v>
      </c>
      <c r="K134" s="37"/>
      <c r="L134" s="37"/>
      <c r="M134" s="37"/>
      <c r="N134" s="37"/>
      <c r="O134" s="37"/>
      <c r="P134" s="37"/>
      <c r="Q134" s="37"/>
      <c r="R134" s="37"/>
      <c r="S134" s="37"/>
      <c r="T134" s="38"/>
    </row>
    <row r="135" customFormat="false" ht="32.25" hidden="false" customHeight="true" outlineLevel="0" collapsed="false">
      <c r="A135" s="39" t="s">
        <v>83</v>
      </c>
      <c r="B135" s="39"/>
      <c r="C135" s="39"/>
      <c r="D135" s="39"/>
      <c r="E135" s="39"/>
      <c r="F135" s="39"/>
      <c r="G135" s="39"/>
      <c r="H135" s="39"/>
      <c r="I135" s="39"/>
      <c r="J135" s="39" t="s">
        <v>84</v>
      </c>
      <c r="K135" s="39"/>
      <c r="L135" s="39"/>
      <c r="M135" s="39"/>
      <c r="N135" s="39"/>
      <c r="O135" s="39"/>
      <c r="P135" s="39"/>
      <c r="Q135" s="39"/>
      <c r="R135" s="39"/>
      <c r="S135" s="39"/>
      <c r="T135" s="39"/>
    </row>
  </sheetData>
  <mergeCells count="11">
    <mergeCell ref="B95:H96"/>
    <mergeCell ref="J96:R96"/>
    <mergeCell ref="B97:B98"/>
    <mergeCell ref="C97:C98"/>
    <mergeCell ref="D97:D98"/>
    <mergeCell ref="E97:E98"/>
    <mergeCell ref="F97:F98"/>
    <mergeCell ref="G97:G98"/>
    <mergeCell ref="H97:H98"/>
    <mergeCell ref="A134:H134"/>
    <mergeCell ref="J134:S134"/>
  </mergeCells>
  <printOptions headings="false" gridLines="false" gridLinesSet="true" horizontalCentered="false" verticalCentered="false"/>
  <pageMargins left="0.290277777777778" right="0.240277777777778"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0:06:00Z</dcterms:created>
  <dc:creator>David Simoens</dc:creator>
  <dc:description/>
  <dc:language>en-US</dc:language>
  <cp:lastModifiedBy>David Simoens</cp:lastModifiedBy>
  <dcterms:modified xsi:type="dcterms:W3CDTF">2008-02-05T10:06:59Z</dcterms:modified>
  <cp:revision>0</cp:revision>
  <dc:subject/>
  <dc:title/>
</cp:coreProperties>
</file>