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2 + data"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name="GDP" vbProcedure="false">'[1]New Cronos'!$A$56:$M$87</definedName>
    <definedName function="false" hidden="false" name="GDPXXX" vbProcedure="false">'[5]'!$A$96:$N$12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GIECXXX" vbProcedure="false">'[5]'!$A$15:$M$33</definedName>
    <definedName function="false" hidden="false" name="GPDXX" vbProcedure="false">'[5]'!$A$49:$N$79</definedName>
    <definedName function="false" hidden="false" name="iii" vbProcedure="false">'[6]'!$A$15:$M$33</definedName>
    <definedName function="false" hidden="false" name="ncd" vbProcedure="false">'[3]'!$C$15:$P$33</definedName>
    <definedName function="false" hidden="false" name="new" vbProcedure="false">[7]OUT_FILE_SO2!$A$12:$L$203</definedName>
    <definedName function="false" hidden="false" name="NO2_EM_FACT" vbProcedure="false">[7]OUT_FILE_NO2!$A$17:$P$256</definedName>
    <definedName function="false" hidden="false" name="population" vbProcedure="false">'[2]New Cronos Data'!$A$244:$N$275</definedName>
    <definedName function="false" hidden="false" name="populationxxxx" vbProcedure="false">'[2]New Cronos Data'!$A$244:$N$275</definedName>
    <definedName function="false" hidden="false" name="SO2_EM_FACT" vbProcedure="false">[7]OUT_FILE_SO2!$A$12:$L$203</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ver" vbProcedure="false">[7]OUT_FILE_SO2!$A$12:$L$203</definedName>
    <definedName function="false" hidden="false" name="Winter" vbProcedure="false">'[3]'!$E$34</definedName>
    <definedName function="false" hidden="false" name="www" vbProcedure="false">'[6]'!$A$15:$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EEA GHG data viewer</t>
  </si>
  <si>
    <t xml:space="preserve">Labels for pie chart</t>
  </si>
  <si>
    <t xml:space="preserve">Emissions - 2007 - EU27</t>
  </si>
  <si>
    <t xml:space="preserve">Change (%)</t>
  </si>
  <si>
    <t xml:space="preserve">Change (tonnes)</t>
  </si>
  <si>
    <t xml:space="preserve">1.A.1. Energy Industries</t>
  </si>
  <si>
    <t xml:space="preserve">Energy Industries</t>
  </si>
  <si>
    <t xml:space="preserve">1.A.2. Manufacturing Industries and Construction</t>
  </si>
  <si>
    <t xml:space="preserve">Manufacturing and Construction</t>
  </si>
  <si>
    <t xml:space="preserve">1.A.3.A. Civil Aviation</t>
  </si>
  <si>
    <t xml:space="preserve">Domestic aviation</t>
  </si>
  <si>
    <t xml:space="preserve">International aviation</t>
  </si>
  <si>
    <t xml:space="preserve">1.A.3.B. Road Transportation</t>
  </si>
  <si>
    <t xml:space="preserve">Road Transportation</t>
  </si>
  <si>
    <t xml:space="preserve">1.A.3.C. Railways</t>
  </si>
  <si>
    <t xml:space="preserve">Railways</t>
  </si>
  <si>
    <t xml:space="preserve">1.A.3.D. Navigation</t>
  </si>
  <si>
    <t xml:space="preserve">National Navigation</t>
  </si>
  <si>
    <t xml:space="preserve">International maritime transport</t>
  </si>
  <si>
    <t xml:space="preserve">1.A.3.E. Other Transportation</t>
  </si>
  <si>
    <t xml:space="preserve">Other Transport</t>
  </si>
  <si>
    <t xml:space="preserve">1.A.4. Other Sectors</t>
  </si>
  <si>
    <t xml:space="preserve">Households and services</t>
  </si>
  <si>
    <t xml:space="preserve">1.A.5. Other (Not elsewhere specified)</t>
  </si>
  <si>
    <t xml:space="preserve">Other combustion</t>
  </si>
  <si>
    <t xml:space="preserve">1.B. Fugitive Emissions from Fuels</t>
  </si>
  <si>
    <t xml:space="preserve">Fugitive Emissions</t>
  </si>
  <si>
    <t xml:space="preserve">2. Industrial Processes</t>
  </si>
  <si>
    <t xml:space="preserve">Industrial Processes</t>
  </si>
  <si>
    <t xml:space="preserve">3. Solvent and Other Product Use</t>
  </si>
  <si>
    <t xml:space="preserve">Solvents</t>
  </si>
  <si>
    <t xml:space="preserve">4. Agriculture</t>
  </si>
  <si>
    <t xml:space="preserve">Agriculture</t>
  </si>
  <si>
    <t xml:space="preserve">6. Waste</t>
  </si>
  <si>
    <t xml:space="preserve">Waste</t>
  </si>
  <si>
    <t xml:space="preserve">Source: European Environment Agency</t>
  </si>
  <si>
    <t xml:space="preserve">http://dataservice.eea.europa.eu/PivotApp/pivot.aspx?pivotid=455</t>
  </si>
  <si>
    <t xml:space="preserve">Total greenhouse gas emissions by sector (%) in EU-27, 2007</t>
  </si>
  <si>
    <t xml:space="preserve">Source: EEA</t>
  </si>
  <si>
    <t xml:space="preserve">Notes:</t>
  </si>
  <si>
    <t xml:space="preserve">1. Annual emissions of CO2, CH4, N2O, HFC, PFC and SF6 in the UNFCCC reporting format are converted to their global warming potential GWP (100 year time horizon) for addition and comparison with the Kyoto Protocol targets: 1 t CH4 = 21 t CO2-equivalent, 1 t N2O = 310 t CO2-equivalent, 1 t SF6 = 23 900 t CO2-equivalent. HFCs and PFCs have a wide range of GWPs depending on the gas and emissions are already reported in tonnes CO2-equivalent.</t>
  </si>
  <si>
    <t xml:space="preserve">2. International transport emissions (Memo items) are included. </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9"/>
      <name val="Times New Roman"/>
      <family val="1"/>
    </font>
    <font>
      <sz val="10"/>
      <color rgb="FF000000"/>
      <name val="Arial"/>
      <family val="0"/>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FF"/>
      <name val="Arial"/>
      <family val="2"/>
    </font>
    <font>
      <b val="true"/>
      <sz val="10"/>
      <name val="Arial"/>
      <family val="2"/>
    </font>
    <font>
      <sz val="10"/>
      <color rgb="FF808080"/>
      <name val="Arial"/>
      <family val="0"/>
    </font>
    <font>
      <u val="single"/>
      <sz val="7"/>
      <name val="Arial"/>
      <family val="2"/>
    </font>
    <font>
      <b val="true"/>
      <sz val="7.5"/>
      <color rgb="FF0000FF"/>
      <name val="Arial"/>
      <family val="2"/>
    </font>
    <font>
      <sz val="7.5"/>
      <name val="Arial"/>
      <family val="2"/>
    </font>
    <font>
      <b val="true"/>
      <i val="true"/>
      <sz val="7.5"/>
      <name val="Arial"/>
      <family val="2"/>
    </font>
    <font>
      <u val="single"/>
      <sz val="7.5"/>
      <name val="Arial"/>
      <family val="2"/>
    </font>
    <font>
      <sz val="8"/>
      <color rgb="FF000000"/>
      <name val="Arial"/>
      <family val="2"/>
    </font>
    <font>
      <b val="true"/>
      <sz val="8"/>
      <color rgb="FF0000FF"/>
      <name val="Arial"/>
      <family val="2"/>
    </font>
    <font>
      <b val="true"/>
      <u val="single"/>
      <sz val="8"/>
      <color rgb="FF0000FF"/>
      <name val="Arial"/>
      <family val="2"/>
    </font>
    <font>
      <b val="true"/>
      <i val="true"/>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center" textRotation="0" wrapText="false" indent="0" shrinkToFit="false"/>
      <protection locked="true" hidden="false"/>
    </xf>
    <xf numFmtId="164" fontId="24" fillId="0" borderId="0" xfId="58" applyFont="true" applyBorder="true" applyAlignment="false" applyProtection="true">
      <alignment horizontal="general" vertical="center" textRotation="0" wrapText="false" indent="0" shrinkToFit="false"/>
      <protection locked="true" hidden="false"/>
    </xf>
    <xf numFmtId="164" fontId="25" fillId="0" borderId="0" xfId="58" applyFont="true" applyBorder="true" applyAlignment="fals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58" applyFont="true" applyBorder="true" applyAlignment="false" applyProtection="true">
      <alignment horizontal="general" vertical="center" textRotation="0" wrapText="false" indent="0" shrinkToFit="false"/>
      <protection locked="true" hidden="false"/>
    </xf>
    <xf numFmtId="164" fontId="26" fillId="0" borderId="0" xfId="58" applyFont="true" applyBorder="true" applyAlignment="false" applyProtection="true">
      <alignment horizontal="general" vertical="center" textRotation="0" wrapText="false" indent="0" shrinkToFit="false"/>
      <protection locked="true" hidden="false"/>
    </xf>
    <xf numFmtId="164" fontId="0" fillId="8" borderId="0" xfId="58" applyFont="true" applyBorder="true" applyAlignment="false" applyProtection="tru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GHG Numbers (0.00)" xfId="57"/>
    <cellStyle name="Normal_EEA GHG data for CLIM" xfId="58"/>
    <cellStyle name="normální_BGR" xfId="59"/>
    <cellStyle name="Note 1" xfId="60"/>
    <cellStyle name="Output" xfId="61"/>
    <cellStyle name="Title" xfId="62"/>
    <cellStyle name="Total" xfId="63"/>
    <cellStyle name="Warning Text" xfId="64"/>
    <cellStyle name="Обычный_CRF2002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839438815277"/>
          <c:y val="0.177503612315216"/>
          <c:w val="0.481527669524552"/>
          <c:h val="0.669778815160609"/>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c0c0c0"/>
              </a:solidFill>
              <a:ln w="12600">
                <a:solidFill>
                  <a:srgbClr val="000000"/>
                </a:solidFill>
                <a:round/>
              </a:ln>
            </c:spPr>
          </c:dPt>
          <c:dPt>
            <c:idx val="2"/>
            <c:spPr>
              <a:solidFill>
                <a:srgbClr val="00ccff"/>
              </a:solidFill>
              <a:ln w="12600">
                <a:solidFill>
                  <a:srgbClr val="000000"/>
                </a:solidFill>
                <a:round/>
              </a:ln>
            </c:spPr>
          </c:dPt>
          <c:dPt>
            <c:idx val="3"/>
            <c:spPr>
              <a:solidFill>
                <a:srgbClr val="00ccff"/>
              </a:solidFill>
              <a:ln w="12600">
                <a:solidFill>
                  <a:srgbClr val="000000"/>
                </a:solidFill>
                <a:round/>
              </a:ln>
            </c:spPr>
          </c:dPt>
          <c:dPt>
            <c:idx val="4"/>
            <c:spPr>
              <a:solidFill>
                <a:srgbClr val="3366ff"/>
              </a:solidFill>
              <a:ln w="12600">
                <a:solidFill>
                  <a:srgbClr val="000000"/>
                </a:solidFill>
                <a:round/>
              </a:ln>
            </c:spPr>
          </c:dPt>
          <c:dPt>
            <c:idx val="5"/>
            <c:spPr>
              <a:solidFill>
                <a:srgbClr val="99cc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ffffcc"/>
              </a:solidFill>
              <a:ln w="12600">
                <a:solidFill>
                  <a:srgbClr val="000000"/>
                </a:solidFill>
                <a:round/>
              </a:ln>
            </c:spPr>
          </c:dPt>
          <c:dPt>
            <c:idx val="12"/>
            <c:spPr>
              <a:blipFill rotWithShape="0">
                <a:blip r:embed="rId2"/>
                <a:tile tx="0" ty="0" sx="100000" sy="100000" algn="ctr"/>
              </a:blipFill>
              <a:ln w="12600">
                <a:solidFill>
                  <a:srgbClr val="000000"/>
                </a:solidFill>
                <a:round/>
              </a:ln>
            </c:spPr>
          </c:dPt>
          <c:dPt>
            <c:idx val="13"/>
            <c:spPr>
              <a:solidFill>
                <a:srgbClr val="ffffff"/>
              </a:solidFill>
              <a:ln w="12600">
                <a:solidFill>
                  <a:srgbClr val="000000"/>
                </a:solidFill>
                <a:round/>
              </a:ln>
            </c:spPr>
          </c:dPt>
          <c:dPt>
            <c:idx val="14"/>
            <c:spPr>
              <a:blipFill rotWithShape="0">
                <a:blip r:embed="rId3"/>
                <a:tile tx="0" ty="0" sx="100000" sy="100000" algn="ctr"/>
              </a:blipFill>
              <a:ln w="12600">
                <a:solidFill>
                  <a:srgbClr val="000000"/>
                </a:solidFill>
                <a:round/>
              </a:ln>
            </c:spPr>
          </c:dPt>
          <c:dPt>
            <c:idx val="15"/>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1" sz="800" spc="-1" strike="noStrike">
                      <a:solidFill>
                        <a:srgbClr val="0000ff"/>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1" sz="800" spc="-1" strike="noStrike" u="sng">
                      <a:solidFill>
                        <a:srgbClr val="0000ff"/>
                      </a:solidFill>
                      <a:uFillTx/>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1" sz="800" spc="-1" strike="noStrike">
                      <a:solidFill>
                        <a:srgbClr val="0000ff"/>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1" sz="800" spc="-1" strike="noStrike">
                      <a:solidFill>
                        <a:srgbClr val="0000ff"/>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1" sz="800" spc="-1" strike="noStrike">
                      <a:solidFill>
                        <a:srgbClr val="0000ff"/>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1" sz="800" spc="-1" strike="noStrike" u="sng">
                      <a:solidFill>
                        <a:srgbClr val="0000ff"/>
                      </a:solidFill>
                      <a:uFillTx/>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1" sz="800" spc="-1" strike="noStrike">
                      <a:solidFill>
                        <a:srgbClr val="0000ff"/>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2"/>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13"/>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14"/>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15"/>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 2 + data'!$B$2:$B$17</c:f>
              <c:strCache>
                <c:ptCount val="16"/>
                <c:pt idx="0">
                  <c:v>Energy Industries</c:v>
                </c:pt>
                <c:pt idx="1">
                  <c:v>Manufacturing and Construction</c:v>
                </c:pt>
                <c:pt idx="2">
                  <c:v>Domestic aviation</c:v>
                </c:pt>
                <c:pt idx="3">
                  <c:v>International aviation</c:v>
                </c:pt>
                <c:pt idx="4">
                  <c:v>Road Transportation</c:v>
                </c:pt>
                <c:pt idx="5">
                  <c:v>Railways</c:v>
                </c:pt>
                <c:pt idx="6">
                  <c:v>National Navigation</c:v>
                </c:pt>
                <c:pt idx="7">
                  <c:v>International maritime transport</c:v>
                </c:pt>
                <c:pt idx="8">
                  <c:v>Other Transport</c:v>
                </c:pt>
                <c:pt idx="9">
                  <c:v>Households and services</c:v>
                </c:pt>
                <c:pt idx="10">
                  <c:v>Other combustion</c:v>
                </c:pt>
                <c:pt idx="11">
                  <c:v>Fugitive Emissions</c:v>
                </c:pt>
                <c:pt idx="12">
                  <c:v>Industrial Processes</c:v>
                </c:pt>
                <c:pt idx="13">
                  <c:v>Solvents</c:v>
                </c:pt>
                <c:pt idx="14">
                  <c:v>Agriculture</c:v>
                </c:pt>
                <c:pt idx="15">
                  <c:v>Waste</c:v>
                </c:pt>
              </c:strCache>
            </c:strRef>
          </c:cat>
          <c:val>
            <c:numRef>
              <c:f>'Fig. 2 + data'!$C$2:$C$17</c:f>
              <c:numCache>
                <c:formatCode>General</c:formatCode>
                <c:ptCount val="16"/>
                <c:pt idx="0">
                  <c:v>1610.662</c:v>
                </c:pt>
                <c:pt idx="1">
                  <c:v>643.238</c:v>
                </c:pt>
                <c:pt idx="2">
                  <c:v>22.44</c:v>
                </c:pt>
                <c:pt idx="3">
                  <c:v>138.809</c:v>
                </c:pt>
                <c:pt idx="4">
                  <c:v>920.377</c:v>
                </c:pt>
                <c:pt idx="5">
                  <c:v>8.663</c:v>
                </c:pt>
                <c:pt idx="6">
                  <c:v>22.101</c:v>
                </c:pt>
                <c:pt idx="7">
                  <c:v>176.246</c:v>
                </c:pt>
                <c:pt idx="8">
                  <c:v>8.939</c:v>
                </c:pt>
                <c:pt idx="9">
                  <c:v>665.595</c:v>
                </c:pt>
                <c:pt idx="10">
                  <c:v>10.424</c:v>
                </c:pt>
                <c:pt idx="11">
                  <c:v>86.644</c:v>
                </c:pt>
                <c:pt idx="12">
                  <c:v>430.558</c:v>
                </c:pt>
                <c:pt idx="13">
                  <c:v>12.362</c:v>
                </c:pt>
                <c:pt idx="14">
                  <c:v>462.217</c:v>
                </c:pt>
                <c:pt idx="15">
                  <c:v>141.152</c:v>
                </c:pt>
              </c:numCache>
            </c:numRef>
          </c:val>
        </c:ser>
        <c:firstSliceAng val="0"/>
      </c:pieChart>
      <c:spPr>
        <a:noFill/>
        <a:ln w="12600">
          <a:noFill/>
        </a:ln>
      </c:spPr>
    </c:plotArea>
    <c:plotVisOnly val="1"/>
    <c:dispBlanksAs val="gap"/>
  </c:chart>
  <c:spPr>
    <a:solidFill>
      <a:srgbClr val="ffffff"/>
    </a:solidFill>
    <a:ln w="0">
      <a:solidFill>
        <a:srgbClr val="000000"/>
      </a:solid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720</xdr:colOff>
      <xdr:row>1</xdr:row>
      <xdr:rowOff>28440</xdr:rowOff>
    </xdr:from>
    <xdr:to>
      <xdr:col>13</xdr:col>
      <xdr:colOff>372960</xdr:colOff>
      <xdr:row>21</xdr:row>
      <xdr:rowOff>28440</xdr:rowOff>
    </xdr:to>
    <xdr:graphicFrame>
      <xdr:nvGraphicFramePr>
        <xdr:cNvPr id="0" name="Chart 3"/>
        <xdr:cNvGraphicFramePr/>
      </xdr:nvGraphicFramePr>
      <xdr:xfrm>
        <a:off x="8585280" y="190440"/>
        <a:ext cx="4618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7755261106781</cdr:x>
      <cdr:y>0.00600200066688896</cdr:y>
    </cdr:from>
    <cdr:to>
      <cdr:x>0.984723304754482</cdr:x>
      <cdr:y>0.199288651772813</cdr:y>
    </cdr:to>
    <cdr:sp>
      <cdr:nvSpPr>
        <cdr:cNvPr id="1" name="Text 1"/>
        <cdr:cNvSpPr/>
      </cdr:nvSpPr>
      <cdr:spPr>
        <a:xfrm>
          <a:off x="3038040" y="19440"/>
          <a:ext cx="1510200" cy="62604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t">
          <a:noAutofit/>
        </a:bodyPr>
        <a:p>
          <a:r>
            <a:rPr b="0" sz="700" spc="-1" strike="noStrike" u="sng">
              <a:uFillTx/>
              <a:latin typeface="Arial"/>
            </a:rPr>
            <a:t>Key:</a:t>
          </a:r>
          <a:endParaRPr b="0" sz="700" spc="-1" strike="noStrike">
            <a:latin typeface="Times New Roman"/>
          </a:endParaRPr>
        </a:p>
        <a:p>
          <a:r>
            <a:rPr b="1" sz="750" spc="-1" strike="noStrike">
              <a:solidFill>
                <a:srgbClr val="0000ff"/>
              </a:solidFill>
              <a:latin typeface="Arial"/>
            </a:rPr>
            <a:t>Transport energy emissions</a:t>
          </a:r>
          <a:endParaRPr b="0" sz="750" spc="-1" strike="noStrike">
            <a:latin typeface="Times New Roman"/>
          </a:endParaRPr>
        </a:p>
        <a:p>
          <a:r>
            <a:rPr b="0" sz="750" spc="-1" strike="noStrike">
              <a:latin typeface="Arial"/>
            </a:rPr>
            <a:t>Other energy emissions</a:t>
          </a:r>
          <a:endParaRPr b="0" sz="750" spc="-1" strike="noStrike">
            <a:latin typeface="Times New Roman"/>
          </a:endParaRPr>
        </a:p>
        <a:p>
          <a:r>
            <a:rPr b="1" i="1" sz="750" spc="-1" strike="noStrike">
              <a:latin typeface="Arial"/>
            </a:rPr>
            <a:t>Non-energy emissions</a:t>
          </a:r>
          <a:endParaRPr b="0" sz="750" spc="-1" strike="noStrike">
            <a:latin typeface="Times New Roman"/>
          </a:endParaRPr>
        </a:p>
        <a:p>
          <a:r>
            <a:rPr b="0" sz="750" spc="-1" strike="noStrike" u="sng">
              <a:uFillTx/>
              <a:latin typeface="Arial"/>
            </a:rPr>
            <a:t>Not included in national total</a:t>
          </a:r>
          <a:endParaRPr b="0" sz="7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Pcsrv1/etcaem756/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Jennifer_Ward/Local%20Settings/Temp/wz877e/ENER01_fig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AppData/Local/Temp/Temp1_EN05_2008.zip/EN05_EU25_TOFP_Final%20draft%20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csrv1/etcaem756/EEA%20E&amp;E%20Framework%20Contract/Revised%20Fact%20Sheets/Spreadsheets/EN18%20Electricity%20consumption%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srv1/etcaem756/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 1"/>
      <sheetName val="Dat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1 emiss change (EU27)"/>
      <sheetName val="Fig.1 emiss change (EEA32)"/>
      <sheetName val="Fig 2 EU27 1990"/>
      <sheetName val="Fig 2 EU 27 2006"/>
      <sheetName val="Fig 2 EEA32 1990"/>
      <sheetName val="Fig 2 EEA32 2006"/>
      <sheetName val="Fig 4 percapita"/>
      <sheetName val="Eu27 data emiss change"/>
      <sheetName val="EEA32 data emiss change"/>
      <sheetName val="data 2 emiss change"/>
      <sheetName val="Sectoral shares 08"/>
      <sheetName val="Sector emissions data EEA32"/>
      <sheetName val="Sector emissions data"/>
      <sheetName val="Sector emissions trend EEA32"/>
      <sheetName val="Sector emissions trend chart"/>
      <sheetName val="Fig 4 per capita"/>
      <sheetName val="Sheet2"/>
      <sheetName val="Data for factsheet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27.42"/>
    <col collapsed="false" customWidth="true" hidden="false" outlineLevel="0" max="3" min="3" style="1" width="22.14"/>
    <col collapsed="false" customWidth="false" hidden="false" outlineLevel="0" max="257" min="4" style="1" width="9.14"/>
  </cols>
  <sheetData>
    <row r="1" customFormat="false" ht="12.75" hidden="false" customHeight="false" outlineLevel="0" collapsed="false">
      <c r="A1" s="2" t="s">
        <v>0</v>
      </c>
      <c r="B1" s="2" t="s">
        <v>1</v>
      </c>
      <c r="C1" s="2" t="s">
        <v>2</v>
      </c>
      <c r="D1" s="3" t="n">
        <v>2006</v>
      </c>
      <c r="E1" s="3" t="s">
        <v>3</v>
      </c>
      <c r="F1" s="3" t="s">
        <v>4</v>
      </c>
    </row>
    <row r="2" customFormat="false" ht="12.75" hidden="false" customHeight="false" outlineLevel="0" collapsed="false">
      <c r="A2" s="1" t="s">
        <v>5</v>
      </c>
      <c r="B2" s="1" t="s">
        <v>6</v>
      </c>
      <c r="C2" s="0" t="n">
        <v>1610.662</v>
      </c>
      <c r="D2" s="0" t="n">
        <v>1591.31</v>
      </c>
      <c r="E2" s="4" t="n">
        <f aca="false">(C2-D2)/D2</f>
        <v>0.0121610497011896</v>
      </c>
      <c r="F2" s="1" t="n">
        <f aca="false">C2-D2</f>
        <v>19.3520000000001</v>
      </c>
    </row>
    <row r="3" customFormat="false" ht="12.75" hidden="false" customHeight="false" outlineLevel="0" collapsed="false">
      <c r="A3" s="1" t="s">
        <v>7</v>
      </c>
      <c r="B3" s="1" t="s">
        <v>8</v>
      </c>
      <c r="C3" s="0" t="n">
        <v>643.238</v>
      </c>
      <c r="D3" s="0" t="n">
        <v>653.488</v>
      </c>
      <c r="E3" s="4" t="n">
        <f aca="false">(C3-D3)/D3</f>
        <v>-0.0156850623117793</v>
      </c>
      <c r="F3" s="1" t="n">
        <f aca="false">C3-D3</f>
        <v>-10.25</v>
      </c>
    </row>
    <row r="4" customFormat="false" ht="12.75" hidden="false" customHeight="false" outlineLevel="0" collapsed="false">
      <c r="A4" s="1" t="s">
        <v>9</v>
      </c>
      <c r="B4" s="1" t="s">
        <v>10</v>
      </c>
      <c r="C4" s="0" t="n">
        <v>22.44</v>
      </c>
      <c r="D4" s="0" t="n">
        <v>22.068</v>
      </c>
      <c r="E4" s="4" t="n">
        <f aca="false">(C4-D4)/D4</f>
        <v>0.0168569874932028</v>
      </c>
      <c r="F4" s="1" t="n">
        <f aca="false">C4-D4</f>
        <v>0.372</v>
      </c>
    </row>
    <row r="5" customFormat="false" ht="12.75" hidden="false" customHeight="false" outlineLevel="0" collapsed="false">
      <c r="A5" s="1" t="s">
        <v>11</v>
      </c>
      <c r="B5" s="1" t="s">
        <v>11</v>
      </c>
      <c r="C5" s="0" t="n">
        <v>138.809</v>
      </c>
      <c r="D5" s="0" t="n">
        <v>135.069</v>
      </c>
      <c r="E5" s="4" t="n">
        <f aca="false">(C5-D5)/D5</f>
        <v>0.0276895512663898</v>
      </c>
      <c r="F5" s="1" t="n">
        <f aca="false">C5-D5</f>
        <v>3.74000000000001</v>
      </c>
    </row>
    <row r="6" customFormat="false" ht="12.75" hidden="false" customHeight="false" outlineLevel="0" collapsed="false">
      <c r="A6" s="1" t="s">
        <v>12</v>
      </c>
      <c r="B6" s="1" t="s">
        <v>13</v>
      </c>
      <c r="C6" s="0" t="n">
        <v>920.377</v>
      </c>
      <c r="D6" s="0" t="n">
        <v>915.03</v>
      </c>
      <c r="E6" s="4" t="n">
        <f aca="false">(C6-D6)/D6</f>
        <v>0.0058435242560353</v>
      </c>
      <c r="F6" s="1" t="n">
        <f aca="false">C6-D6</f>
        <v>5.34699999999998</v>
      </c>
    </row>
    <row r="7" customFormat="false" ht="12.75" hidden="false" customHeight="false" outlineLevel="0" collapsed="false">
      <c r="A7" s="1" t="s">
        <v>14</v>
      </c>
      <c r="B7" s="1" t="s">
        <v>15</v>
      </c>
      <c r="C7" s="0" t="n">
        <v>8.663</v>
      </c>
      <c r="D7" s="0" t="n">
        <v>8.333</v>
      </c>
      <c r="E7" s="4" t="n">
        <f aca="false">(C7-D7)/D7</f>
        <v>0.0396015840633625</v>
      </c>
      <c r="F7" s="1" t="n">
        <f aca="false">C7-D7</f>
        <v>0.33</v>
      </c>
    </row>
    <row r="8" customFormat="false" ht="12.75" hidden="false" customHeight="false" outlineLevel="0" collapsed="false">
      <c r="A8" s="1" t="s">
        <v>16</v>
      </c>
      <c r="B8" s="1" t="s">
        <v>17</v>
      </c>
      <c r="C8" s="0" t="n">
        <v>22.101</v>
      </c>
      <c r="D8" s="0" t="n">
        <v>22.597</v>
      </c>
      <c r="E8" s="4" t="n">
        <f aca="false">(C8-D8)/D8</f>
        <v>-0.0219498163473028</v>
      </c>
      <c r="F8" s="1" t="n">
        <f aca="false">C8-D8</f>
        <v>-0.496000000000002</v>
      </c>
    </row>
    <row r="9" customFormat="false" ht="12.75" hidden="false" customHeight="false" outlineLevel="0" collapsed="false">
      <c r="A9" s="1" t="s">
        <v>18</v>
      </c>
      <c r="B9" s="1" t="s">
        <v>18</v>
      </c>
      <c r="C9" s="0" t="n">
        <v>176.246</v>
      </c>
      <c r="D9" s="0" t="n">
        <v>174.452</v>
      </c>
      <c r="E9" s="4" t="n">
        <f aca="false">(C9-D9)/D9</f>
        <v>0.010283631027446</v>
      </c>
      <c r="F9" s="1" t="n">
        <f aca="false">C9-D9</f>
        <v>1.79400000000001</v>
      </c>
    </row>
    <row r="10" customFormat="false" ht="12.75" hidden="false" customHeight="false" outlineLevel="0" collapsed="false">
      <c r="A10" s="1" t="s">
        <v>19</v>
      </c>
      <c r="B10" s="1" t="s">
        <v>20</v>
      </c>
      <c r="C10" s="0" t="n">
        <v>8.939</v>
      </c>
      <c r="D10" s="0" t="n">
        <v>9.561</v>
      </c>
      <c r="E10" s="4" t="n">
        <f aca="false">(C10-D10)/D10</f>
        <v>-0.0650559564899069</v>
      </c>
      <c r="F10" s="1" t="n">
        <f aca="false">C10-D10</f>
        <v>-0.622</v>
      </c>
    </row>
    <row r="11" customFormat="false" ht="12.75" hidden="false" customHeight="false" outlineLevel="0" collapsed="false">
      <c r="A11" s="1" t="s">
        <v>21</v>
      </c>
      <c r="B11" s="1" t="s">
        <v>22</v>
      </c>
      <c r="C11" s="0" t="n">
        <v>665.595</v>
      </c>
      <c r="D11" s="0" t="n">
        <v>745.376</v>
      </c>
      <c r="E11" s="4" t="n">
        <f aca="false">(C11-D11)/D11</f>
        <v>-0.107034570471816</v>
      </c>
      <c r="F11" s="1" t="n">
        <f aca="false">C11-D11</f>
        <v>-79.781</v>
      </c>
    </row>
    <row r="12" customFormat="false" ht="12.75" hidden="false" customHeight="false" outlineLevel="0" collapsed="false">
      <c r="A12" s="1" t="s">
        <v>23</v>
      </c>
      <c r="B12" s="1" t="s">
        <v>24</v>
      </c>
      <c r="C12" s="0" t="n">
        <v>10.424</v>
      </c>
      <c r="D12" s="0" t="n">
        <v>10.083</v>
      </c>
      <c r="E12" s="4" t="n">
        <f aca="false">(C12-D12)/D12</f>
        <v>0.033819299811564</v>
      </c>
      <c r="F12" s="1" t="n">
        <f aca="false">C12-D12</f>
        <v>0.340999999999999</v>
      </c>
    </row>
    <row r="13" customFormat="false" ht="12.75" hidden="false" customHeight="false" outlineLevel="0" collapsed="false">
      <c r="A13" s="1" t="s">
        <v>25</v>
      </c>
      <c r="B13" s="1" t="s">
        <v>26</v>
      </c>
      <c r="C13" s="0" t="n">
        <v>86.644</v>
      </c>
      <c r="D13" s="0" t="n">
        <v>89.865</v>
      </c>
      <c r="E13" s="4" t="n">
        <f aca="false">(C13-D13)/D13</f>
        <v>-0.0358426528681911</v>
      </c>
      <c r="F13" s="1" t="n">
        <f aca="false">C13-D13</f>
        <v>-3.22099999999999</v>
      </c>
    </row>
    <row r="14" customFormat="false" ht="12.75" hidden="false" customHeight="false" outlineLevel="0" collapsed="false">
      <c r="A14" s="1" t="s">
        <v>27</v>
      </c>
      <c r="B14" s="1" t="s">
        <v>28</v>
      </c>
      <c r="C14" s="0" t="n">
        <v>430.558</v>
      </c>
      <c r="D14" s="0" t="n">
        <v>417.664</v>
      </c>
      <c r="E14" s="4" t="n">
        <f aca="false">(C14-D14)/D14</f>
        <v>0.0308717054857493</v>
      </c>
      <c r="F14" s="1" t="n">
        <f aca="false">C14-D14</f>
        <v>12.894</v>
      </c>
    </row>
    <row r="15" customFormat="false" ht="12.75" hidden="false" customHeight="false" outlineLevel="0" collapsed="false">
      <c r="A15" s="1" t="s">
        <v>29</v>
      </c>
      <c r="B15" s="1" t="s">
        <v>30</v>
      </c>
      <c r="C15" s="0" t="n">
        <v>12.362</v>
      </c>
      <c r="D15" s="0" t="n">
        <v>12.513</v>
      </c>
      <c r="E15" s="4" t="n">
        <f aca="false">(C15-D15)/D15</f>
        <v>-0.0120674498521537</v>
      </c>
      <c r="F15" s="1" t="n">
        <f aca="false">C15-D15</f>
        <v>-0.151</v>
      </c>
    </row>
    <row r="16" customFormat="false" ht="12.75" hidden="false" customHeight="false" outlineLevel="0" collapsed="false">
      <c r="A16" s="1" t="s">
        <v>31</v>
      </c>
      <c r="B16" s="1" t="s">
        <v>32</v>
      </c>
      <c r="C16" s="0" t="n">
        <v>462.217</v>
      </c>
      <c r="D16" s="0" t="n">
        <v>463.479</v>
      </c>
      <c r="E16" s="4" t="n">
        <f aca="false">(C16-D16)/D16</f>
        <v>-0.00272288496350428</v>
      </c>
      <c r="F16" s="1" t="n">
        <f aca="false">C16-D16</f>
        <v>-1.262</v>
      </c>
    </row>
    <row r="17" customFormat="false" ht="12.75" hidden="false" customHeight="false" outlineLevel="0" collapsed="false">
      <c r="A17" s="1" t="s">
        <v>33</v>
      </c>
      <c r="B17" s="1" t="s">
        <v>34</v>
      </c>
      <c r="C17" s="0" t="n">
        <v>141.152</v>
      </c>
      <c r="D17" s="0" t="n">
        <v>143.797</v>
      </c>
      <c r="E17" s="4" t="n">
        <f aca="false">(C17-D17)/D17</f>
        <v>-0.0183939859663276</v>
      </c>
      <c r="F17" s="1" t="n">
        <f aca="false">C17-D17</f>
        <v>-2.64500000000001</v>
      </c>
    </row>
    <row r="18" customFormat="false" ht="12.75" hidden="false" customHeight="false" outlineLevel="0" collapsed="false">
      <c r="C18" s="5"/>
    </row>
    <row r="19" customFormat="false" ht="12.75" hidden="false" customHeight="false" outlineLevel="0" collapsed="false">
      <c r="A19" s="6" t="s">
        <v>35</v>
      </c>
      <c r="C19" s="5"/>
    </row>
    <row r="20" customFormat="false" ht="12.75" hidden="false" customHeight="false" outlineLevel="0" collapsed="false">
      <c r="A20" s="6"/>
    </row>
    <row r="21" customFormat="false" ht="12.75" hidden="false" customHeight="false" outlineLevel="0" collapsed="false">
      <c r="A21" s="6" t="s">
        <v>36</v>
      </c>
    </row>
    <row r="22" customFormat="false" ht="12.75" hidden="false" customHeight="false" outlineLevel="0" collapsed="false">
      <c r="B22" s="0"/>
      <c r="C22" s="0"/>
    </row>
    <row r="24" customFormat="false" ht="12.75" hidden="false" customHeight="false" outlineLevel="0" collapsed="false">
      <c r="B24" s="0"/>
      <c r="C24" s="0"/>
    </row>
    <row r="25" customFormat="false" ht="12.75" hidden="false" customHeight="false" outlineLevel="0" collapsed="false">
      <c r="B25" s="4"/>
    </row>
    <row r="26" customFormat="false" ht="12.75" hidden="false" customHeight="false" outlineLevel="0" collapsed="false">
      <c r="B26" s="0"/>
      <c r="C26" s="0"/>
    </row>
    <row r="29" s="7" customFormat="true" ht="12.75" hidden="false" customHeight="false" outlineLevel="0" collapsed="false">
      <c r="D29" s="7" t="s">
        <v>37</v>
      </c>
    </row>
    <row r="30" s="7" customFormat="true" ht="12.75" hidden="false" customHeight="false" outlineLevel="0" collapsed="false"/>
    <row r="31" s="7" customFormat="true" ht="12.75" hidden="false" customHeight="false" outlineLevel="0" collapsed="false">
      <c r="D31" s="7" t="s">
        <v>38</v>
      </c>
    </row>
    <row r="32" s="7" customFormat="true" ht="12.75" hidden="false" customHeight="false" outlineLevel="0" collapsed="false">
      <c r="D32" s="7" t="s">
        <v>39</v>
      </c>
    </row>
    <row r="33" s="7" customFormat="true" ht="12.75" hidden="false" customHeight="false" outlineLevel="0" collapsed="false">
      <c r="D33" s="7" t="s">
        <v>40</v>
      </c>
    </row>
    <row r="34" s="7" customFormat="true" ht="12.75" hidden="false" customHeight="false" outlineLevel="0" collapsed="false">
      <c r="D34" s="7"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2:59:03Z</dcterms:created>
  <dc:creator>Ricardo</dc:creator>
  <dc:description/>
  <dc:language>en-US</dc:language>
  <cp:lastModifiedBy>wardj</cp:lastModifiedBy>
  <dcterms:modified xsi:type="dcterms:W3CDTF">2009-11-10T14: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