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pecific policy question:</t>
  </si>
  <si>
    <t xml:space="preserve">What is the projected progress in GHG reduction by sectors in EECCA and SEE countries?</t>
  </si>
  <si>
    <t xml:space="preserve">Graph 14.1. Total vehicle CO2 emissions across all modes and fuels (megatonnes) </t>
  </si>
  <si>
    <t xml:space="preserve">OECD Europe</t>
  </si>
  <si>
    <t xml:space="preserve">FSU</t>
  </si>
  <si>
    <t xml:space="preserve">Eastern Europe</t>
  </si>
  <si>
    <t xml:space="preserve">   TOTAL - All Regions</t>
  </si>
  <si>
    <t xml:space="preserve">Title fig 01:</t>
  </si>
  <si>
    <t xml:space="preserve">Total vehicle CO2 emissions across all modes and fue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3.5"/>
      <name val="Arial"/>
      <family val="0"/>
    </font>
    <font>
      <sz val="10"/>
      <name val="Arial"/>
      <family val="2"/>
    </font>
    <font>
      <sz val="11.75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681021423934"/>
          <c:y val="0.103714837878463"/>
          <c:w val="0.959478467864099"/>
          <c:h val="0.782764297473338"/>
        </c:manualLayout>
      </c:layout>
      <c:areaChart>
        <c:grouping val="stacked"/>
        <c:ser>
          <c:idx val="0"/>
          <c:order val="0"/>
          <c:tx>
            <c:strRef>
              <c:f>Sheet1!$B$9</c:f>
              <c:strCache>
                <c:ptCount val="1"/>
                <c:pt idx="0">
                  <c:v>OECD Europ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:$M$8</c:f>
              <c:strCache>
                <c:ptCount val="11"/>
                <c:pt idx="0">
                  <c:v>2000</c:v>
                </c:pt>
                <c:pt idx="1">
                  <c:v>2005</c:v>
                </c:pt>
                <c:pt idx="2">
                  <c:v>2010</c:v>
                </c:pt>
                <c:pt idx="3">
                  <c:v>2015</c:v>
                </c:pt>
                <c:pt idx="4">
                  <c:v>2020</c:v>
                </c:pt>
                <c:pt idx="5">
                  <c:v>2025</c:v>
                </c:pt>
                <c:pt idx="6">
                  <c:v>2030</c:v>
                </c:pt>
                <c:pt idx="7">
                  <c:v>2035</c:v>
                </c:pt>
                <c:pt idx="8">
                  <c:v>2040</c:v>
                </c:pt>
                <c:pt idx="9">
                  <c:v>2045</c:v>
                </c:pt>
                <c:pt idx="10">
                  <c:v>2050</c:v>
                </c:pt>
              </c:strCache>
            </c:strRef>
          </c:cat>
          <c:val>
            <c:numRef>
              <c:f>Sheet1!$C$9:$M$9</c:f>
              <c:numCache>
                <c:formatCode>General</c:formatCode>
                <c:ptCount val="11"/>
                <c:pt idx="0">
                  <c:v>734.793567407296</c:v>
                </c:pt>
                <c:pt idx="1">
                  <c:v>783.831997268808</c:v>
                </c:pt>
                <c:pt idx="2">
                  <c:v>849.744249193558</c:v>
                </c:pt>
                <c:pt idx="3">
                  <c:v>909.798046318589</c:v>
                </c:pt>
                <c:pt idx="4">
                  <c:v>962.170924028962</c:v>
                </c:pt>
                <c:pt idx="5">
                  <c:v>1007.23505674867</c:v>
                </c:pt>
                <c:pt idx="6">
                  <c:v>1051.98074942394</c:v>
                </c:pt>
                <c:pt idx="7">
                  <c:v>1076.56272197417</c:v>
                </c:pt>
                <c:pt idx="8">
                  <c:v>1101.46684725789</c:v>
                </c:pt>
                <c:pt idx="9">
                  <c:v>1126.40261155991</c:v>
                </c:pt>
                <c:pt idx="10">
                  <c:v>1151.19890045417</c:v>
                </c:pt>
              </c:numCache>
            </c:numRef>
          </c:val>
        </c:ser>
        <c:ser>
          <c:idx val="1"/>
          <c:order val="1"/>
          <c:tx>
            <c:strRef>
              <c:f>Sheet1!$B$10</c:f>
              <c:strCache>
                <c:ptCount val="1"/>
                <c:pt idx="0">
                  <c:v>FSU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:$M$8</c:f>
              <c:strCache>
                <c:ptCount val="11"/>
                <c:pt idx="0">
                  <c:v>2000</c:v>
                </c:pt>
                <c:pt idx="1">
                  <c:v>2005</c:v>
                </c:pt>
                <c:pt idx="2">
                  <c:v>2010</c:v>
                </c:pt>
                <c:pt idx="3">
                  <c:v>2015</c:v>
                </c:pt>
                <c:pt idx="4">
                  <c:v>2020</c:v>
                </c:pt>
                <c:pt idx="5">
                  <c:v>2025</c:v>
                </c:pt>
                <c:pt idx="6">
                  <c:v>2030</c:v>
                </c:pt>
                <c:pt idx="7">
                  <c:v>2035</c:v>
                </c:pt>
                <c:pt idx="8">
                  <c:v>2040</c:v>
                </c:pt>
                <c:pt idx="9">
                  <c:v>2045</c:v>
                </c:pt>
                <c:pt idx="10">
                  <c:v>2050</c:v>
                </c:pt>
              </c:strCache>
            </c:strRef>
          </c:cat>
          <c:val>
            <c:numRef>
              <c:f>Sheet1!$C$10:$M$10</c:f>
              <c:numCache>
                <c:formatCode>General</c:formatCode>
                <c:ptCount val="11"/>
                <c:pt idx="0">
                  <c:v>109.662057113929</c:v>
                </c:pt>
                <c:pt idx="1">
                  <c:v>122.101562835807</c:v>
                </c:pt>
                <c:pt idx="2">
                  <c:v>134.373321348539</c:v>
                </c:pt>
                <c:pt idx="3">
                  <c:v>151.138768031645</c:v>
                </c:pt>
                <c:pt idx="4">
                  <c:v>170.112440216792</c:v>
                </c:pt>
                <c:pt idx="5">
                  <c:v>184.788906306542</c:v>
                </c:pt>
                <c:pt idx="6">
                  <c:v>199.883006166245</c:v>
                </c:pt>
                <c:pt idx="7">
                  <c:v>218.35346970169</c:v>
                </c:pt>
                <c:pt idx="8">
                  <c:v>238.588610257485</c:v>
                </c:pt>
                <c:pt idx="9">
                  <c:v>260.819325297209</c:v>
                </c:pt>
                <c:pt idx="10">
                  <c:v>285.285956899909</c:v>
                </c:pt>
              </c:numCache>
            </c:numRef>
          </c:val>
        </c:ser>
        <c:ser>
          <c:idx val="2"/>
          <c:order val="2"/>
          <c:tx>
            <c:strRef>
              <c:f>Sheet1!$B$11</c:f>
              <c:strCache>
                <c:ptCount val="1"/>
                <c:pt idx="0">
                  <c:v>Eastern Europ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:$M$8</c:f>
              <c:strCache>
                <c:ptCount val="11"/>
                <c:pt idx="0">
                  <c:v>2000</c:v>
                </c:pt>
                <c:pt idx="1">
                  <c:v>2005</c:v>
                </c:pt>
                <c:pt idx="2">
                  <c:v>2010</c:v>
                </c:pt>
                <c:pt idx="3">
                  <c:v>2015</c:v>
                </c:pt>
                <c:pt idx="4">
                  <c:v>2020</c:v>
                </c:pt>
                <c:pt idx="5">
                  <c:v>2025</c:v>
                </c:pt>
                <c:pt idx="6">
                  <c:v>2030</c:v>
                </c:pt>
                <c:pt idx="7">
                  <c:v>2035</c:v>
                </c:pt>
                <c:pt idx="8">
                  <c:v>2040</c:v>
                </c:pt>
                <c:pt idx="9">
                  <c:v>2045</c:v>
                </c:pt>
                <c:pt idx="10">
                  <c:v>2050</c:v>
                </c:pt>
              </c:strCache>
            </c:strRef>
          </c:cat>
          <c:val>
            <c:numRef>
              <c:f>Sheet1!$C$11:$M$11</c:f>
              <c:numCache>
                <c:formatCode>General</c:formatCode>
                <c:ptCount val="11"/>
                <c:pt idx="0">
                  <c:v>50.596534049392</c:v>
                </c:pt>
                <c:pt idx="1">
                  <c:v>61.8655787390057</c:v>
                </c:pt>
                <c:pt idx="2">
                  <c:v>76.9238914072636</c:v>
                </c:pt>
                <c:pt idx="3">
                  <c:v>96.4429606487965</c:v>
                </c:pt>
                <c:pt idx="4">
                  <c:v>121.698407341235</c:v>
                </c:pt>
                <c:pt idx="5">
                  <c:v>146.581703332201</c:v>
                </c:pt>
                <c:pt idx="6">
                  <c:v>176.727162225189</c:v>
                </c:pt>
                <c:pt idx="7">
                  <c:v>216.466173646709</c:v>
                </c:pt>
                <c:pt idx="8">
                  <c:v>263.150613841942</c:v>
                </c:pt>
                <c:pt idx="9">
                  <c:v>317.863673265107</c:v>
                </c:pt>
                <c:pt idx="10">
                  <c:v>382.1582263851</c:v>
                </c:pt>
              </c:numCache>
            </c:numRef>
          </c:val>
        </c:ser>
        <c:axId val="97245107"/>
        <c:axId val="31986227"/>
      </c:areaChart>
      <c:catAx>
        <c:axId val="97245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86227"/>
        <c:crossesAt val="0"/>
        <c:auto val="1"/>
        <c:lblAlgn val="ctr"/>
        <c:lblOffset val="100"/>
        <c:noMultiLvlLbl val="0"/>
      </c:catAx>
      <c:valAx>
        <c:axId val="3198622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Megatonnes</a:t>
                </a:r>
              </a:p>
            </c:rich>
          </c:tx>
          <c:layout>
            <c:manualLayout>
              <c:xMode val="edge"/>
              <c:yMode val="edge"/>
              <c:x val="0.0135793118372647"/>
              <c:y val="0.0253382005582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45107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014985933780567"/>
          <c:y val="0.896499892634743"/>
          <c:w val="0.547771045228306"/>
          <c:h val="0.04795648128265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16</xdr:row>
      <xdr:rowOff>0</xdr:rowOff>
    </xdr:from>
    <xdr:to>
      <xdr:col>8</xdr:col>
      <xdr:colOff>608760</xdr:colOff>
      <xdr:row>47</xdr:row>
      <xdr:rowOff>9360</xdr:rowOff>
    </xdr:to>
    <xdr:graphicFrame>
      <xdr:nvGraphicFramePr>
        <xdr:cNvPr id="0" name="Chart 1"/>
        <xdr:cNvGraphicFramePr/>
      </xdr:nvGraphicFramePr>
      <xdr:xfrm>
        <a:off x="657360" y="2724120"/>
        <a:ext cx="665388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14.41"/>
    <col collapsed="false" customWidth="true" hidden="false" outlineLevel="0" max="4" min="4" style="0" width="9.85"/>
  </cols>
  <sheetData>
    <row r="2" customFormat="false" ht="18" hidden="false" customHeight="false" outlineLevel="0" collapsed="false">
      <c r="A2" s="1" t="s">
        <v>0</v>
      </c>
      <c r="B2" s="2"/>
      <c r="C2" s="3" t="s">
        <v>1</v>
      </c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5"/>
      <c r="B8" s="5"/>
      <c r="C8" s="7" t="n">
        <v>2000</v>
      </c>
      <c r="D8" s="7" t="n">
        <f aca="false">C8+5</f>
        <v>2005</v>
      </c>
      <c r="E8" s="7" t="n">
        <f aca="false">D8+5</f>
        <v>2010</v>
      </c>
      <c r="F8" s="7" t="n">
        <f aca="false">E8+5</f>
        <v>2015</v>
      </c>
      <c r="G8" s="7" t="n">
        <f aca="false">F8+5</f>
        <v>2020</v>
      </c>
      <c r="H8" s="7" t="n">
        <f aca="false">G8+5</f>
        <v>2025</v>
      </c>
      <c r="I8" s="7" t="n">
        <f aca="false">H8+5</f>
        <v>2030</v>
      </c>
      <c r="J8" s="7" t="n">
        <f aca="false">I8+5</f>
        <v>2035</v>
      </c>
      <c r="K8" s="7" t="n">
        <f aca="false">J8+5</f>
        <v>2040</v>
      </c>
      <c r="L8" s="7" t="n">
        <f aca="false">K8+5</f>
        <v>2045</v>
      </c>
      <c r="M8" s="7" t="n">
        <f aca="false">L8+5</f>
        <v>2050</v>
      </c>
      <c r="N8" s="5"/>
    </row>
    <row r="9" customFormat="false" ht="12.75" hidden="false" customHeight="false" outlineLevel="0" collapsed="false">
      <c r="A9" s="5"/>
      <c r="B9" s="5" t="s">
        <v>3</v>
      </c>
      <c r="C9" s="7" t="n">
        <v>734.793567407296</v>
      </c>
      <c r="D9" s="7" t="n">
        <v>783.831997268808</v>
      </c>
      <c r="E9" s="7" t="n">
        <v>849.744249193558</v>
      </c>
      <c r="F9" s="7" t="n">
        <v>909.798046318589</v>
      </c>
      <c r="G9" s="7" t="n">
        <v>962.170924028962</v>
      </c>
      <c r="H9" s="7" t="n">
        <v>1007.23505674867</v>
      </c>
      <c r="I9" s="7" t="n">
        <v>1051.98074942394</v>
      </c>
      <c r="J9" s="7" t="n">
        <v>1076.56272197417</v>
      </c>
      <c r="K9" s="7" t="n">
        <v>1101.46684725789</v>
      </c>
      <c r="L9" s="7" t="n">
        <v>1126.40261155991</v>
      </c>
      <c r="M9" s="7" t="n">
        <v>1151.19890045417</v>
      </c>
      <c r="N9" s="5"/>
    </row>
    <row r="10" customFormat="false" ht="12.75" hidden="false" customHeight="false" outlineLevel="0" collapsed="false">
      <c r="A10" s="5"/>
      <c r="B10" s="5" t="s">
        <v>4</v>
      </c>
      <c r="C10" s="7" t="n">
        <v>109.662057113929</v>
      </c>
      <c r="D10" s="7" t="n">
        <v>122.101562835807</v>
      </c>
      <c r="E10" s="7" t="n">
        <v>134.373321348539</v>
      </c>
      <c r="F10" s="7" t="n">
        <v>151.138768031645</v>
      </c>
      <c r="G10" s="7" t="n">
        <v>170.112440216792</v>
      </c>
      <c r="H10" s="7" t="n">
        <v>184.788906306542</v>
      </c>
      <c r="I10" s="7" t="n">
        <v>199.883006166245</v>
      </c>
      <c r="J10" s="7" t="n">
        <v>218.35346970169</v>
      </c>
      <c r="K10" s="7" t="n">
        <v>238.588610257485</v>
      </c>
      <c r="L10" s="7" t="n">
        <v>260.819325297209</v>
      </c>
      <c r="M10" s="7" t="n">
        <v>285.285956899909</v>
      </c>
      <c r="N10" s="5"/>
    </row>
    <row r="11" customFormat="false" ht="12.75" hidden="false" customHeight="false" outlineLevel="0" collapsed="false">
      <c r="A11" s="5"/>
      <c r="B11" s="5" t="s">
        <v>5</v>
      </c>
      <c r="C11" s="7" t="n">
        <v>50.596534049392</v>
      </c>
      <c r="D11" s="7" t="n">
        <v>61.8655787390057</v>
      </c>
      <c r="E11" s="7" t="n">
        <v>76.9238914072636</v>
      </c>
      <c r="F11" s="7" t="n">
        <v>96.4429606487965</v>
      </c>
      <c r="G11" s="7" t="n">
        <v>121.698407341235</v>
      </c>
      <c r="H11" s="7" t="n">
        <v>146.581703332201</v>
      </c>
      <c r="I11" s="7" t="n">
        <v>176.727162225189</v>
      </c>
      <c r="J11" s="7" t="n">
        <v>216.466173646709</v>
      </c>
      <c r="K11" s="7" t="n">
        <v>263.150613841942</v>
      </c>
      <c r="L11" s="7" t="n">
        <v>317.863673265107</v>
      </c>
      <c r="M11" s="7" t="n">
        <v>382.1582263851</v>
      </c>
      <c r="N11" s="5"/>
    </row>
    <row r="12" customFormat="false" ht="12.75" hidden="false" customHeight="false" outlineLevel="0" collapsed="false">
      <c r="A12" s="5"/>
      <c r="B12" s="2" t="s">
        <v>6</v>
      </c>
      <c r="C12" s="8" t="n">
        <f aca="false">SUM(C9:C11)</f>
        <v>895.052158570618</v>
      </c>
      <c r="D12" s="8" t="n">
        <f aca="false">SUM(D9:D11)</f>
        <v>967.799138843621</v>
      </c>
      <c r="E12" s="8" t="n">
        <f aca="false">SUM(E9:E11)</f>
        <v>1061.04146194936</v>
      </c>
      <c r="F12" s="8" t="n">
        <f aca="false">SUM(F9:F11)</f>
        <v>1157.37977499903</v>
      </c>
      <c r="G12" s="8" t="n">
        <f aca="false">SUM(G9:G11)</f>
        <v>1253.98177158699</v>
      </c>
      <c r="H12" s="8" t="n">
        <f aca="false">SUM(H9:H11)</f>
        <v>1338.60566638741</v>
      </c>
      <c r="I12" s="8" t="n">
        <f aca="false">SUM(I9:I11)</f>
        <v>1428.59091781538</v>
      </c>
      <c r="J12" s="8" t="n">
        <f aca="false">SUM(J9:J11)</f>
        <v>1511.38236532257</v>
      </c>
      <c r="K12" s="8" t="n">
        <f aca="false">SUM(K9:K11)</f>
        <v>1603.20607135732</v>
      </c>
      <c r="L12" s="8" t="n">
        <f aca="false">SUM(L9:L11)</f>
        <v>1705.08561012223</v>
      </c>
      <c r="M12" s="8" t="n">
        <f aca="false">SUM(M9:M11)</f>
        <v>1818.64308373918</v>
      </c>
      <c r="N12" s="5"/>
    </row>
    <row r="13" customFormat="false" ht="12.75" hidden="false" customHeight="false" outlineLevel="0" collapsed="false">
      <c r="A13" s="5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5"/>
    </row>
    <row r="14" s="12" customFormat="true" ht="12.75" hidden="false" customHeight="false" outlineLevel="0" collapsed="false">
      <c r="A14" s="9"/>
      <c r="B14" s="9" t="s">
        <v>7</v>
      </c>
      <c r="C14" s="10" t="s">
        <v>8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9"/>
    </row>
  </sheetData>
  <mergeCells count="2">
    <mergeCell ref="A4:M4"/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3:03:42Z</dcterms:created>
  <dc:creator>veligosh</dc:creator>
  <dc:description/>
  <dc:language>en-US</dc:language>
  <cp:lastModifiedBy>Helpdesk</cp:lastModifiedBy>
  <dcterms:modified xsi:type="dcterms:W3CDTF">2007-09-13T08:37:52Z</dcterms:modified>
  <cp:revision>0</cp:revision>
  <dc:subject/>
  <dc:title/>
</cp:coreProperties>
</file>