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BOD5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SI-19</t>
  </si>
  <si>
    <t xml:space="preserve">Title:</t>
  </si>
  <si>
    <r>
      <rPr>
        <b val="true"/>
        <sz val="12"/>
        <rFont val="Times New Roman"/>
        <family val="1"/>
      </rPr>
      <t xml:space="preserve">Present trends of BOD5 (mg 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/l) in rivers in European countries</t>
    </r>
  </si>
  <si>
    <t xml:space="preserve">Sen</t>
  </si>
  <si>
    <t xml:space="preserve">Downward</t>
  </si>
  <si>
    <t xml:space="preserve">No trend</t>
  </si>
  <si>
    <t xml:space="preserve">Upward</t>
  </si>
  <si>
    <t xml:space="preserve">proportion</t>
  </si>
  <si>
    <t xml:space="preserve">    LV (29)</t>
  </si>
  <si>
    <t xml:space="preserve">    IT (4)</t>
  </si>
  <si>
    <t xml:space="preserve">DK (32)</t>
  </si>
  <si>
    <t xml:space="preserve">    LT (42)</t>
  </si>
  <si>
    <t xml:space="preserve">    LU (3)</t>
  </si>
  <si>
    <t xml:space="preserve">    FR (215)</t>
  </si>
  <si>
    <t xml:space="preserve">    GB (174)</t>
  </si>
  <si>
    <t xml:space="preserve">    PL (66)</t>
  </si>
  <si>
    <t xml:space="preserve">    SI (10)</t>
  </si>
  <si>
    <t xml:space="preserve">All countries (1025)</t>
  </si>
  <si>
    <t xml:space="preserve">    HU (60)</t>
  </si>
  <si>
    <t xml:space="preserve">    BG (43)</t>
  </si>
  <si>
    <t xml:space="preserve">SK (26)</t>
  </si>
  <si>
    <t xml:space="preserve">EE (17)</t>
  </si>
  <si>
    <t xml:space="preserve">    CZ (65)</t>
  </si>
  <si>
    <t xml:space="preserve">    AT (23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Downwar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1</c:f>
              <c:strCache>
                <c:ptCount val="16"/>
                <c:pt idx="0">
                  <c:v>    LV (29)</c:v>
                </c:pt>
                <c:pt idx="1">
                  <c:v>    IT (4)</c:v>
                </c:pt>
                <c:pt idx="2">
                  <c:v>DK (32)</c:v>
                </c:pt>
                <c:pt idx="3">
                  <c:v>    LT (42)</c:v>
                </c:pt>
                <c:pt idx="4">
                  <c:v>    LU (3)</c:v>
                </c:pt>
                <c:pt idx="5">
                  <c:v>    FR (215)</c:v>
                </c:pt>
                <c:pt idx="6">
                  <c:v>    GB (174)</c:v>
                </c:pt>
                <c:pt idx="7">
                  <c:v>    PL (66)</c:v>
                </c:pt>
                <c:pt idx="8">
                  <c:v>    SI (10)</c:v>
                </c:pt>
                <c:pt idx="9">
                  <c:v>All countries (1025)</c:v>
                </c:pt>
                <c:pt idx="10">
                  <c:v>    HU (60)</c:v>
                </c:pt>
                <c:pt idx="11">
                  <c:v>    BG (43)</c:v>
                </c:pt>
                <c:pt idx="12">
                  <c:v>SK (26)</c:v>
                </c:pt>
                <c:pt idx="13">
                  <c:v>EE (17)</c:v>
                </c:pt>
                <c:pt idx="14">
                  <c:v>    CZ (65)</c:v>
                </c:pt>
                <c:pt idx="15">
                  <c:v>    AT (239)</c:v>
                </c:pt>
              </c:strCache>
            </c:strRef>
          </c:cat>
          <c:val>
            <c:numRef>
              <c:f>Data!$B$6:$B$21</c:f>
              <c:numCache>
                <c:formatCode>General</c:formatCode>
                <c:ptCount val="16"/>
                <c:pt idx="0">
                  <c:v>0.137931034482759</c:v>
                </c:pt>
                <c:pt idx="1">
                  <c:v>0.25</c:v>
                </c:pt>
                <c:pt idx="2">
                  <c:v>0.3125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348837209302326</c:v>
                </c:pt>
                <c:pt idx="6">
                  <c:v>0.431034482758621</c:v>
                </c:pt>
                <c:pt idx="7">
                  <c:v>0.439393939393939</c:v>
                </c:pt>
                <c:pt idx="8">
                  <c:v>0.5</c:v>
                </c:pt>
                <c:pt idx="9">
                  <c:v>0.510243902439024</c:v>
                </c:pt>
                <c:pt idx="10">
                  <c:v>0.533333333333333</c:v>
                </c:pt>
                <c:pt idx="11">
                  <c:v>0.534883720930233</c:v>
                </c:pt>
                <c:pt idx="12">
                  <c:v>0.615384615384615</c:v>
                </c:pt>
                <c:pt idx="13">
                  <c:v>0.647058823529412</c:v>
                </c:pt>
                <c:pt idx="14">
                  <c:v>0.661538461538462</c:v>
                </c:pt>
                <c:pt idx="15">
                  <c:v>0.769874476987448</c:v>
                </c:pt>
              </c:numCache>
            </c:numRef>
          </c:val>
        </c:ser>
        <c:ser>
          <c:idx val="1"/>
          <c:order val="1"/>
          <c:tx>
            <c:strRef>
              <c:f>Data!$C$5</c:f>
              <c:strCache>
                <c:ptCount val="1"/>
                <c:pt idx="0">
                  <c:v>No tre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1</c:f>
              <c:strCache>
                <c:ptCount val="16"/>
                <c:pt idx="0">
                  <c:v>    LV (29)</c:v>
                </c:pt>
                <c:pt idx="1">
                  <c:v>    IT (4)</c:v>
                </c:pt>
                <c:pt idx="2">
                  <c:v>DK (32)</c:v>
                </c:pt>
                <c:pt idx="3">
                  <c:v>    LT (42)</c:v>
                </c:pt>
                <c:pt idx="4">
                  <c:v>    LU (3)</c:v>
                </c:pt>
                <c:pt idx="5">
                  <c:v>    FR (215)</c:v>
                </c:pt>
                <c:pt idx="6">
                  <c:v>    GB (174)</c:v>
                </c:pt>
                <c:pt idx="7">
                  <c:v>    PL (66)</c:v>
                </c:pt>
                <c:pt idx="8">
                  <c:v>    SI (10)</c:v>
                </c:pt>
                <c:pt idx="9">
                  <c:v>All countries (1025)</c:v>
                </c:pt>
                <c:pt idx="10">
                  <c:v>    HU (60)</c:v>
                </c:pt>
                <c:pt idx="11">
                  <c:v>    BG (43)</c:v>
                </c:pt>
                <c:pt idx="12">
                  <c:v>SK (26)</c:v>
                </c:pt>
                <c:pt idx="13">
                  <c:v>EE (17)</c:v>
                </c:pt>
                <c:pt idx="14">
                  <c:v>    CZ (65)</c:v>
                </c:pt>
                <c:pt idx="15">
                  <c:v>    AT (239)</c:v>
                </c:pt>
              </c:strCache>
            </c:strRef>
          </c:cat>
          <c:val>
            <c:numRef>
              <c:f>Data!$C$6:$C$21</c:f>
              <c:numCache>
                <c:formatCode>General</c:formatCode>
                <c:ptCount val="16"/>
                <c:pt idx="0">
                  <c:v>0.482758620689655</c:v>
                </c:pt>
                <c:pt idx="1">
                  <c:v>0.75</c:v>
                </c:pt>
                <c:pt idx="2">
                  <c:v>0.53125</c:v>
                </c:pt>
                <c:pt idx="3">
                  <c:v>0.357142857142857</c:v>
                </c:pt>
                <c:pt idx="4">
                  <c:v>0.333333333333333</c:v>
                </c:pt>
                <c:pt idx="5">
                  <c:v>0.479069767441861</c:v>
                </c:pt>
                <c:pt idx="6">
                  <c:v>0.517241379310345</c:v>
                </c:pt>
                <c:pt idx="7">
                  <c:v>0.424242424242424</c:v>
                </c:pt>
                <c:pt idx="8">
                  <c:v>0.5</c:v>
                </c:pt>
                <c:pt idx="9">
                  <c:v>0.394146341463415</c:v>
                </c:pt>
                <c:pt idx="10">
                  <c:v>0.4</c:v>
                </c:pt>
                <c:pt idx="11">
                  <c:v>0.418604651162791</c:v>
                </c:pt>
                <c:pt idx="12">
                  <c:v>0.346153846153846</c:v>
                </c:pt>
                <c:pt idx="13">
                  <c:v>0.117647058823529</c:v>
                </c:pt>
                <c:pt idx="14">
                  <c:v>0.307692307692308</c:v>
                </c:pt>
                <c:pt idx="15">
                  <c:v>0.230125523012552</c:v>
                </c:pt>
              </c:numCache>
            </c:numRef>
          </c:val>
        </c:ser>
        <c:ser>
          <c:idx val="2"/>
          <c:order val="2"/>
          <c:tx>
            <c:strRef>
              <c:f>Data!$D$5</c:f>
              <c:strCache>
                <c:ptCount val="1"/>
                <c:pt idx="0">
                  <c:v>Upwa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1</c:f>
              <c:strCache>
                <c:ptCount val="16"/>
                <c:pt idx="0">
                  <c:v>    LV (29)</c:v>
                </c:pt>
                <c:pt idx="1">
                  <c:v>    IT (4)</c:v>
                </c:pt>
                <c:pt idx="2">
                  <c:v>DK (32)</c:v>
                </c:pt>
                <c:pt idx="3">
                  <c:v>    LT (42)</c:v>
                </c:pt>
                <c:pt idx="4">
                  <c:v>    LU (3)</c:v>
                </c:pt>
                <c:pt idx="5">
                  <c:v>    FR (215)</c:v>
                </c:pt>
                <c:pt idx="6">
                  <c:v>    GB (174)</c:v>
                </c:pt>
                <c:pt idx="7">
                  <c:v>    PL (66)</c:v>
                </c:pt>
                <c:pt idx="8">
                  <c:v>    SI (10)</c:v>
                </c:pt>
                <c:pt idx="9">
                  <c:v>All countries (1025)</c:v>
                </c:pt>
                <c:pt idx="10">
                  <c:v>    HU (60)</c:v>
                </c:pt>
                <c:pt idx="11">
                  <c:v>    BG (43)</c:v>
                </c:pt>
                <c:pt idx="12">
                  <c:v>SK (26)</c:v>
                </c:pt>
                <c:pt idx="13">
                  <c:v>EE (17)</c:v>
                </c:pt>
                <c:pt idx="14">
                  <c:v>    CZ (65)</c:v>
                </c:pt>
                <c:pt idx="15">
                  <c:v>    AT (239)</c:v>
                </c:pt>
              </c:strCache>
            </c:strRef>
          </c:cat>
          <c:val>
            <c:numRef>
              <c:f>Data!$D$6:$D$21</c:f>
              <c:numCache>
                <c:formatCode>General</c:formatCode>
                <c:ptCount val="16"/>
                <c:pt idx="0">
                  <c:v>0.379310344827586</c:v>
                </c:pt>
                <c:pt idx="1">
                  <c:v>0</c:v>
                </c:pt>
                <c:pt idx="2">
                  <c:v>0.15625</c:v>
                </c:pt>
                <c:pt idx="3">
                  <c:v>0.30952380952381</c:v>
                </c:pt>
                <c:pt idx="4">
                  <c:v>0.333333333333333</c:v>
                </c:pt>
                <c:pt idx="5">
                  <c:v>0.172093023255814</c:v>
                </c:pt>
                <c:pt idx="6">
                  <c:v>0.0517241379310345</c:v>
                </c:pt>
                <c:pt idx="7">
                  <c:v>0.136363636363636</c:v>
                </c:pt>
                <c:pt idx="8">
                  <c:v>0</c:v>
                </c:pt>
                <c:pt idx="9">
                  <c:v>0.095609756097561</c:v>
                </c:pt>
                <c:pt idx="10">
                  <c:v>0.0666666666666667</c:v>
                </c:pt>
                <c:pt idx="11">
                  <c:v>0.0465116279069767</c:v>
                </c:pt>
                <c:pt idx="12">
                  <c:v>0.0384615384615385</c:v>
                </c:pt>
                <c:pt idx="13">
                  <c:v>0.235294117647059</c:v>
                </c:pt>
                <c:pt idx="14">
                  <c:v>0.0307692307692308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34113079"/>
        <c:axId val="26724593"/>
      </c:barChart>
      <c:catAx>
        <c:axId val="34113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4593"/>
        <c:crossesAt val="0"/>
        <c:auto val="1"/>
        <c:lblAlgn val="ctr"/>
        <c:lblOffset val="100"/>
        <c:noMultiLvlLbl val="0"/>
      </c:catAx>
      <c:valAx>
        <c:axId val="26724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%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3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559080</xdr:colOff>
      <xdr:row>38</xdr:row>
      <xdr:rowOff>123840</xdr:rowOff>
    </xdr:to>
    <xdr:graphicFrame>
      <xdr:nvGraphicFramePr>
        <xdr:cNvPr id="0" name="Chart 1"/>
        <xdr:cNvGraphicFramePr/>
      </xdr:nvGraphicFramePr>
      <xdr:xfrm>
        <a:off x="0" y="324000"/>
        <a:ext cx="630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Data!$B$2</f>
        <v>Present trends of BOD5 (mg O2/l) in rivers in European countri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2" style="0" width="12.28"/>
    <col collapsed="false" customWidth="true" hidden="false" outlineLevel="0" max="7" min="5" style="0" width="6.28"/>
  </cols>
  <sheetData>
    <row r="1" customFormat="false" ht="12.75" hidden="false" customHeight="false" outlineLevel="0" collapsed="false">
      <c r="A1" s="0" t="s">
        <v>0</v>
      </c>
    </row>
    <row r="2" customFormat="false" ht="17.25" hidden="false" customHeight="false" outlineLevel="0" collapsed="false">
      <c r="A2" s="0" t="s">
        <v>1</v>
      </c>
      <c r="B2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</row>
    <row r="6" customFormat="false" ht="12.75" hidden="false" customHeight="false" outlineLevel="0" collapsed="false">
      <c r="A6" s="0" t="s">
        <v>8</v>
      </c>
      <c r="B6" s="0" t="n">
        <v>0.137931034482759</v>
      </c>
      <c r="C6" s="0" t="n">
        <v>0.482758620689655</v>
      </c>
      <c r="D6" s="0" t="n">
        <v>0.379310344827586</v>
      </c>
      <c r="E6" s="0" t="n">
        <v>1</v>
      </c>
    </row>
    <row r="7" customFormat="false" ht="12.75" hidden="false" customHeight="false" outlineLevel="0" collapsed="false">
      <c r="A7" s="0" t="s">
        <v>9</v>
      </c>
      <c r="B7" s="0" t="n">
        <v>0.25</v>
      </c>
      <c r="C7" s="0" t="n">
        <v>0.75</v>
      </c>
      <c r="D7" s="0" t="n">
        <v>0</v>
      </c>
      <c r="E7" s="0" t="n">
        <v>1</v>
      </c>
    </row>
    <row r="8" customFormat="false" ht="12.75" hidden="false" customHeight="false" outlineLevel="0" collapsed="false">
      <c r="A8" s="0" t="s">
        <v>10</v>
      </c>
      <c r="B8" s="0" t="n">
        <v>0.3125</v>
      </c>
      <c r="C8" s="0" t="n">
        <v>0.53125</v>
      </c>
      <c r="D8" s="0" t="n">
        <v>0.15625</v>
      </c>
      <c r="E8" s="0" t="n">
        <v>1</v>
      </c>
    </row>
    <row r="9" customFormat="false" ht="12.75" hidden="false" customHeight="false" outlineLevel="0" collapsed="false">
      <c r="A9" s="0" t="s">
        <v>11</v>
      </c>
      <c r="B9" s="0" t="n">
        <v>0.333333333333333</v>
      </c>
      <c r="C9" s="0" t="n">
        <v>0.357142857142857</v>
      </c>
      <c r="D9" s="0" t="n">
        <v>0.30952380952381</v>
      </c>
      <c r="E9" s="0" t="n">
        <v>1</v>
      </c>
    </row>
    <row r="10" customFormat="false" ht="12.75" hidden="false" customHeight="false" outlineLevel="0" collapsed="false">
      <c r="A10" s="0" t="s">
        <v>12</v>
      </c>
      <c r="B10" s="0" t="n">
        <v>0.333333333333333</v>
      </c>
      <c r="C10" s="0" t="n">
        <v>0.333333333333333</v>
      </c>
      <c r="D10" s="0" t="n">
        <v>0.333333333333333</v>
      </c>
      <c r="E10" s="0" t="n">
        <v>1</v>
      </c>
    </row>
    <row r="11" customFormat="false" ht="12.75" hidden="false" customHeight="false" outlineLevel="0" collapsed="false">
      <c r="A11" s="0" t="s">
        <v>13</v>
      </c>
      <c r="B11" s="0" t="n">
        <v>0.348837209302326</v>
      </c>
      <c r="C11" s="0" t="n">
        <v>0.479069767441861</v>
      </c>
      <c r="D11" s="0" t="n">
        <v>0.172093023255814</v>
      </c>
      <c r="E11" s="0" t="n">
        <v>1</v>
      </c>
    </row>
    <row r="12" customFormat="false" ht="12.75" hidden="false" customHeight="false" outlineLevel="0" collapsed="false">
      <c r="A12" s="0" t="s">
        <v>14</v>
      </c>
      <c r="B12" s="0" t="n">
        <v>0.431034482758621</v>
      </c>
      <c r="C12" s="0" t="n">
        <v>0.517241379310345</v>
      </c>
      <c r="D12" s="0" t="n">
        <v>0.0517241379310345</v>
      </c>
      <c r="E12" s="0" t="n">
        <v>1</v>
      </c>
    </row>
    <row r="13" customFormat="false" ht="12.75" hidden="false" customHeight="false" outlineLevel="0" collapsed="false">
      <c r="A13" s="0" t="s">
        <v>15</v>
      </c>
      <c r="B13" s="0" t="n">
        <v>0.439393939393939</v>
      </c>
      <c r="C13" s="0" t="n">
        <v>0.424242424242424</v>
      </c>
      <c r="D13" s="0" t="n">
        <v>0.136363636363636</v>
      </c>
      <c r="E13" s="0" t="n">
        <v>1</v>
      </c>
    </row>
    <row r="14" customFormat="false" ht="12.75" hidden="false" customHeight="false" outlineLevel="0" collapsed="false">
      <c r="A14" s="0" t="s">
        <v>16</v>
      </c>
      <c r="B14" s="0" t="n">
        <v>0.5</v>
      </c>
      <c r="C14" s="0" t="n">
        <v>0.5</v>
      </c>
      <c r="D14" s="0" t="n">
        <v>0</v>
      </c>
      <c r="E14" s="0" t="n">
        <v>1</v>
      </c>
    </row>
    <row r="15" customFormat="false" ht="12.75" hidden="false" customHeight="false" outlineLevel="0" collapsed="false">
      <c r="A15" s="0" t="s">
        <v>17</v>
      </c>
      <c r="B15" s="0" t="n">
        <v>0.510243902439024</v>
      </c>
      <c r="C15" s="0" t="n">
        <v>0.394146341463415</v>
      </c>
      <c r="D15" s="0" t="n">
        <v>0.095609756097561</v>
      </c>
      <c r="E15" s="0" t="n">
        <v>1</v>
      </c>
    </row>
    <row r="16" customFormat="false" ht="12.75" hidden="false" customHeight="false" outlineLevel="0" collapsed="false">
      <c r="A16" s="0" t="s">
        <v>18</v>
      </c>
      <c r="B16" s="0" t="n">
        <v>0.533333333333333</v>
      </c>
      <c r="C16" s="0" t="n">
        <v>0.4</v>
      </c>
      <c r="D16" s="0" t="n">
        <v>0.0666666666666667</v>
      </c>
      <c r="E16" s="0" t="n">
        <v>1</v>
      </c>
    </row>
    <row r="17" customFormat="false" ht="12.75" hidden="false" customHeight="false" outlineLevel="0" collapsed="false">
      <c r="A17" s="0" t="s">
        <v>19</v>
      </c>
      <c r="B17" s="0" t="n">
        <v>0.534883720930233</v>
      </c>
      <c r="C17" s="0" t="n">
        <v>0.418604651162791</v>
      </c>
      <c r="D17" s="0" t="n">
        <v>0.0465116279069767</v>
      </c>
      <c r="E17" s="0" t="n">
        <v>1</v>
      </c>
    </row>
    <row r="18" customFormat="false" ht="12.75" hidden="false" customHeight="false" outlineLevel="0" collapsed="false">
      <c r="A18" s="0" t="s">
        <v>20</v>
      </c>
      <c r="B18" s="0" t="n">
        <v>0.615384615384615</v>
      </c>
      <c r="C18" s="0" t="n">
        <v>0.346153846153846</v>
      </c>
      <c r="D18" s="0" t="n">
        <v>0.0384615384615385</v>
      </c>
      <c r="E18" s="0" t="n">
        <v>1</v>
      </c>
    </row>
    <row r="19" customFormat="false" ht="12.75" hidden="false" customHeight="false" outlineLevel="0" collapsed="false">
      <c r="A19" s="0" t="s">
        <v>21</v>
      </c>
      <c r="B19" s="0" t="n">
        <v>0.647058823529412</v>
      </c>
      <c r="C19" s="0" t="n">
        <v>0.117647058823529</v>
      </c>
      <c r="D19" s="0" t="n">
        <v>0.235294117647059</v>
      </c>
      <c r="E19" s="0" t="n">
        <v>1</v>
      </c>
    </row>
    <row r="20" customFormat="false" ht="12.75" hidden="false" customHeight="false" outlineLevel="0" collapsed="false">
      <c r="A20" s="0" t="s">
        <v>22</v>
      </c>
      <c r="B20" s="0" t="n">
        <v>0.661538461538462</v>
      </c>
      <c r="C20" s="0" t="n">
        <v>0.307692307692308</v>
      </c>
      <c r="D20" s="0" t="n">
        <v>0.0307692307692308</v>
      </c>
      <c r="E20" s="0" t="n">
        <v>1</v>
      </c>
    </row>
    <row r="21" customFormat="false" ht="12.75" hidden="false" customHeight="false" outlineLevel="0" collapsed="false">
      <c r="A21" s="0" t="s">
        <v>23</v>
      </c>
      <c r="B21" s="0" t="n">
        <v>0.769874476987448</v>
      </c>
      <c r="C21" s="0" t="n">
        <v>0.230125523012552</v>
      </c>
      <c r="D21" s="0" t="n">
        <v>0</v>
      </c>
      <c r="E2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9:05:42Z</dcterms:created>
  <dc:creator>Iversen</dc:creator>
  <dc:description/>
  <dc:language>en-US</dc:language>
  <cp:lastModifiedBy>Iversen</cp:lastModifiedBy>
  <dcterms:modified xsi:type="dcterms:W3CDTF">2005-02-25T09:25:41Z</dcterms:modified>
  <cp:revision>0</cp:revision>
  <dc:subject/>
  <dc:title/>
</cp:coreProperties>
</file>