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gure 4 2008" sheetId="1" state="visible" r:id="rId2"/>
    <sheet name="Figure 5 2008" sheetId="2" state="visible" r:id="rId3"/>
    <sheet name="Sheet1" sheetId="3" state="visible" r:id="rId4"/>
    <sheet name="Marine oil spills- Base Data" sheetId="4" state="visible" r:id="rId5"/>
    <sheet name="Figure 1 Spill size data" sheetId="5" state="visible" r:id="rId6"/>
    <sheet name="Figure 3 Cause type data" sheetId="6" state="visible" r:id="rId7"/>
    <sheet name="Figure 6 Map data" sheetId="7" state="visible" r:id="rId8"/>
    <sheet name="Figure 1 2008" sheetId="8" state="visible" r:id="rId9"/>
    <sheet name="Figure 3a 2008" sheetId="9" state="visible" r:id="rId10"/>
    <sheet name="Figure 3b 2008" sheetId="10" state="visible" r:id="rId11"/>
    <sheet name="Marine spills manipulated data" sheetId="11" state="visible" r:id="rId12"/>
    <sheet name="Graph oils spills" sheetId="12" state="visible" r:id="rId13"/>
    <sheet name="Graphs" sheetId="13" state="visible" r:id="rId14"/>
  </sheets>
  <definedNames>
    <definedName function="false" hidden="false" name="Nikos_Streftaris_Medit__Black_and_North_Sea" vbProcedure="false">#REF!</definedName>
    <definedName function="false" hidden="false" localSheetId="3" name="Excel_BuiltIn__FilterDatabase" vbProcedure="false">'Marine oil spills- Base Data'!$A$1:$N$268</definedName>
    <definedName function="false" hidden="false" localSheetId="6" name="Excel_BuiltIn__FilterDatabase" vbProcedure="false">'Figure 6 Map data'!$A$1:$N$108</definedName>
  </definedNames>
  <calcPr iterateCount="100" refMode="A1" iterate="false" iterateDelta="0.001"/>
  <pivotCaches>
    <pivotCache cacheId="1" r:id="rId16"/>
    <pivotCache cacheId="2" r:id="rId1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144">
  <si>
    <t xml:space="preserve">Count of CAUSE</t>
  </si>
  <si>
    <t xml:space="preserve">CAUSE</t>
  </si>
  <si>
    <t xml:space="preserve">Year</t>
  </si>
  <si>
    <t xml:space="preserve">Grounding</t>
  </si>
  <si>
    <t xml:space="preserve">Hull failure</t>
  </si>
  <si>
    <t xml:space="preserve">Collision</t>
  </si>
  <si>
    <t xml:space="preserve">Fire/Explosion</t>
  </si>
  <si>
    <t xml:space="preserve">Loading/Discharging</t>
  </si>
  <si>
    <t xml:space="preserve">Other</t>
  </si>
  <si>
    <t xml:space="preserve">Unknown</t>
  </si>
  <si>
    <t xml:space="preserve">Grand Total</t>
  </si>
  <si>
    <t xml:space="preserve">Sum of TONNES</t>
  </si>
  <si>
    <t xml:space="preserve">NAME</t>
  </si>
  <si>
    <t xml:space="preserve">TONNES</t>
  </si>
  <si>
    <t xml:space="preserve">countRYCODE</t>
  </si>
  <si>
    <t xml:space="preserve">LATDEG</t>
  </si>
  <si>
    <t xml:space="preserve">LATMIN</t>
  </si>
  <si>
    <t xml:space="preserve">LATNS</t>
  </si>
  <si>
    <t xml:space="preserve">LATDecimalDegrees</t>
  </si>
  <si>
    <t xml:space="preserve">LONGDEG</t>
  </si>
  <si>
    <t xml:space="preserve">LONGMIN</t>
  </si>
  <si>
    <t xml:space="preserve">LONGEW</t>
  </si>
  <si>
    <t xml:space="preserve">LONGDecimalDegrees</t>
  </si>
  <si>
    <t xml:space="preserve">Spill Size Group</t>
  </si>
  <si>
    <t xml:space="preserve">RUSSIA</t>
  </si>
  <si>
    <t xml:space="preserve">N</t>
  </si>
  <si>
    <t xml:space="preserve">E</t>
  </si>
  <si>
    <t xml:space="preserve">7-700 Tonnes</t>
  </si>
  <si>
    <t xml:space="preserve">UNITED KINGDOM, WEST COAST</t>
  </si>
  <si>
    <t xml:space="preserve">W</t>
  </si>
  <si>
    <t xml:space="preserve">UNITED KINGDOM, EAST COAST</t>
  </si>
  <si>
    <t xml:space="preserve">UKRAINE</t>
  </si>
  <si>
    <t xml:space="preserve">SPAIN</t>
  </si>
  <si>
    <t xml:space="preserve">UNITED KINGDOM, NORTH COAST</t>
  </si>
  <si>
    <t xml:space="preserve">ITALY</t>
  </si>
  <si>
    <t xml:space="preserve">GREECE</t>
  </si>
  <si>
    <t xml:space="preserve">TURKEY</t>
  </si>
  <si>
    <t xml:space="preserve">SWEDEN</t>
  </si>
  <si>
    <t xml:space="preserve">GERMANY</t>
  </si>
  <si>
    <t xml:space="preserve">TUNISIA</t>
  </si>
  <si>
    <t xml:space="preserve">unknown</t>
  </si>
  <si>
    <t xml:space="preserve">Loading/discharging</t>
  </si>
  <si>
    <t xml:space="preserve">NETHERLANDS</t>
  </si>
  <si>
    <t xml:space="preserve">FRANCE</t>
  </si>
  <si>
    <t xml:space="preserve">EGYPT</t>
  </si>
  <si>
    <t xml:space="preserve">BELGIUM</t>
  </si>
  <si>
    <t xml:space="preserve">UNITED KINGDOM</t>
  </si>
  <si>
    <t xml:space="preserve">UNITED KINGDOM, SOUTH COAST</t>
  </si>
  <si>
    <t xml:space="preserve">DENMARK</t>
  </si>
  <si>
    <t xml:space="preserve">PORTUGAL</t>
  </si>
  <si>
    <t xml:space="preserve">ISRAEL</t>
  </si>
  <si>
    <t xml:space="preserve">LEBANON</t>
  </si>
  <si>
    <t xml:space="preserve">ESTONIA</t>
  </si>
  <si>
    <t xml:space="preserve">NORWAY</t>
  </si>
  <si>
    <t xml:space="preserve">VOLGONEFT 263</t>
  </si>
  <si>
    <t xml:space="preserve">&gt;700 Tonnes</t>
  </si>
  <si>
    <t xml:space="preserve">EDITA</t>
  </si>
  <si>
    <t xml:space="preserve">SERIFOS</t>
  </si>
  <si>
    <t xml:space="preserve">VASILIOS V</t>
  </si>
  <si>
    <t xml:space="preserve">ROSEBAY</t>
  </si>
  <si>
    <t xml:space="preserve">GenMar Kestrel</t>
  </si>
  <si>
    <t xml:space="preserve">Volgoneft 139</t>
  </si>
  <si>
    <t xml:space="preserve">Good Hope</t>
  </si>
  <si>
    <t xml:space="preserve">Marmara</t>
  </si>
  <si>
    <t xml:space="preserve">Volgoneft 248</t>
  </si>
  <si>
    <t xml:space="preserve">GEROI CHERNOMORYA</t>
  </si>
  <si>
    <t xml:space="preserve">CERCAL</t>
  </si>
  <si>
    <t xml:space="preserve">JAMBUR</t>
  </si>
  <si>
    <t xml:space="preserve">AGIP ABRUZZO</t>
  </si>
  <si>
    <t xml:space="preserve">LYRIA</t>
  </si>
  <si>
    <t xml:space="preserve">Baltic Carrier</t>
  </si>
  <si>
    <t xml:space="preserve">GIOVANNA</t>
  </si>
  <si>
    <t xml:space="preserve">Grigoroussa I</t>
  </si>
  <si>
    <t xml:space="preserve">EGYPT, SUEZ CANAL</t>
  </si>
  <si>
    <t xml:space="preserve">BRITISH TRENT</t>
  </si>
  <si>
    <t xml:space="preserve">BONA FULMAR</t>
  </si>
  <si>
    <t xml:space="preserve">Al Samidoon</t>
  </si>
  <si>
    <t xml:space="preserve">NEW WORLD</t>
  </si>
  <si>
    <t xml:space="preserve">Erika</t>
  </si>
  <si>
    <t xml:space="preserve">NASSIA</t>
  </si>
  <si>
    <t xml:space="preserve">Prestige</t>
  </si>
  <si>
    <t xml:space="preserve">SEA EMPRESS</t>
  </si>
  <si>
    <t xml:space="preserve">AEGEAN SEA</t>
  </si>
  <si>
    <t xml:space="preserve">BRAER</t>
  </si>
  <si>
    <t xml:space="preserve">HAVEN</t>
  </si>
  <si>
    <t xml:space="preserve">&lt;7 Tonnes</t>
  </si>
  <si>
    <t xml:space="preserve">Bunkering</t>
  </si>
  <si>
    <t xml:space="preserve">BULGARIA</t>
  </si>
  <si>
    <t xml:space="preserve">LITHUANIA</t>
  </si>
  <si>
    <t xml:space="preserve">Algeria</t>
  </si>
  <si>
    <t xml:space="preserve">ITALY, SARDINIA</t>
  </si>
  <si>
    <t xml:space="preserve">S</t>
  </si>
  <si>
    <t xml:space="preserve">Count of Spill Size Group</t>
  </si>
  <si>
    <t xml:space="preserve">Number of accidents</t>
  </si>
  <si>
    <t xml:space="preserve">Quantity of oil spilt</t>
  </si>
  <si>
    <t xml:space="preserve">1990-1994</t>
  </si>
  <si>
    <t xml:space="preserve">1995-1999</t>
  </si>
  <si>
    <t xml:space="preserve">2000-2004</t>
  </si>
  <si>
    <t xml:space="preserve">2005-2007</t>
  </si>
  <si>
    <t xml:space="preserve">Spill </t>
  </si>
  <si>
    <t xml:space="preserve">BUNKERING</t>
  </si>
  <si>
    <t xml:space="preserve">COLLISION</t>
  </si>
  <si>
    <t xml:space="preserve">FIRE/EXPLOSION</t>
  </si>
  <si>
    <t xml:space="preserve">GROUNDING</t>
  </si>
  <si>
    <t xml:space="preserve">HULL FAILURE</t>
  </si>
  <si>
    <t xml:space="preserve">LOADING/DISCHARGING</t>
  </si>
  <si>
    <t xml:space="preserve">OTHER</t>
  </si>
  <si>
    <t xml:space="preserve">UNKNOWN</t>
  </si>
  <si>
    <t xml:space="preserve">7-700 tonnes</t>
  </si>
  <si>
    <t xml:space="preserve">&gt;700 tonnes</t>
  </si>
  <si>
    <t xml:space="preserve">Accidental oil tanker spills 1990-2004</t>
  </si>
  <si>
    <t xml:space="preserve">Oil Spilt (for accidents &gt; 7 t)</t>
  </si>
  <si>
    <t xml:space="preserve">No of accidents &gt; 7 tonnes </t>
  </si>
  <si>
    <t xml:space="preserve">Total no of accidents</t>
  </si>
  <si>
    <t xml:space="preserve">Major accidents 1990-2004</t>
  </si>
  <si>
    <t xml:space="preserve">Oil Spilt, Tonnes</t>
  </si>
  <si>
    <t xml:space="preserve">Name</t>
  </si>
  <si>
    <t xml:space="preserve">Country </t>
  </si>
  <si>
    <t xml:space="preserve">Haven</t>
  </si>
  <si>
    <t xml:space="preserve">Italy</t>
  </si>
  <si>
    <t xml:space="preserve">Aegean Sea</t>
  </si>
  <si>
    <t xml:space="preserve">Spain</t>
  </si>
  <si>
    <t xml:space="preserve">Braer </t>
  </si>
  <si>
    <t xml:space="preserve">UK</t>
  </si>
  <si>
    <t xml:space="preserve">Nassia</t>
  </si>
  <si>
    <t xml:space="preserve">Turkey</t>
  </si>
  <si>
    <t xml:space="preserve">Sea Empress</t>
  </si>
  <si>
    <t xml:space="preserve">France</t>
  </si>
  <si>
    <t xml:space="preserve">Average number of accidents</t>
  </si>
  <si>
    <t xml:space="preserve">average no of accidents&gt; 7t</t>
  </si>
  <si>
    <t xml:space="preserve">Average no of total accidents all</t>
  </si>
  <si>
    <t xml:space="preserve">AVERAGE</t>
  </si>
  <si>
    <t xml:space="preserve">Causes of accidents</t>
  </si>
  <si>
    <t xml:space="preserve">no of accidents &gt; 7 t</t>
  </si>
  <si>
    <t xml:space="preserve">%</t>
  </si>
  <si>
    <t xml:space="preserve">accidents &lt; 7tns</t>
  </si>
  <si>
    <t xml:space="preserve">Total</t>
  </si>
  <si>
    <t xml:space="preserve">Grounding </t>
  </si>
  <si>
    <t xml:space="preserve">oil spilled and causes </t>
  </si>
  <si>
    <t xml:space="preserve">tns of oil spilled due to accidents &gt; 7 t</t>
  </si>
  <si>
    <t xml:space="preserve">Accidental oil tanker spills (above 7 tonnes per spill), Europe</t>
  </si>
  <si>
    <t xml:space="preserve">Large tanker spills, 1990 - 2005</t>
  </si>
  <si>
    <t xml:space="preserve">Causes of accidents (above 7 tonnes per spill) in European Seas, 1990-2005</t>
  </si>
  <si>
    <t xml:space="preserve">Causes of accidents resulting in oil spills (above 7 tonnes per spill) in European Seas, 1990-200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0"/>
    <numFmt numFmtId="166" formatCode="_-* #,##0.00_-;\-* #,##0.00_-;_-* \-??_-;_-@_-"/>
    <numFmt numFmtId="167" formatCode="_-* #,##0_-;\-* #,##0_-;_-* \-??_-;_-@_-"/>
    <numFmt numFmtId="168" formatCode="0.00"/>
    <numFmt numFmtId="169" formatCode="0"/>
    <numFmt numFmtId="170" formatCode="0%"/>
    <numFmt numFmtId="171" formatCode="#,##0"/>
    <numFmt numFmtId="172" formatCode="0.00%"/>
    <numFmt numFmtId="173" formatCode="0.0%"/>
    <numFmt numFmtId="174" formatCode="General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10"/>
      <name val="MS Sans Serif"/>
      <family val="2"/>
    </font>
    <font>
      <u val="single"/>
      <sz val="10"/>
      <color rgb="FF0000FF"/>
      <name val="MS Sans Serif"/>
      <family val="0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MS Sans Serif"/>
      <family val="2"/>
      <charset val="161"/>
    </font>
    <font>
      <sz val="10"/>
      <color rgb="FFFF0000"/>
      <name val="MS Sans Serif"/>
      <family val="0"/>
    </font>
    <font>
      <sz val="14"/>
      <color rgb="FF000000"/>
      <name val="Arial"/>
      <family val="2"/>
    </font>
    <font>
      <sz val="10"/>
      <name val="Arial"/>
      <family val="2"/>
      <charset val="161"/>
    </font>
    <font>
      <b val="true"/>
      <sz val="9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TableValue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<Relationship Id="rId17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1 Spill size data'!$H$4</c:f>
              <c:strCache>
                <c:ptCount val="1"/>
                <c:pt idx="0">
                  <c:v>Quantity of oil spil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 Spill size data'!$A$5:$A$22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gure 1 Spill size data'!$H$5:$H$22</c:f>
              <c:numCache>
                <c:formatCode>General</c:formatCode>
                <c:ptCount val="18"/>
                <c:pt idx="0">
                  <c:v>5795.70000457764</c:v>
                </c:pt>
                <c:pt idx="1">
                  <c:v>146522.099999905</c:v>
                </c:pt>
                <c:pt idx="2">
                  <c:v>76914.0000057221</c:v>
                </c:pt>
                <c:pt idx="3">
                  <c:v>91267.6000061035</c:v>
                </c:pt>
                <c:pt idx="4">
                  <c:v>46605</c:v>
                </c:pt>
                <c:pt idx="5">
                  <c:v>470</c:v>
                </c:pt>
                <c:pt idx="6">
                  <c:v>72390</c:v>
                </c:pt>
                <c:pt idx="7">
                  <c:v>8190</c:v>
                </c:pt>
                <c:pt idx="8">
                  <c:v>3250</c:v>
                </c:pt>
                <c:pt idx="9">
                  <c:v>23113</c:v>
                </c:pt>
                <c:pt idx="10">
                  <c:v>308.800000190735</c:v>
                </c:pt>
                <c:pt idx="11">
                  <c:v>2638</c:v>
                </c:pt>
                <c:pt idx="12">
                  <c:v>62657</c:v>
                </c:pt>
                <c:pt idx="13">
                  <c:v>295</c:v>
                </c:pt>
                <c:pt idx="14">
                  <c:v>10443</c:v>
                </c:pt>
                <c:pt idx="15">
                  <c:v>2130</c:v>
                </c:pt>
                <c:pt idx="16">
                  <c:v>3645</c:v>
                </c:pt>
                <c:pt idx="17">
                  <c:v>1230</c:v>
                </c:pt>
              </c:numCache>
            </c:numRef>
          </c:val>
        </c:ser>
        <c:gapWidth val="150"/>
        <c:overlap val="0"/>
        <c:axId val="92334771"/>
        <c:axId val="33697920"/>
      </c:barChart>
      <c:lineChart>
        <c:grouping val="standard"/>
        <c:varyColors val="0"/>
        <c:ser>
          <c:idx val="1"/>
          <c:order val="1"/>
          <c:tx>
            <c:strRef>
              <c:f>'Figure 1 Spill size data'!$G$4</c:f>
              <c:strCache>
                <c:ptCount val="1"/>
                <c:pt idx="0">
                  <c:v>Number of accident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 Spill size data'!$A$5:$A$22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gure 1 Spill size data'!$G$5:$G$22</c:f>
              <c:numCache>
                <c:formatCode>General</c:formatCode>
                <c:ptCount val="18"/>
                <c:pt idx="0">
                  <c:v>19</c:v>
                </c:pt>
                <c:pt idx="1">
                  <c:v>10</c:v>
                </c:pt>
                <c:pt idx="2">
                  <c:v>14</c:v>
                </c:pt>
                <c:pt idx="3">
                  <c:v>12</c:v>
                </c:pt>
                <c:pt idx="4">
                  <c:v>10</c:v>
                </c:pt>
                <c:pt idx="5">
                  <c:v>4</c:v>
                </c:pt>
                <c:pt idx="6">
                  <c:v>2</c:v>
                </c:pt>
                <c:pt idx="7">
                  <c:v>7</c:v>
                </c:pt>
                <c:pt idx="8">
                  <c:v>4</c:v>
                </c:pt>
                <c:pt idx="9">
                  <c:v>8</c:v>
                </c:pt>
                <c:pt idx="10">
                  <c:v>2</c:v>
                </c:pt>
                <c:pt idx="11">
                  <c:v>4</c:v>
                </c:pt>
                <c:pt idx="12">
                  <c:v>1</c:v>
                </c:pt>
                <c:pt idx="13">
                  <c:v>2</c:v>
                </c:pt>
                <c:pt idx="14">
                  <c:v>4</c:v>
                </c:pt>
                <c:pt idx="15">
                  <c:v>5</c:v>
                </c:pt>
                <c:pt idx="16">
                  <c:v>4</c:v>
                </c:pt>
                <c:pt idx="17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43844"/>
        <c:axId val="75324895"/>
      </c:lineChart>
      <c:catAx>
        <c:axId val="92334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97920"/>
        <c:crossesAt val="0"/>
        <c:auto val="1"/>
        <c:lblAlgn val="ctr"/>
        <c:lblOffset val="100"/>
        <c:noMultiLvlLbl val="0"/>
      </c:catAx>
      <c:valAx>
        <c:axId val="33697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onnes of oil split (for accidents &gt;7 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4771"/>
        <c:crossesAt val="1"/>
        <c:crossBetween val="midCat"/>
      </c:valAx>
      <c:catAx>
        <c:axId val="818438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4895"/>
        <c:auto val="1"/>
        <c:lblAlgn val="ctr"/>
        <c:lblOffset val="100"/>
        <c:noMultiLvlLbl val="0"/>
      </c:catAx>
      <c:valAx>
        <c:axId val="7532489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umber of accidents (&gt; 7tonnes oil spil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43844"/>
        <c:crosses val="max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Figure 3 Cause type data'!$F$19:$F$26</c:f>
              <c:strCache>
                <c:ptCount val="8"/>
                <c:pt idx="0">
                  <c:v>BUNKERING</c:v>
                </c:pt>
                <c:pt idx="1">
                  <c:v>COLLISION</c:v>
                </c:pt>
                <c:pt idx="2">
                  <c:v>FIRE/EXPLOSION</c:v>
                </c:pt>
                <c:pt idx="3">
                  <c:v>GROUNDING</c:v>
                </c:pt>
                <c:pt idx="4">
                  <c:v>HULL FAILURE</c:v>
                </c:pt>
                <c:pt idx="5">
                  <c:v>LOADING/DISCHARGING</c:v>
                </c:pt>
                <c:pt idx="6">
                  <c:v>OTHER</c:v>
                </c:pt>
                <c:pt idx="7">
                  <c:v>UNKNOWN</c:v>
                </c:pt>
              </c:strCache>
            </c:strRef>
          </c:cat>
          <c:val>
            <c:numRef>
              <c:f>'Figure 3 Cause type data'!$H$19:$H$26</c:f>
              <c:numCache>
                <c:formatCode>General</c:formatCode>
                <c:ptCount val="8"/>
                <c:pt idx="0">
                  <c:v>0</c:v>
                </c:pt>
                <c:pt idx="1">
                  <c:v>0.126256354157647</c:v>
                </c:pt>
                <c:pt idx="2">
                  <c:v>0.267108016602595</c:v>
                </c:pt>
                <c:pt idx="3">
                  <c:v>0.441403122825801</c:v>
                </c:pt>
                <c:pt idx="4">
                  <c:v>0.151950779414754</c:v>
                </c:pt>
                <c:pt idx="5">
                  <c:v>0.00593979682870046</c:v>
                </c:pt>
                <c:pt idx="6">
                  <c:v>0.00669661182960643</c:v>
                </c:pt>
                <c:pt idx="7">
                  <c:v>0.00064531834089614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Figure 3 Cause type data'!$F$5:$F$12</c:f>
              <c:strCache>
                <c:ptCount val="8"/>
                <c:pt idx="0">
                  <c:v>BUNKERING</c:v>
                </c:pt>
                <c:pt idx="1">
                  <c:v>COLLISION</c:v>
                </c:pt>
                <c:pt idx="2">
                  <c:v>FIRE/EXPLOSION</c:v>
                </c:pt>
                <c:pt idx="3">
                  <c:v>GROUNDING</c:v>
                </c:pt>
                <c:pt idx="4">
                  <c:v>HULL FAILURE</c:v>
                </c:pt>
                <c:pt idx="5">
                  <c:v>LOADING/DISCHARGING</c:v>
                </c:pt>
                <c:pt idx="6">
                  <c:v>OTHER</c:v>
                </c:pt>
                <c:pt idx="7">
                  <c:v>UNKNOWN</c:v>
                </c:pt>
              </c:strCache>
            </c:strRef>
          </c:cat>
          <c:val>
            <c:numRef>
              <c:f>'Figure 3 Cause type data'!$H$5:$H$12</c:f>
              <c:numCache>
                <c:formatCode>General</c:formatCode>
                <c:ptCount val="8"/>
                <c:pt idx="0">
                  <c:v>0</c:v>
                </c:pt>
                <c:pt idx="1">
                  <c:v>0.301724137931035</c:v>
                </c:pt>
                <c:pt idx="2">
                  <c:v>0.0517241379310345</c:v>
                </c:pt>
                <c:pt idx="3">
                  <c:v>0.189655172413793</c:v>
                </c:pt>
                <c:pt idx="4">
                  <c:v>0.103448275862069</c:v>
                </c:pt>
                <c:pt idx="5">
                  <c:v>0.129310344827586</c:v>
                </c:pt>
                <c:pt idx="6">
                  <c:v>0.172413793103448</c:v>
                </c:pt>
                <c:pt idx="7">
                  <c:v>0.051724137931034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Marine spills manipulated data'!$B$2</c:f>
              <c:strCache>
                <c:ptCount val="1"/>
                <c:pt idx="0">
                  <c:v>Oil Spilt (for accidents &gt; 7 t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ine spills manipulated data'!$A$3:$A$18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Marine spills manipulated data'!$B$3:$B$18</c:f>
              <c:numCache>
                <c:formatCode>General</c:formatCode>
                <c:ptCount val="16"/>
                <c:pt idx="0">
                  <c:v>5795.70000457764</c:v>
                </c:pt>
                <c:pt idx="1">
                  <c:v>146522.099999905</c:v>
                </c:pt>
                <c:pt idx="2">
                  <c:v>76914.0000057221</c:v>
                </c:pt>
                <c:pt idx="3">
                  <c:v>91267.6000061035</c:v>
                </c:pt>
                <c:pt idx="4">
                  <c:v>46605</c:v>
                </c:pt>
                <c:pt idx="5">
                  <c:v>470</c:v>
                </c:pt>
                <c:pt idx="6">
                  <c:v>72390</c:v>
                </c:pt>
                <c:pt idx="7">
                  <c:v>8190</c:v>
                </c:pt>
                <c:pt idx="8">
                  <c:v>3250</c:v>
                </c:pt>
                <c:pt idx="9">
                  <c:v>23113</c:v>
                </c:pt>
                <c:pt idx="10">
                  <c:v>308.800000190735</c:v>
                </c:pt>
                <c:pt idx="11">
                  <c:v>2638</c:v>
                </c:pt>
                <c:pt idx="12">
                  <c:v>62657</c:v>
                </c:pt>
                <c:pt idx="13">
                  <c:v>295</c:v>
                </c:pt>
                <c:pt idx="14">
                  <c:v>10443</c:v>
                </c:pt>
                <c:pt idx="15">
                  <c:v>2130</c:v>
                </c:pt>
              </c:numCache>
            </c:numRef>
          </c:val>
        </c:ser>
        <c:gapWidth val="150"/>
        <c:overlap val="0"/>
        <c:axId val="943994"/>
        <c:axId val="70404931"/>
      </c:barChart>
      <c:lineChart>
        <c:grouping val="standard"/>
        <c:varyColors val="0"/>
        <c:ser>
          <c:idx val="1"/>
          <c:order val="1"/>
          <c:tx>
            <c:strRef>
              <c:f>'Marine spills manipulated data'!$C$2</c:f>
              <c:strCache>
                <c:ptCount val="1"/>
                <c:pt idx="0">
                  <c:v>No of accidents &gt; 7 tonnes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ine spills manipulated data'!$A$3:$A$18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Marine spills manipulated data'!$C$3:$C$18</c:f>
              <c:numCache>
                <c:formatCode>General</c:formatCode>
                <c:ptCount val="16"/>
                <c:pt idx="0">
                  <c:v>19</c:v>
                </c:pt>
                <c:pt idx="1">
                  <c:v>10</c:v>
                </c:pt>
                <c:pt idx="2">
                  <c:v>14</c:v>
                </c:pt>
                <c:pt idx="3">
                  <c:v>12</c:v>
                </c:pt>
                <c:pt idx="4">
                  <c:v>10</c:v>
                </c:pt>
                <c:pt idx="5">
                  <c:v>3</c:v>
                </c:pt>
                <c:pt idx="6">
                  <c:v>2</c:v>
                </c:pt>
                <c:pt idx="7">
                  <c:v>7</c:v>
                </c:pt>
                <c:pt idx="8">
                  <c:v>4</c:v>
                </c:pt>
                <c:pt idx="9">
                  <c:v>8</c:v>
                </c:pt>
                <c:pt idx="10">
                  <c:v>2</c:v>
                </c:pt>
                <c:pt idx="11">
                  <c:v>4</c:v>
                </c:pt>
                <c:pt idx="12">
                  <c:v>1</c:v>
                </c:pt>
                <c:pt idx="13">
                  <c:v>2</c:v>
                </c:pt>
                <c:pt idx="14">
                  <c:v>4</c:v>
                </c:pt>
                <c:pt idx="15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00455"/>
        <c:axId val="46546258"/>
      </c:lineChart>
      <c:catAx>
        <c:axId val="9439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4931"/>
        <c:crossesAt val="0"/>
        <c:auto val="1"/>
        <c:lblAlgn val="ctr"/>
        <c:lblOffset val="100"/>
        <c:noMultiLvlLbl val="0"/>
      </c:catAx>
      <c:valAx>
        <c:axId val="70404931"/>
        <c:scaling>
          <c:orientation val="minMax"/>
          <c:max val="2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tonnes of oil spilt (for accidents &gt; 7 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994"/>
        <c:crossesAt val="1"/>
        <c:crossBetween val="midCat"/>
        <c:majorUnit val="25000"/>
      </c:valAx>
      <c:catAx>
        <c:axId val="178004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6258"/>
        <c:auto val="1"/>
        <c:lblAlgn val="ctr"/>
        <c:lblOffset val="100"/>
        <c:noMultiLvlLbl val="0"/>
      </c:catAx>
      <c:valAx>
        <c:axId val="4654625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No of accidents &gt; 7 ton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00455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046995425779"/>
          <c:y val="0.0860190122884303"/>
          <c:w val="0.907826304906322"/>
          <c:h val="0.884303269186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ine spills manipulated data'!$B$2</c:f>
              <c:strCache>
                <c:ptCount val="1"/>
                <c:pt idx="0">
                  <c:v>Oil Spilt (for accidents &gt; 7 t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ine spills manipulated data'!$A$3:$A$18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Marine spills manipulated data'!$B$3:$B$18</c:f>
              <c:numCache>
                <c:formatCode>General</c:formatCode>
                <c:ptCount val="16"/>
                <c:pt idx="0">
                  <c:v>5795.70000457764</c:v>
                </c:pt>
                <c:pt idx="1">
                  <c:v>146522.099999905</c:v>
                </c:pt>
                <c:pt idx="2">
                  <c:v>76914.0000057221</c:v>
                </c:pt>
                <c:pt idx="3">
                  <c:v>91267.6000061035</c:v>
                </c:pt>
                <c:pt idx="4">
                  <c:v>46605</c:v>
                </c:pt>
                <c:pt idx="5">
                  <c:v>470</c:v>
                </c:pt>
                <c:pt idx="6">
                  <c:v>72390</c:v>
                </c:pt>
                <c:pt idx="7">
                  <c:v>8190</c:v>
                </c:pt>
                <c:pt idx="8">
                  <c:v>3250</c:v>
                </c:pt>
                <c:pt idx="9">
                  <c:v>23113</c:v>
                </c:pt>
                <c:pt idx="10">
                  <c:v>308.800000190735</c:v>
                </c:pt>
                <c:pt idx="11">
                  <c:v>2638</c:v>
                </c:pt>
                <c:pt idx="12">
                  <c:v>62657</c:v>
                </c:pt>
                <c:pt idx="13">
                  <c:v>295</c:v>
                </c:pt>
                <c:pt idx="14">
                  <c:v>10443</c:v>
                </c:pt>
                <c:pt idx="15">
                  <c:v>2130</c:v>
                </c:pt>
              </c:numCache>
            </c:numRef>
          </c:val>
        </c:ser>
        <c:gapWidth val="150"/>
        <c:overlap val="0"/>
        <c:axId val="13035349"/>
        <c:axId val="89268653"/>
      </c:barChart>
      <c:catAx>
        <c:axId val="13035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8653"/>
        <c:crossesAt val="0"/>
        <c:auto val="1"/>
        <c:lblAlgn val="ctr"/>
        <c:lblOffset val="100"/>
        <c:noMultiLvlLbl val="0"/>
      </c:catAx>
      <c:valAx>
        <c:axId val="892686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Oil spilt, ton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53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984297342073"/>
          <c:y val="0.29136302294197"/>
          <c:w val="0.528920262191169"/>
          <c:h val="0.381511470985155"/>
        </c:manualLayout>
      </c:layout>
      <c:pie3DChart>
        <c:varyColors val="1"/>
        <c:ser>
          <c:idx val="0"/>
          <c:order val="0"/>
          <c:tx>
            <c:strRef>
              <c:f>'Marine spills manipulated data'!$B$54</c:f>
              <c:strCache>
                <c:ptCount val="1"/>
                <c:pt idx="0">
                  <c:v>no of accidents &gt; 7 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arine spills manipulated data'!$A$55:$A$61</c:f>
              <c:strCache>
                <c:ptCount val="7"/>
                <c:pt idx="0">
                  <c:v>Collision</c:v>
                </c:pt>
                <c:pt idx="1">
                  <c:v>Other</c:v>
                </c:pt>
                <c:pt idx="2">
                  <c:v>Grounding </c:v>
                </c:pt>
                <c:pt idx="3">
                  <c:v>Loading/Discharging</c:v>
                </c:pt>
                <c:pt idx="4">
                  <c:v>Hull failure</c:v>
                </c:pt>
                <c:pt idx="5">
                  <c:v>Fire/Explosion</c:v>
                </c:pt>
                <c:pt idx="6">
                  <c:v>Unknown</c:v>
                </c:pt>
              </c:strCache>
            </c:strRef>
          </c:cat>
          <c:val>
            <c:numRef>
              <c:f>'Marine spills manipulated data'!$B$55:$B$61</c:f>
              <c:numCache>
                <c:formatCode>General</c:formatCode>
                <c:ptCount val="7"/>
                <c:pt idx="0">
                  <c:v>32</c:v>
                </c:pt>
                <c:pt idx="1">
                  <c:v>19</c:v>
                </c:pt>
                <c:pt idx="2">
                  <c:v>17</c:v>
                </c:pt>
                <c:pt idx="3">
                  <c:v>15</c:v>
                </c:pt>
                <c:pt idx="4">
                  <c:v>12</c:v>
                </c:pt>
                <c:pt idx="5">
                  <c:v>6</c:v>
                </c:pt>
                <c:pt idx="6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6015169194866"/>
          <c:y val="0.372811671087533"/>
          <c:w val="0.570084597432906"/>
          <c:h val="0.4038461538461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arine spills manipulated data'!$A$67:$A$73</c:f>
              <c:strCache>
                <c:ptCount val="7"/>
                <c:pt idx="0">
                  <c:v>Grounding </c:v>
                </c:pt>
                <c:pt idx="1">
                  <c:v>Fire/Explosion</c:v>
                </c:pt>
                <c:pt idx="2">
                  <c:v>Hull failure</c:v>
                </c:pt>
                <c:pt idx="3">
                  <c:v>Collision</c:v>
                </c:pt>
                <c:pt idx="4">
                  <c:v>Loading/Discharging</c:v>
                </c:pt>
                <c:pt idx="5">
                  <c:v>Other</c:v>
                </c:pt>
                <c:pt idx="6">
                  <c:v>Unknown</c:v>
                </c:pt>
              </c:strCache>
            </c:strRef>
          </c:cat>
          <c:val>
            <c:numRef>
              <c:f>'Marine spills manipulated data'!$B$67:$B$73</c:f>
              <c:numCache>
                <c:formatCode>General</c:formatCode>
                <c:ptCount val="7"/>
                <c:pt idx="0">
                  <c:v>242613</c:v>
                </c:pt>
                <c:pt idx="1">
                  <c:v>149010</c:v>
                </c:pt>
                <c:pt idx="2">
                  <c:v>84768</c:v>
                </c:pt>
                <c:pt idx="3">
                  <c:v>70389</c:v>
                </c:pt>
                <c:pt idx="4">
                  <c:v>3314</c:v>
                </c:pt>
                <c:pt idx="5">
                  <c:v>2536</c:v>
                </c:pt>
                <c:pt idx="6">
                  <c:v>36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14480</xdr:rowOff>
    </xdr:from>
    <xdr:to>
      <xdr:col>9</xdr:col>
      <xdr:colOff>512640</xdr:colOff>
      <xdr:row>20</xdr:row>
      <xdr:rowOff>142920</xdr:rowOff>
    </xdr:to>
    <xdr:graphicFrame>
      <xdr:nvGraphicFramePr>
        <xdr:cNvPr id="4" name="Chart 1"/>
        <xdr:cNvGraphicFramePr/>
      </xdr:nvGraphicFramePr>
      <xdr:xfrm>
        <a:off x="665640" y="276480"/>
        <a:ext cx="57448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5960</xdr:colOff>
      <xdr:row>40</xdr:row>
      <xdr:rowOff>75960</xdr:rowOff>
    </xdr:from>
    <xdr:to>
      <xdr:col>9</xdr:col>
      <xdr:colOff>10800</xdr:colOff>
      <xdr:row>56</xdr:row>
      <xdr:rowOff>152640</xdr:rowOff>
    </xdr:to>
    <xdr:graphicFrame>
      <xdr:nvGraphicFramePr>
        <xdr:cNvPr id="5" name="Chart 3"/>
        <xdr:cNvGraphicFramePr/>
      </xdr:nvGraphicFramePr>
      <xdr:xfrm>
        <a:off x="911160" y="6553080"/>
        <a:ext cx="49975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6920</xdr:colOff>
      <xdr:row>60</xdr:row>
      <xdr:rowOff>104760</xdr:rowOff>
    </xdr:from>
    <xdr:to>
      <xdr:col>8</xdr:col>
      <xdr:colOff>635400</xdr:colOff>
      <xdr:row>77</xdr:row>
      <xdr:rowOff>66240</xdr:rowOff>
    </xdr:to>
    <xdr:graphicFrame>
      <xdr:nvGraphicFramePr>
        <xdr:cNvPr id="6" name="Chart 4"/>
        <xdr:cNvGraphicFramePr/>
      </xdr:nvGraphicFramePr>
      <xdr:xfrm>
        <a:off x="942120" y="9820440"/>
        <a:ext cx="493596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1040</xdr:colOff>
      <xdr:row>23</xdr:row>
      <xdr:rowOff>114480</xdr:rowOff>
    </xdr:from>
    <xdr:to>
      <xdr:col>7</xdr:col>
      <xdr:colOff>277200</xdr:colOff>
      <xdr:row>36</xdr:row>
      <xdr:rowOff>142920</xdr:rowOff>
    </xdr:to>
    <xdr:pic>
      <xdr:nvPicPr>
        <xdr:cNvPr id="7" name="Picture 5" descr=""/>
        <xdr:cNvPicPr/>
      </xdr:nvPicPr>
      <xdr:blipFill>
        <a:blip r:embed="rId4"/>
        <a:stretch/>
      </xdr:blipFill>
      <xdr:spPr>
        <a:xfrm>
          <a:off x="696240" y="3838680"/>
          <a:ext cx="4168080" cy="21337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6" createdVersion="3">
  <cacheSource type="worksheet">
    <worksheetSource ref="A1:N117" sheet="Marine oil spills- Base Data"/>
  </cacheSource>
  <cacheFields count="14">
    <cacheField name="Year" numFmtId="0">
      <sharedItems containsSemiMixedTypes="0" containsString="0" containsNumber="1" containsInteger="1" minValue="1990" maxValue="2007" count="18"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</sharedItems>
    </cacheField>
    <cacheField name="NAME" numFmtId="0">
      <sharedItems containsBlank="1" count="30">
        <s v="AEGEAN SEA"/>
        <s v="AGIP ABRUZZO"/>
        <s v="Al Samidoon"/>
        <s v="Baltic Carrier"/>
        <s v="BONA FULMAR"/>
        <s v="BRAER"/>
        <s v="BRITISH TRENT"/>
        <s v="CERCAL"/>
        <s v="EDITA"/>
        <s v="Erika"/>
        <s v="GenMar Kestrel"/>
        <s v="GEROI CHERNOMORYA"/>
        <s v="GIOVANNA"/>
        <s v="Good Hope"/>
        <s v="Grigoroussa I"/>
        <s v="HAVEN"/>
        <s v="JAMBUR"/>
        <s v="LYRIA"/>
        <s v="Marmara"/>
        <s v="NASSIA"/>
        <s v="NEW WORLD"/>
        <s v="Prestige"/>
        <s v="ROSEBAY"/>
        <s v="SEA EMPRESS"/>
        <s v="SERIFOS"/>
        <s v="VASILIOS V"/>
        <s v="Volgoneft 139"/>
        <s v="Volgoneft 248"/>
        <s v="VOLGONEFT 263"/>
        <m/>
      </sharedItems>
    </cacheField>
    <cacheField name="TONNES" numFmtId="0">
      <sharedItems containsString="0" containsBlank="1" containsNumber="1" minValue="7.09999990463257" maxValue="144000" count="67">
        <n v="7.09999990463257"/>
        <n v="8"/>
        <n v="8.80000019073486"/>
        <n v="10"/>
        <n v="14"/>
        <n v="15"/>
        <n v="17"/>
        <n v="17.3999996185303"/>
        <n v="18"/>
        <n v="20"/>
        <n v="25"/>
        <n v="26"/>
        <n v="30"/>
        <n v="32"/>
        <n v="40"/>
        <n v="50"/>
        <n v="60"/>
        <n v="70"/>
        <n v="71"/>
        <n v="71.4000015258789"/>
        <n v="75"/>
        <n v="97.5999984741211"/>
        <n v="100"/>
        <n v="110"/>
        <n v="136"/>
        <n v="140"/>
        <n v="143.300003051758"/>
        <n v="150"/>
        <n v="157"/>
        <n v="160"/>
        <n v="180"/>
        <n v="190"/>
        <n v="200"/>
        <n v="228.600006103516"/>
        <n v="250"/>
        <n v="275"/>
        <n v="300"/>
        <n v="360"/>
        <n v="425"/>
        <n v="500"/>
        <n v="600"/>
        <n v="800"/>
        <n v="900"/>
        <n v="1000"/>
        <n v="1200"/>
        <n v="1353"/>
        <n v="1500"/>
        <n v="1578"/>
        <n v="1600"/>
        <n v="1700"/>
        <n v="1800"/>
        <n v="2000"/>
        <n v="2200"/>
        <n v="2400"/>
        <n v="3000"/>
        <n v="4000"/>
        <n v="7000"/>
        <n v="9000"/>
        <n v="11000"/>
        <n v="19800"/>
        <n v="33000"/>
        <n v="62657"/>
        <n v="72360"/>
        <n v="73500"/>
        <n v="84000"/>
        <n v="144000"/>
        <m/>
      </sharedItems>
    </cacheField>
    <cacheField name="countRYCODE" numFmtId="0">
      <sharedItems count="25">
        <s v="BELGIUM"/>
        <s v="DENMARK"/>
        <s v="EGYPT"/>
        <s v="EGYPT, SUEZ CANAL"/>
        <s v="ESTONIA"/>
        <s v="FRANCE"/>
        <s v="GERMANY"/>
        <s v="GREECE"/>
        <s v="ISRAEL"/>
        <s v="ITALY"/>
        <s v="LEBANON"/>
        <s v="NETHERLANDS"/>
        <s v="NORWAY"/>
        <s v="PORTUGAL"/>
        <s v="RUSSIA"/>
        <s v="SPAIN"/>
        <s v="SWEDEN"/>
        <s v="TUNISIA"/>
        <s v="TURKEY"/>
        <s v="UKRAINE"/>
        <s v="UNITED KINGDOM"/>
        <s v="UNITED KINGDOM, EAST COAST"/>
        <s v="UNITED KINGDOM, NORTH COAST"/>
        <s v="UNITED KINGDOM, SOUTH COAST"/>
        <s v="UNITED KINGDOM, WEST COAST"/>
      </sharedItems>
    </cacheField>
    <cacheField name="LATDEG" numFmtId="0">
      <sharedItems containsString="0" containsBlank="1" containsNumber="1" containsInteger="1" minValue="30" maxValue="61" count="29">
        <n v="30"/>
        <n v="31"/>
        <n v="32"/>
        <n v="33"/>
        <n v="36"/>
        <n v="37"/>
        <n v="38"/>
        <n v="39"/>
        <n v="40"/>
        <n v="41"/>
        <n v="42"/>
        <n v="43"/>
        <n v="44"/>
        <n v="45"/>
        <n v="46"/>
        <n v="47"/>
        <n v="49"/>
        <n v="50"/>
        <n v="51"/>
        <n v="53"/>
        <n v="54"/>
        <n v="55"/>
        <n v="56"/>
        <n v="57"/>
        <n v="58"/>
        <n v="59"/>
        <n v="60"/>
        <n v="61"/>
        <m/>
      </sharedItems>
    </cacheField>
    <cacheField name="LATMIN" numFmtId="0">
      <sharedItems containsBlank="1" containsMixedTypes="1" containsNumber="1" containsInteger="1" minValue="0" maxValue="59" count="54">
        <n v="0"/>
        <n v="2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1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2"/>
        <n v="43"/>
        <n v="44"/>
        <n v="46"/>
        <n v="48"/>
        <n v="49"/>
        <n v="50"/>
        <n v="52"/>
        <n v="53"/>
        <n v="54"/>
        <n v="55"/>
        <n v="56"/>
        <n v="57"/>
        <n v="58"/>
        <n v="59"/>
        <s v="unknown"/>
        <m/>
      </sharedItems>
    </cacheField>
    <cacheField name="LATNS" numFmtId="0">
      <sharedItems containsBlank="1" count="2">
        <s v="N"/>
        <m/>
      </sharedItems>
    </cacheField>
    <cacheField name="LATDecimalDegrees" numFmtId="0">
      <sharedItems containsBlank="1" containsMixedTypes="1" containsNumber="1" minValue="30.27" maxValue="61.25" count="98">
        <n v="30.27"/>
        <n v="30.28"/>
        <n v="31.0333333"/>
        <n v="31.1"/>
        <n v="31.2667"/>
        <n v="31.4333333333333"/>
        <n v="31.5"/>
        <n v="31.766666"/>
        <n v="31.7667"/>
        <n v="32.8166666666667"/>
        <n v="33.9"/>
        <n v="33.9666666666667"/>
        <n v="36.2166666666667"/>
        <n v="36.3"/>
        <n v="36.7166666666667"/>
        <n v="36.8"/>
        <n v="36.8166666666667"/>
        <n v="36.9333333333333"/>
        <n v="37.1166666666667"/>
        <n v="37.133333"/>
        <n v="37.7"/>
        <n v="37.8666666666667"/>
        <n v="37.9166666666667"/>
        <n v="37.9330555555556"/>
        <n v="37.95"/>
        <n v="38.0333333333333"/>
        <n v="38.2166666666667"/>
        <n v="38.5"/>
        <n v="39.0833333333333"/>
        <n v="39.4"/>
        <n v="39.95"/>
        <n v="39.9666666666667"/>
        <n v="40.51666"/>
        <n v="40.5833333333333"/>
        <n v="40.65"/>
        <n v="40.9833333333333"/>
        <n v="41"/>
        <n v="41.0333333333333"/>
        <n v="41.15"/>
        <n v="41.1833333333333"/>
        <n v="41.95"/>
        <n v="42.25"/>
        <n v="43.2833333333333"/>
        <n v="43.3833333333333"/>
        <n v="43.55"/>
        <n v="44.4166666666667"/>
        <n v="44.7333333333333"/>
        <n v="45.3"/>
        <n v="46.4833333333333"/>
        <n v="46.6"/>
        <n v="46.9333333333333"/>
        <n v="47.2"/>
        <n v="47.27"/>
        <n v="49.15"/>
        <n v="49.5"/>
        <n v="50.1666666666667"/>
        <n v="50.4666666666667"/>
        <n v="51.1666666666667"/>
        <n v="51.2166666666667"/>
        <n v="51.2333333333333"/>
        <n v="51.3333333333333"/>
        <n v="51.35"/>
        <n v="51.3855555555556"/>
        <n v="51.45"/>
        <n v="51.4666666666667"/>
        <n v="51.5166666666667"/>
        <n v="51.6166666666667"/>
        <n v="51.6666666666667"/>
        <n v="51.7"/>
        <n v="51.8166666"/>
        <n v="51.9"/>
        <n v="53.2833333333333"/>
        <n v="53.4666666666667"/>
        <n v="53.5333333333333"/>
        <n v="53.5666666666667"/>
        <n v="53.8333333333333"/>
        <n v="53.9"/>
        <n v="54.6333333333333"/>
        <n v="54.7166666666667"/>
        <n v="54.9166666666667"/>
        <n v="55.7166666666667"/>
        <n v="55.8833"/>
        <n v="56"/>
        <n v="56.4666666666667"/>
        <n v="57.6333333333333"/>
        <n v="58.3333333333333"/>
        <n v="58.35"/>
        <n v="59.4333333333333"/>
        <n v="59.5"/>
        <n v="59.8833333333333"/>
        <n v="59.9333"/>
        <n v="59.933333"/>
        <n v="59.9333333333333"/>
        <n v="60.45"/>
        <n v="61.0666666666667"/>
        <n v="61.25"/>
        <s v="unknown"/>
        <m/>
      </sharedItems>
    </cacheField>
    <cacheField name="LONGDEG" numFmtId="0">
      <sharedItems containsString="0" containsBlank="1" containsNumber="1" containsInteger="1" minValue="0" maxValue="37" count="30">
        <n v="0"/>
        <n v="1"/>
        <n v="2"/>
        <n v="3"/>
        <n v="4"/>
        <n v="5"/>
        <n v="6"/>
        <n v="8"/>
        <n v="9"/>
        <n v="10"/>
        <n v="11"/>
        <n v="12"/>
        <n v="15"/>
        <n v="16"/>
        <n v="17"/>
        <n v="21"/>
        <n v="22"/>
        <n v="23"/>
        <n v="24"/>
        <n v="26"/>
        <n v="27"/>
        <n v="28"/>
        <n v="29"/>
        <n v="30"/>
        <n v="31"/>
        <n v="32"/>
        <n v="35"/>
        <n v="36"/>
        <n v="37"/>
        <m/>
      </sharedItems>
    </cacheField>
    <cacheField name="LONGMIN" numFmtId="0">
      <sharedItems containsString="0" containsBlank="1" containsNumber="1" containsInteger="1" minValue="0" maxValue="59" count="50">
        <n v="0"/>
        <n v="1"/>
        <n v="2"/>
        <n v="3"/>
        <n v="4"/>
        <n v="5"/>
        <n v="6"/>
        <n v="7"/>
        <n v="8"/>
        <n v="10"/>
        <n v="11"/>
        <n v="12"/>
        <n v="14"/>
        <n v="15"/>
        <n v="16"/>
        <n v="17"/>
        <n v="18"/>
        <n v="20"/>
        <n v="21"/>
        <n v="22"/>
        <n v="23"/>
        <n v="24"/>
        <n v="25"/>
        <n v="26"/>
        <n v="27"/>
        <n v="29"/>
        <n v="30"/>
        <n v="32"/>
        <n v="35"/>
        <n v="36"/>
        <n v="37"/>
        <n v="38"/>
        <n v="39"/>
        <n v="40"/>
        <n v="41"/>
        <n v="43"/>
        <n v="45"/>
        <n v="46"/>
        <n v="47"/>
        <n v="48"/>
        <n v="49"/>
        <n v="50"/>
        <n v="52"/>
        <n v="54"/>
        <n v="55"/>
        <n v="56"/>
        <n v="57"/>
        <n v="58"/>
        <n v="59"/>
        <m/>
      </sharedItems>
    </cacheField>
    <cacheField name="LONGEW" numFmtId="0">
      <sharedItems containsBlank="1" count="3">
        <s v="E"/>
        <s v="W"/>
        <m/>
      </sharedItems>
    </cacheField>
    <cacheField name="LONGDecimalDegrees" numFmtId="0">
      <sharedItems containsBlank="1" containsMixedTypes="1" containsNumber="1" minValue="-18.1333333333333" maxValue="37.7833333333333" count="96">
        <n v="-18.1333333333333"/>
        <n v="-12.9833333333333"/>
        <n v="-12.1333333333333"/>
        <n v="-8.86666666666667"/>
        <n v="-8.71666666666667"/>
        <n v="-8.61666666666667"/>
        <n v="-8.4"/>
        <n v="-5.16666666666667"/>
        <n v="-5.05"/>
        <n v="-4.8"/>
        <n v="-4.6"/>
        <n v="-4.41666666666667"/>
        <n v="-3.93333333333333"/>
        <n v="-3.18333333333333"/>
        <n v="-3.03333333333333"/>
        <n v="-2.96666666666667"/>
        <n v="-2.86666666666667"/>
        <n v="-2.76666666666667"/>
        <n v="-2.18"/>
        <n v="-1.41666666666667"/>
        <n v="-1.35"/>
        <n v="-1.06666666666667"/>
        <n v="-0.116666666666667"/>
        <n v="0.0166666666666667"/>
        <n v="0.116666666666667"/>
        <n v="0.533333333333333"/>
        <n v="1.65"/>
        <n v="1.83333333333333"/>
        <n v="2.10166666666667"/>
        <n v="2.76666666666667"/>
        <n v="2.91666666666667"/>
        <n v="3.2"/>
        <n v="3.58333333333333"/>
        <n v="4.38333333333333"/>
        <n v="4.41666666666667"/>
        <n v="4.48333333333333"/>
        <n v="5.18333"/>
        <n v="5.93333333333333"/>
        <n v="6.78333333333333"/>
        <n v="6.9"/>
        <n v="8.81666666666667"/>
        <n v="9.01666666666667"/>
        <n v="9.03333333333333"/>
        <n v="9.133"/>
        <n v="9.33333333333333"/>
        <n v="10.2333333333333"/>
        <n v="10.2666666666667"/>
        <n v="10.3"/>
        <n v="10.8333"/>
        <n v="10.9166666666667"/>
        <n v="11.3833333333333"/>
        <n v="11.4333333333333"/>
        <n v="11.6333333333333"/>
        <n v="12.5833333333333"/>
        <n v="15.2666666666667"/>
        <n v="15.95"/>
        <n v="16.0666666666667"/>
        <n v="17.9333333333333"/>
        <n v="21.4"/>
        <n v="21.6833333333333"/>
        <n v="22.9"/>
        <n v="22.9666666666667"/>
        <n v="23"/>
        <n v="23.5"/>
        <n v="23.6"/>
        <n v="23.9"/>
        <n v="24.7333333333333"/>
        <n v="24.75"/>
        <n v="24.9666666666667"/>
        <n v="26.0666666666667"/>
        <n v="27.25"/>
        <n v="28.7833333333333"/>
        <n v="28.81666"/>
        <n v="28.95"/>
        <n v="29"/>
        <n v="29.6166666666667"/>
        <n v="29.6666"/>
        <n v="30.3"/>
        <n v="30.75"/>
        <n v="31.0166666666667"/>
        <n v="31.95"/>
        <n v="31.9666666"/>
        <n v="31.96667"/>
        <n v="32.2833"/>
        <n v="32.3666666666667"/>
        <n v="32.43"/>
        <n v="32.433333"/>
        <n v="32.45"/>
        <n v="35"/>
        <n v="35.5"/>
        <n v="35.6333333333333"/>
        <n v="36.0833333333333"/>
        <n v="36.6166666666667"/>
        <n v="37.7833333333333"/>
        <s v="unknown"/>
        <m/>
      </sharedItems>
    </cacheField>
    <cacheField name="CAUSE" numFmtId="0">
      <sharedItems count="7">
        <s v="Collision"/>
        <s v="Fire/Explosion"/>
        <s v="Grounding"/>
        <s v="Hull failure"/>
        <s v="Loading/Discharging"/>
        <s v="Other"/>
        <s v="Unknown"/>
      </sharedItems>
    </cacheField>
    <cacheField name="Spill Size Group" numFmtId="0">
      <sharedItems count="2">
        <s v="&gt;700 Tonnes"/>
        <s v="7-700 Tonnes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67" createdVersion="3">
  <cacheSource type="worksheet">
    <worksheetSource ref="A1:N268" sheet="Marine oil spills- Base Data"/>
  </cacheSource>
  <cacheFields count="14">
    <cacheField name="Year" numFmtId="0">
      <sharedItems containsSemiMixedTypes="0" containsString="0" containsNumber="1" containsInteger="1" minValue="1990" maxValue="2007" count="18"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</sharedItems>
    </cacheField>
    <cacheField name="NAME" numFmtId="0">
      <sharedItems containsBlank="1" count="30">
        <s v="AEGEAN SEA"/>
        <s v="AGIP ABRUZZO"/>
        <s v="Al Samidoon"/>
        <s v="Baltic Carrier"/>
        <s v="BONA FULMAR"/>
        <s v="BRAER"/>
        <s v="BRITISH TRENT"/>
        <s v="CERCAL"/>
        <s v="EDITA"/>
        <s v="Erika"/>
        <s v="GenMar Kestrel"/>
        <s v="GEROI CHERNOMORYA"/>
        <s v="GIOVANNA"/>
        <s v="Good Hope"/>
        <s v="Grigoroussa I"/>
        <s v="HAVEN"/>
        <s v="JAMBUR"/>
        <s v="LYRIA"/>
        <s v="Marmara"/>
        <s v="NASSIA"/>
        <s v="NEW WORLD"/>
        <s v="Prestige"/>
        <s v="ROSEBAY"/>
        <s v="SEA EMPRESS"/>
        <s v="SERIFOS"/>
        <s v="VASILIOS V"/>
        <s v="Volgoneft 139"/>
        <s v="Volgoneft 248"/>
        <s v="VOLGONEFT 263"/>
        <m/>
      </sharedItems>
    </cacheField>
    <cacheField name="TONNES" numFmtId="0">
      <sharedItems containsString="0" containsBlank="1" containsNumber="1" minValue="7.09999990463257" maxValue="144000" count="67">
        <n v="7.09999990463257"/>
        <n v="8"/>
        <n v="8.80000019073486"/>
        <n v="10"/>
        <n v="14"/>
        <n v="15"/>
        <n v="17"/>
        <n v="17.3999996185303"/>
        <n v="18"/>
        <n v="20"/>
        <n v="25"/>
        <n v="26"/>
        <n v="30"/>
        <n v="32"/>
        <n v="40"/>
        <n v="50"/>
        <n v="60"/>
        <n v="70"/>
        <n v="71"/>
        <n v="71.4000015258789"/>
        <n v="75"/>
        <n v="97.5999984741211"/>
        <n v="100"/>
        <n v="110"/>
        <n v="136"/>
        <n v="140"/>
        <n v="143.300003051758"/>
        <n v="150"/>
        <n v="157"/>
        <n v="160"/>
        <n v="180"/>
        <n v="190"/>
        <n v="200"/>
        <n v="228.600006103516"/>
        <n v="250"/>
        <n v="275"/>
        <n v="300"/>
        <n v="360"/>
        <n v="425"/>
        <n v="500"/>
        <n v="600"/>
        <n v="800"/>
        <n v="900"/>
        <n v="1000"/>
        <n v="1200"/>
        <n v="1353"/>
        <n v="1500"/>
        <n v="1578"/>
        <n v="1600"/>
        <n v="1700"/>
        <n v="1800"/>
        <n v="2000"/>
        <n v="2200"/>
        <n v="2400"/>
        <n v="3000"/>
        <n v="4000"/>
        <n v="7000"/>
        <n v="9000"/>
        <n v="11000"/>
        <n v="19800"/>
        <n v="33000"/>
        <n v="62657"/>
        <n v="72360"/>
        <n v="73500"/>
        <n v="84000"/>
        <n v="144000"/>
        <m/>
      </sharedItems>
    </cacheField>
    <cacheField name="countRYCODE" numFmtId="0">
      <sharedItems count="29">
        <s v="Algeria"/>
        <s v="BELGIUM"/>
        <s v="BULGARIA"/>
        <s v="DENMARK"/>
        <s v="EGYPT"/>
        <s v="EGYPT, SUEZ CANAL"/>
        <s v="ESTONIA"/>
        <s v="FRANCE"/>
        <s v="GERMANY"/>
        <s v="GREECE"/>
        <s v="ISRAEL"/>
        <s v="ITALY"/>
        <s v="ITALY, SARDINIA"/>
        <s v="LEBANON"/>
        <s v="LITHUANIA"/>
        <s v="NETHERLANDS"/>
        <s v="NORWAY"/>
        <s v="PORTUGAL"/>
        <s v="RUSSIA"/>
        <s v="SPAIN"/>
        <s v="SWEDEN"/>
        <s v="TUNISIA"/>
        <s v="TURKEY"/>
        <s v="UKRAINE"/>
        <s v="UNITED KINGDOM"/>
        <s v="UNITED KINGDOM, EAST COAST"/>
        <s v="UNITED KINGDOM, NORTH COAST"/>
        <s v="UNITED KINGDOM, SOUTH COAST"/>
        <s v="UNITED KINGDOM, WEST COAST"/>
      </sharedItems>
    </cacheField>
    <cacheField name="LATDEG" numFmtId="0">
      <sharedItems containsString="0" containsBlank="1" containsNumber="1" containsInteger="1" minValue="23" maxValue="61" count="31">
        <n v="23"/>
        <n v="30"/>
        <n v="31"/>
        <n v="32"/>
        <n v="33"/>
        <n v="36"/>
        <n v="37"/>
        <n v="38"/>
        <n v="39"/>
        <n v="40"/>
        <n v="41"/>
        <n v="42"/>
        <n v="43"/>
        <n v="44"/>
        <n v="45"/>
        <n v="46"/>
        <n v="47"/>
        <n v="49"/>
        <n v="50"/>
        <n v="51"/>
        <n v="52"/>
        <n v="53"/>
        <n v="54"/>
        <n v="55"/>
        <n v="56"/>
        <n v="57"/>
        <n v="58"/>
        <n v="59"/>
        <n v="60"/>
        <n v="61"/>
        <m/>
      </sharedItems>
    </cacheField>
    <cacheField name="LATMIN" numFmtId="0">
      <sharedItems containsBlank="1" containsMixedTypes="1" containsNumber="1" containsInteger="1" minValue="0" maxValue="59" count="5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6"/>
        <n v="48"/>
        <n v="49"/>
        <n v="50"/>
        <n v="52"/>
        <n v="53"/>
        <n v="54"/>
        <n v="55"/>
        <n v="56"/>
        <n v="57"/>
        <n v="58"/>
        <n v="59"/>
        <s v="unknown"/>
        <m/>
      </sharedItems>
    </cacheField>
    <cacheField name="LATNS" numFmtId="0">
      <sharedItems containsBlank="1" count="3">
        <s v="N"/>
        <s v="S"/>
        <m/>
      </sharedItems>
    </cacheField>
    <cacheField name="LATDecimalDegrees" numFmtId="0">
      <sharedItems containsBlank="1" containsMixedTypes="1" containsNumber="1" minValue="-23" maxValue="61.25" count="157">
        <n v="-23"/>
        <n v="30.27"/>
        <n v="30.28"/>
        <n v="31.0333333"/>
        <n v="31.1"/>
        <n v="31.2667"/>
        <n v="31.4333333333333"/>
        <n v="31.5"/>
        <n v="31.6666666666667"/>
        <n v="31.766666"/>
        <n v="31.7667"/>
        <n v="32.8166666666667"/>
        <n v="33.9"/>
        <n v="33.9666666666667"/>
        <n v="36.116666"/>
        <n v="36.1166666666667"/>
        <n v="36.2166666666667"/>
        <n v="36.25"/>
        <n v="36.3"/>
        <n v="36.4333"/>
        <n v="36.7166666666667"/>
        <n v="36.8"/>
        <n v="36.8166666666667"/>
        <n v="36.8833333333333"/>
        <n v="36.9"/>
        <n v="36.9333333333333"/>
        <n v="37.1166666666667"/>
        <n v="37.133333"/>
        <n v="37.2"/>
        <n v="37.6333333333333"/>
        <n v="37.7"/>
        <n v="37.8666666666667"/>
        <n v="37.9166666666667"/>
        <n v="37.9330555555556"/>
        <n v="37.9333333333333"/>
        <n v="37.95"/>
        <n v="37.9667"/>
        <n v="38.03"/>
        <n v="38.033333"/>
        <n v="38.0333333333333"/>
        <n v="38.2166666666667"/>
        <n v="38.3333333333333"/>
        <n v="38.5"/>
        <n v="38.65"/>
        <n v="38.7333333333333"/>
        <n v="39.0833333333333"/>
        <n v="39.216666"/>
        <n v="39.4"/>
        <n v="39.45"/>
        <n v="39.95"/>
        <n v="39.9666666666667"/>
        <n v="40.45"/>
        <n v="40.51666"/>
        <n v="40.5833333333333"/>
        <n v="40.6333333333333"/>
        <n v="40.65"/>
        <n v="40.9833333333333"/>
        <n v="41"/>
        <n v="41.0333333333333"/>
        <n v="41.15"/>
        <n v="41.1833333333333"/>
        <n v="41.35"/>
        <n v="41.7666666666667"/>
        <n v="41.95"/>
        <n v="42.25"/>
        <n v="43.2833333333333"/>
        <n v="43.3333333333333"/>
        <n v="43.3833333333333"/>
        <n v="43.55"/>
        <n v="43.6"/>
        <n v="44.3"/>
        <n v="44.4166666666667"/>
        <n v="44.7333333333333"/>
        <n v="45.1667"/>
        <n v="45.3"/>
        <n v="45.65"/>
        <n v="46.4833333333333"/>
        <n v="46.5"/>
        <n v="46.6"/>
        <n v="46.9333333333333"/>
        <n v="47.2"/>
        <n v="47.2333333333333"/>
        <n v="47.27"/>
        <n v="49.15"/>
        <n v="49.5"/>
        <n v="50.1666666666667"/>
        <n v="50.4666666666667"/>
        <n v="50.8"/>
        <n v="50.8166666666667"/>
        <n v="50.9"/>
        <n v="51.1666666666667"/>
        <n v="51.2166666666667"/>
        <n v="51.2333333333333"/>
        <n v="51.3333333333333"/>
        <n v="51.35"/>
        <n v="51.37"/>
        <n v="51.3855555555556"/>
        <n v="51.4"/>
        <n v="51.45"/>
        <n v="51.4666666666667"/>
        <n v="51.4833333333333"/>
        <n v="51.5"/>
        <n v="51.5166666666667"/>
        <n v="51.6166666666667"/>
        <n v="51.6167"/>
        <n v="51.6666666666667"/>
        <n v="51.6833333333333"/>
        <n v="51.7"/>
        <n v="51.77"/>
        <n v="51.8166666"/>
        <n v="51.9"/>
        <n v="51.9166666666667"/>
        <n v="52.3"/>
        <n v="52.3666666666667"/>
        <n v="53.2833333333333"/>
        <n v="53.35"/>
        <n v="53.4166666666667"/>
        <n v="53.4666666666667"/>
        <n v="53.5333333333333"/>
        <n v="53.55"/>
        <n v="53.5666666666667"/>
        <n v="53.6333333333333"/>
        <n v="53.8333333333333"/>
        <n v="53.9"/>
        <n v="54.6"/>
        <n v="54.6333333333333"/>
        <n v="54.7166666666667"/>
        <n v="54.9166666666667"/>
        <n v="55.5666666666667"/>
        <n v="55.7166666666667"/>
        <n v="55.8833"/>
        <n v="56"/>
        <n v="56.0333333333333"/>
        <n v="56.05"/>
        <n v="56.4666666666667"/>
        <n v="57.15"/>
        <n v="57.4"/>
        <n v="57.4166666666667"/>
        <n v="57.6333333333333"/>
        <n v="57.72"/>
        <n v="58.0166666666667"/>
        <n v="58.3333333333333"/>
        <n v="58.35"/>
        <n v="58.8166666666667"/>
        <n v="59.4333333333333"/>
        <n v="59.5"/>
        <n v="59.8833333333333"/>
        <n v="59.9333"/>
        <n v="59.933333"/>
        <n v="59.9333333333333"/>
        <n v="60.45"/>
        <n v="60.8"/>
        <n v="60.8166666666667"/>
        <n v="61.0666666666667"/>
        <n v="61.25"/>
        <s v="unknown"/>
        <m/>
      </sharedItems>
    </cacheField>
    <cacheField name="LONGDEG" numFmtId="0">
      <sharedItems containsString="0" containsBlank="1" containsNumber="1" containsInteger="1" minValue="0" maxValue="166" count="3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20"/>
        <n v="21"/>
        <n v="22"/>
        <n v="23"/>
        <n v="24"/>
        <n v="25"/>
        <n v="26"/>
        <n v="27"/>
        <n v="28"/>
        <n v="29"/>
        <n v="30"/>
        <n v="31"/>
        <n v="32"/>
        <n v="34"/>
        <n v="35"/>
        <n v="36"/>
        <n v="37"/>
        <n v="166"/>
        <m/>
      </sharedItems>
    </cacheField>
    <cacheField name="LONGMIN" numFmtId="0">
      <sharedItems containsString="0" containsBlank="1" containsNumber="1" containsInteger="1" minValue="0" maxValue="59" count="56">
        <n v="0"/>
        <n v="1"/>
        <n v="2"/>
        <n v="3"/>
        <n v="4"/>
        <n v="5"/>
        <n v="6"/>
        <n v="7"/>
        <n v="8"/>
        <n v="10"/>
        <n v="11"/>
        <n v="12"/>
        <n v="13"/>
        <n v="14"/>
        <n v="15"/>
        <n v="16"/>
        <n v="17"/>
        <n v="18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3"/>
        <n v="45"/>
        <n v="46"/>
        <n v="47"/>
        <n v="48"/>
        <n v="49"/>
        <n v="50"/>
        <n v="51"/>
        <n v="52"/>
        <n v="54"/>
        <n v="55"/>
        <n v="56"/>
        <n v="57"/>
        <n v="58"/>
        <n v="59"/>
        <m/>
      </sharedItems>
    </cacheField>
    <cacheField name="LONGEW" numFmtId="0">
      <sharedItems containsBlank="1" count="3">
        <s v="E"/>
        <s v="W"/>
        <m/>
      </sharedItems>
    </cacheField>
    <cacheField name="LONGDecimalDegrees" numFmtId="0">
      <sharedItems containsBlank="1" containsMixedTypes="1" containsNumber="1" minValue="-18.1333333333333" maxValue="166.5" count="165">
        <n v="-18.1333333333333"/>
        <n v="-12.9833333333333"/>
        <n v="-12.1333333333333"/>
        <n v="-9.11666666666667"/>
        <n v="-8.86666666666667"/>
        <n v="-8.71666666666667"/>
        <n v="-8.61666666666667"/>
        <n v="-8.4"/>
        <n v="-8.36666666666667"/>
        <n v="-7.38333333333333"/>
        <n v="-5.93333333333333"/>
        <n v="-5.43333333333333"/>
        <n v="-5.433333"/>
        <n v="-5.25"/>
        <n v="-5.16666666666667"/>
        <n v="-5.08333333333333"/>
        <n v="-5.05"/>
        <n v="-4.8"/>
        <n v="-4.6"/>
        <n v="-4.41666666666667"/>
        <n v="-3.93333333333333"/>
        <n v="-3.9333"/>
        <n v="-3.68333333333333"/>
        <n v="-3.26666666666667"/>
        <n v="-3.18333333333333"/>
        <n v="-3.11666666666667"/>
        <n v="-3.03333333333333"/>
        <n v="-3"/>
        <n v="-2.96666666666667"/>
        <n v="-2.91666666666667"/>
        <n v="-2.86666666666667"/>
        <n v="-2.76666666666667"/>
        <n v="-2.18"/>
        <n v="-1.56666666666667"/>
        <n v="-1.41666666666667"/>
        <n v="-1.4"/>
        <n v="-1.35"/>
        <n v="-1.33333333333333"/>
        <n v="-1.1"/>
        <n v="-1.06666666666667"/>
        <n v="-0.483333333333333"/>
        <n v="-0.3"/>
        <n v="-0.183333333333333"/>
        <n v="-0.116666666666667"/>
        <n v="0.0166666666666667"/>
        <n v="0.116666666666667"/>
        <n v="0.233333333333333"/>
        <n v="0.516666666666667"/>
        <n v="0.533333333333333"/>
        <n v="1.03333333333333"/>
        <n v="1.65"/>
        <n v="1.83333333333333"/>
        <n v="2.06666666666667"/>
        <n v="2.10166666666667"/>
        <n v="2.16666666666667"/>
        <n v="2.76666666666667"/>
        <n v="2.91666666666667"/>
        <n v="3.2"/>
        <n v="3.58333333333333"/>
        <n v="4.05"/>
        <n v="4.38333333333333"/>
        <n v="4.41666666666667"/>
        <n v="4.45"/>
        <n v="4.48333333333333"/>
        <n v="4.85"/>
        <n v="4.9"/>
        <n v="4.98333333333333"/>
        <n v="5.03333333333333"/>
        <n v="5.18333"/>
        <n v="5.35"/>
        <n v="5.87"/>
        <n v="5.93333333333333"/>
        <n v="6.12"/>
        <n v="6.78333333333333"/>
        <n v="6.82"/>
        <n v="6.9"/>
        <n v="7.0167"/>
        <n v="8.58333333333333"/>
        <n v="8.67"/>
        <n v="8.81666666666667"/>
        <n v="8.91666666666667"/>
        <n v="9.01666666666667"/>
        <n v="9.03333333333333"/>
        <n v="9.116666"/>
        <n v="9.133"/>
        <n v="9.13333333333333"/>
        <n v="9.33333333333333"/>
        <n v="9.75"/>
        <n v="10.2333333333333"/>
        <n v="10.2666666666667"/>
        <n v="10.3"/>
        <n v="10.6"/>
        <n v="10.8333"/>
        <n v="10.9166666666667"/>
        <n v="11.3833333333333"/>
        <n v="11.4333333333333"/>
        <n v="11.6333333333333"/>
        <n v="12.2"/>
        <n v="12.5833333333333"/>
        <n v="13.5166666666667"/>
        <n v="13.8"/>
        <n v="14.85"/>
        <n v="15.2166666666667"/>
        <n v="15.25"/>
        <n v="15.2666666666667"/>
        <n v="15.95"/>
        <n v="16.0666666666667"/>
        <n v="17.2"/>
        <n v="17.9333333333333"/>
        <n v="20.9666666666667"/>
        <n v="21.1333333333333"/>
        <n v="21.4"/>
        <n v="21.55"/>
        <n v="21.6833333333333"/>
        <n v="22.9"/>
        <n v="22.9333333333333"/>
        <n v="22.9666666666667"/>
        <n v="23"/>
        <n v="23.1167"/>
        <n v="23.5"/>
        <n v="23.55"/>
        <n v="23.6"/>
        <n v="23.6333333333333"/>
        <n v="23.9"/>
        <n v="24.3333333333333"/>
        <n v="24.7333333333333"/>
        <n v="24.75"/>
        <n v="24.8166666666667"/>
        <n v="24.9666666666667"/>
        <n v="25.5"/>
        <n v="26.0666666666667"/>
        <n v="26.1333333333333"/>
        <n v="27.25"/>
        <n v="28.7833333333333"/>
        <n v="28.81666"/>
        <n v="28.95"/>
        <n v="28.9666666666667"/>
        <n v="29"/>
        <n v="29.6166666666667"/>
        <n v="29.6666"/>
        <n v="30.3"/>
        <n v="30.75"/>
        <n v="31.0166666666667"/>
        <n v="31.95"/>
        <n v="31.9666666"/>
        <n v="31.96667"/>
        <n v="32.2833"/>
        <n v="32.3666666666667"/>
        <n v="32.43"/>
        <n v="32.433333"/>
        <n v="32.45"/>
        <n v="34.4833333333333"/>
        <n v="34.6333333333333"/>
        <n v="35"/>
        <n v="35.5"/>
        <n v="35.5166666666667"/>
        <n v="35.6333333333333"/>
        <n v="35.9333333333333"/>
        <n v="36.0833333333333"/>
        <n v="36.5"/>
        <n v="36.6166666666667"/>
        <n v="37.7833333333333"/>
        <n v="166.5"/>
        <s v="unknown"/>
        <m/>
      </sharedItems>
    </cacheField>
    <cacheField name="CAUSE" numFmtId="0">
      <sharedItems count="8">
        <s v="Bunkering"/>
        <s v="Collision"/>
        <s v="Fire/Explosion"/>
        <s v="Grounding"/>
        <s v="Hull failure"/>
        <s v="Loading/Discharging"/>
        <s v="Other"/>
        <s v="Unknown"/>
      </sharedItems>
    </cacheField>
    <cacheField name="Spill Size Group" numFmtId="0">
      <sharedItems count="3">
        <s v="&lt;7 Tonnes"/>
        <s v="&gt;700 Tonnes"/>
        <s v="7-700 Tonne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6">
  <r>
    <x v="1"/>
    <x v="29"/>
    <x v="0"/>
    <x v="14"/>
    <x v="14"/>
    <x v="48"/>
    <x v="0"/>
    <x v="50"/>
    <x v="24"/>
    <x v="46"/>
    <x v="0"/>
    <x v="80"/>
    <x v="3"/>
    <x v="1"/>
  </r>
  <r>
    <x v="2"/>
    <x v="29"/>
    <x v="1"/>
    <x v="24"/>
    <x v="18"/>
    <x v="24"/>
    <x v="0"/>
    <x v="64"/>
    <x v="3"/>
    <x v="10"/>
    <x v="1"/>
    <x v="13"/>
    <x v="6"/>
    <x v="1"/>
  </r>
  <r>
    <x v="3"/>
    <x v="29"/>
    <x v="1"/>
    <x v="21"/>
    <x v="20"/>
    <x v="34"/>
    <x v="0"/>
    <x v="77"/>
    <x v="1"/>
    <x v="4"/>
    <x v="1"/>
    <x v="21"/>
    <x v="2"/>
    <x v="1"/>
  </r>
  <r>
    <x v="10"/>
    <x v="29"/>
    <x v="2"/>
    <x v="19"/>
    <x v="14"/>
    <x v="32"/>
    <x v="0"/>
    <x v="49"/>
    <x v="24"/>
    <x v="1"/>
    <x v="0"/>
    <x v="79"/>
    <x v="3"/>
    <x v="1"/>
  </r>
  <r>
    <x v="1"/>
    <x v="29"/>
    <x v="3"/>
    <x v="15"/>
    <x v="7"/>
    <x v="50"/>
    <x v="0"/>
    <x v="31"/>
    <x v="0"/>
    <x v="1"/>
    <x v="0"/>
    <x v="23"/>
    <x v="4"/>
    <x v="1"/>
  </r>
  <r>
    <x v="1"/>
    <x v="29"/>
    <x v="3"/>
    <x v="22"/>
    <x v="26"/>
    <x v="23"/>
    <x v="0"/>
    <x v="93"/>
    <x v="1"/>
    <x v="18"/>
    <x v="1"/>
    <x v="20"/>
    <x v="6"/>
    <x v="1"/>
  </r>
  <r>
    <x v="2"/>
    <x v="29"/>
    <x v="3"/>
    <x v="9"/>
    <x v="8"/>
    <x v="35"/>
    <x v="0"/>
    <x v="34"/>
    <x v="14"/>
    <x v="45"/>
    <x v="0"/>
    <x v="57"/>
    <x v="0"/>
    <x v="1"/>
  </r>
  <r>
    <x v="4"/>
    <x v="29"/>
    <x v="3"/>
    <x v="7"/>
    <x v="5"/>
    <x v="47"/>
    <x v="0"/>
    <x v="22"/>
    <x v="17"/>
    <x v="0"/>
    <x v="0"/>
    <x v="62"/>
    <x v="0"/>
    <x v="1"/>
  </r>
  <r>
    <x v="4"/>
    <x v="29"/>
    <x v="3"/>
    <x v="7"/>
    <x v="6"/>
    <x v="1"/>
    <x v="0"/>
    <x v="25"/>
    <x v="17"/>
    <x v="26"/>
    <x v="0"/>
    <x v="63"/>
    <x v="5"/>
    <x v="1"/>
  </r>
  <r>
    <x v="7"/>
    <x v="29"/>
    <x v="3"/>
    <x v="18"/>
    <x v="9"/>
    <x v="1"/>
    <x v="0"/>
    <x v="37"/>
    <x v="21"/>
    <x v="46"/>
    <x v="0"/>
    <x v="73"/>
    <x v="1"/>
    <x v="1"/>
  </r>
  <r>
    <x v="7"/>
    <x v="29"/>
    <x v="3"/>
    <x v="16"/>
    <x v="24"/>
    <x v="17"/>
    <x v="0"/>
    <x v="85"/>
    <x v="10"/>
    <x v="20"/>
    <x v="0"/>
    <x v="50"/>
    <x v="5"/>
    <x v="1"/>
  </r>
  <r>
    <x v="9"/>
    <x v="29"/>
    <x v="3"/>
    <x v="14"/>
    <x v="25"/>
    <x v="48"/>
    <x v="0"/>
    <x v="90"/>
    <x v="23"/>
    <x v="16"/>
    <x v="0"/>
    <x v="77"/>
    <x v="2"/>
    <x v="1"/>
  </r>
  <r>
    <x v="11"/>
    <x v="29"/>
    <x v="3"/>
    <x v="14"/>
    <x v="25"/>
    <x v="48"/>
    <x v="0"/>
    <x v="92"/>
    <x v="23"/>
    <x v="16"/>
    <x v="0"/>
    <x v="77"/>
    <x v="5"/>
    <x v="1"/>
  </r>
  <r>
    <x v="17"/>
    <x v="29"/>
    <x v="3"/>
    <x v="14"/>
    <x v="27"/>
    <x v="2"/>
    <x v="0"/>
    <x v="94"/>
    <x v="27"/>
    <x v="5"/>
    <x v="0"/>
    <x v="91"/>
    <x v="2"/>
    <x v="1"/>
  </r>
  <r>
    <x v="3"/>
    <x v="29"/>
    <x v="4"/>
    <x v="9"/>
    <x v="7"/>
    <x v="3"/>
    <x v="0"/>
    <x v="28"/>
    <x v="8"/>
    <x v="1"/>
    <x v="0"/>
    <x v="41"/>
    <x v="5"/>
    <x v="1"/>
  </r>
  <r>
    <x v="1"/>
    <x v="29"/>
    <x v="5"/>
    <x v="22"/>
    <x v="26"/>
    <x v="23"/>
    <x v="0"/>
    <x v="93"/>
    <x v="1"/>
    <x v="18"/>
    <x v="1"/>
    <x v="20"/>
    <x v="5"/>
    <x v="1"/>
  </r>
  <r>
    <x v="2"/>
    <x v="29"/>
    <x v="5"/>
    <x v="7"/>
    <x v="5"/>
    <x v="44"/>
    <x v="0"/>
    <x v="21"/>
    <x v="16"/>
    <x v="47"/>
    <x v="0"/>
    <x v="61"/>
    <x v="0"/>
    <x v="1"/>
  </r>
  <r>
    <x v="16"/>
    <x v="29"/>
    <x v="5"/>
    <x v="6"/>
    <x v="28"/>
    <x v="53"/>
    <x v="1"/>
    <x v="97"/>
    <x v="29"/>
    <x v="49"/>
    <x v="2"/>
    <x v="95"/>
    <x v="0"/>
    <x v="1"/>
  </r>
  <r>
    <x v="3"/>
    <x v="29"/>
    <x v="6"/>
    <x v="16"/>
    <x v="21"/>
    <x v="38"/>
    <x v="0"/>
    <x v="80"/>
    <x v="12"/>
    <x v="46"/>
    <x v="0"/>
    <x v="55"/>
    <x v="0"/>
    <x v="1"/>
  </r>
  <r>
    <x v="2"/>
    <x v="29"/>
    <x v="7"/>
    <x v="17"/>
    <x v="4"/>
    <x v="42"/>
    <x v="0"/>
    <x v="16"/>
    <x v="9"/>
    <x v="16"/>
    <x v="0"/>
    <x v="47"/>
    <x v="5"/>
    <x v="1"/>
  </r>
  <r>
    <x v="0"/>
    <x v="29"/>
    <x v="8"/>
    <x v="15"/>
    <x v="4"/>
    <x v="38"/>
    <x v="0"/>
    <x v="14"/>
    <x v="4"/>
    <x v="22"/>
    <x v="1"/>
    <x v="11"/>
    <x v="4"/>
    <x v="1"/>
  </r>
  <r>
    <x v="0"/>
    <x v="29"/>
    <x v="9"/>
    <x v="21"/>
    <x v="18"/>
    <x v="27"/>
    <x v="0"/>
    <x v="65"/>
    <x v="0"/>
    <x v="27"/>
    <x v="0"/>
    <x v="25"/>
    <x v="4"/>
    <x v="1"/>
  </r>
  <r>
    <x v="0"/>
    <x v="29"/>
    <x v="9"/>
    <x v="21"/>
    <x v="22"/>
    <x v="24"/>
    <x v="0"/>
    <x v="83"/>
    <x v="2"/>
    <x v="47"/>
    <x v="1"/>
    <x v="15"/>
    <x v="5"/>
    <x v="1"/>
  </r>
  <r>
    <x v="2"/>
    <x v="29"/>
    <x v="9"/>
    <x v="24"/>
    <x v="18"/>
    <x v="33"/>
    <x v="0"/>
    <x v="66"/>
    <x v="3"/>
    <x v="45"/>
    <x v="1"/>
    <x v="12"/>
    <x v="0"/>
    <x v="1"/>
  </r>
  <r>
    <x v="13"/>
    <x v="29"/>
    <x v="9"/>
    <x v="7"/>
    <x v="28"/>
    <x v="53"/>
    <x v="1"/>
    <x v="97"/>
    <x v="29"/>
    <x v="49"/>
    <x v="2"/>
    <x v="95"/>
    <x v="4"/>
    <x v="1"/>
  </r>
  <r>
    <x v="17"/>
    <x v="29"/>
    <x v="9"/>
    <x v="6"/>
    <x v="28"/>
    <x v="52"/>
    <x v="1"/>
    <x v="96"/>
    <x v="29"/>
    <x v="49"/>
    <x v="2"/>
    <x v="94"/>
    <x v="2"/>
    <x v="1"/>
  </r>
  <r>
    <x v="0"/>
    <x v="29"/>
    <x v="10"/>
    <x v="14"/>
    <x v="12"/>
    <x v="39"/>
    <x v="0"/>
    <x v="46"/>
    <x v="28"/>
    <x v="38"/>
    <x v="0"/>
    <x v="93"/>
    <x v="0"/>
    <x v="1"/>
  </r>
  <r>
    <x v="4"/>
    <x v="29"/>
    <x v="10"/>
    <x v="9"/>
    <x v="5"/>
    <x v="5"/>
    <x v="0"/>
    <x v="18"/>
    <x v="12"/>
    <x v="14"/>
    <x v="0"/>
    <x v="54"/>
    <x v="3"/>
    <x v="1"/>
  </r>
  <r>
    <x v="4"/>
    <x v="29"/>
    <x v="10"/>
    <x v="15"/>
    <x v="11"/>
    <x v="15"/>
    <x v="0"/>
    <x v="42"/>
    <x v="2"/>
    <x v="44"/>
    <x v="0"/>
    <x v="30"/>
    <x v="0"/>
    <x v="1"/>
  </r>
  <r>
    <x v="0"/>
    <x v="29"/>
    <x v="11"/>
    <x v="14"/>
    <x v="12"/>
    <x v="39"/>
    <x v="0"/>
    <x v="46"/>
    <x v="28"/>
    <x v="38"/>
    <x v="0"/>
    <x v="93"/>
    <x v="6"/>
    <x v="1"/>
  </r>
  <r>
    <x v="0"/>
    <x v="29"/>
    <x v="12"/>
    <x v="24"/>
    <x v="19"/>
    <x v="24"/>
    <x v="0"/>
    <x v="72"/>
    <x v="3"/>
    <x v="2"/>
    <x v="1"/>
    <x v="14"/>
    <x v="4"/>
    <x v="1"/>
  </r>
  <r>
    <x v="6"/>
    <x v="29"/>
    <x v="12"/>
    <x v="7"/>
    <x v="5"/>
    <x v="47"/>
    <x v="0"/>
    <x v="23"/>
    <x v="16"/>
    <x v="43"/>
    <x v="0"/>
    <x v="60"/>
    <x v="5"/>
    <x v="1"/>
  </r>
  <r>
    <x v="7"/>
    <x v="29"/>
    <x v="12"/>
    <x v="19"/>
    <x v="14"/>
    <x v="25"/>
    <x v="0"/>
    <x v="48"/>
    <x v="23"/>
    <x v="36"/>
    <x v="0"/>
    <x v="78"/>
    <x v="5"/>
    <x v="1"/>
  </r>
  <r>
    <x v="14"/>
    <x v="29"/>
    <x v="12"/>
    <x v="6"/>
    <x v="19"/>
    <x v="46"/>
    <x v="0"/>
    <x v="76"/>
    <x v="8"/>
    <x v="8"/>
    <x v="0"/>
    <x v="43"/>
    <x v="4"/>
    <x v="1"/>
  </r>
  <r>
    <x v="15"/>
    <x v="29"/>
    <x v="12"/>
    <x v="11"/>
    <x v="18"/>
    <x v="42"/>
    <x v="0"/>
    <x v="69"/>
    <x v="5"/>
    <x v="10"/>
    <x v="0"/>
    <x v="36"/>
    <x v="0"/>
    <x v="1"/>
  </r>
  <r>
    <x v="16"/>
    <x v="29"/>
    <x v="12"/>
    <x v="5"/>
    <x v="15"/>
    <x v="14"/>
    <x v="0"/>
    <x v="52"/>
    <x v="2"/>
    <x v="10"/>
    <x v="1"/>
    <x v="18"/>
    <x v="0"/>
    <x v="1"/>
  </r>
  <r>
    <x v="0"/>
    <x v="29"/>
    <x v="13"/>
    <x v="21"/>
    <x v="19"/>
    <x v="30"/>
    <x v="0"/>
    <x v="74"/>
    <x v="0"/>
    <x v="7"/>
    <x v="0"/>
    <x v="24"/>
    <x v="3"/>
    <x v="1"/>
  </r>
  <r>
    <x v="8"/>
    <x v="29"/>
    <x v="14"/>
    <x v="2"/>
    <x v="1"/>
    <x v="14"/>
    <x v="0"/>
    <x v="4"/>
    <x v="25"/>
    <x v="15"/>
    <x v="0"/>
    <x v="83"/>
    <x v="2"/>
    <x v="1"/>
  </r>
  <r>
    <x v="9"/>
    <x v="29"/>
    <x v="14"/>
    <x v="0"/>
    <x v="18"/>
    <x v="12"/>
    <x v="0"/>
    <x v="59"/>
    <x v="4"/>
    <x v="20"/>
    <x v="0"/>
    <x v="33"/>
    <x v="0"/>
    <x v="1"/>
  </r>
  <r>
    <x v="1"/>
    <x v="29"/>
    <x v="15"/>
    <x v="16"/>
    <x v="24"/>
    <x v="18"/>
    <x v="0"/>
    <x v="86"/>
    <x v="10"/>
    <x v="23"/>
    <x v="0"/>
    <x v="51"/>
    <x v="3"/>
    <x v="1"/>
  </r>
  <r>
    <x v="4"/>
    <x v="29"/>
    <x v="15"/>
    <x v="17"/>
    <x v="4"/>
    <x v="41"/>
    <x v="0"/>
    <x v="15"/>
    <x v="9"/>
    <x v="14"/>
    <x v="0"/>
    <x v="46"/>
    <x v="5"/>
    <x v="1"/>
  </r>
  <r>
    <x v="7"/>
    <x v="29"/>
    <x v="15"/>
    <x v="20"/>
    <x v="19"/>
    <x v="28"/>
    <x v="0"/>
    <x v="73"/>
    <x v="0"/>
    <x v="7"/>
    <x v="0"/>
    <x v="24"/>
    <x v="4"/>
    <x v="1"/>
  </r>
  <r>
    <x v="9"/>
    <x v="29"/>
    <x v="15"/>
    <x v="9"/>
    <x v="7"/>
    <x v="3"/>
    <x v="0"/>
    <x v="28"/>
    <x v="8"/>
    <x v="2"/>
    <x v="0"/>
    <x v="42"/>
    <x v="5"/>
    <x v="1"/>
  </r>
  <r>
    <x v="3"/>
    <x v="29"/>
    <x v="16"/>
    <x v="6"/>
    <x v="19"/>
    <x v="43"/>
    <x v="0"/>
    <x v="75"/>
    <x v="8"/>
    <x v="17"/>
    <x v="0"/>
    <x v="44"/>
    <x v="2"/>
    <x v="1"/>
  </r>
  <r>
    <x v="8"/>
    <x v="29"/>
    <x v="16"/>
    <x v="14"/>
    <x v="28"/>
    <x v="53"/>
    <x v="1"/>
    <x v="97"/>
    <x v="29"/>
    <x v="49"/>
    <x v="2"/>
    <x v="95"/>
    <x v="5"/>
    <x v="1"/>
  </r>
  <r>
    <x v="9"/>
    <x v="29"/>
    <x v="16"/>
    <x v="14"/>
    <x v="28"/>
    <x v="53"/>
    <x v="1"/>
    <x v="97"/>
    <x v="29"/>
    <x v="49"/>
    <x v="2"/>
    <x v="95"/>
    <x v="5"/>
    <x v="1"/>
  </r>
  <r>
    <x v="14"/>
    <x v="29"/>
    <x v="16"/>
    <x v="18"/>
    <x v="28"/>
    <x v="53"/>
    <x v="1"/>
    <x v="97"/>
    <x v="29"/>
    <x v="49"/>
    <x v="2"/>
    <x v="95"/>
    <x v="2"/>
    <x v="1"/>
  </r>
  <r>
    <x v="5"/>
    <x v="29"/>
    <x v="17"/>
    <x v="16"/>
    <x v="23"/>
    <x v="34"/>
    <x v="0"/>
    <x v="84"/>
    <x v="10"/>
    <x v="31"/>
    <x v="0"/>
    <x v="52"/>
    <x v="2"/>
    <x v="1"/>
  </r>
  <r>
    <x v="11"/>
    <x v="29"/>
    <x v="18"/>
    <x v="23"/>
    <x v="18"/>
    <x v="8"/>
    <x v="0"/>
    <x v="57"/>
    <x v="1"/>
    <x v="32"/>
    <x v="0"/>
    <x v="26"/>
    <x v="0"/>
    <x v="1"/>
  </r>
  <r>
    <x v="0"/>
    <x v="29"/>
    <x v="19"/>
    <x v="0"/>
    <x v="18"/>
    <x v="17"/>
    <x v="0"/>
    <x v="60"/>
    <x v="3"/>
    <x v="11"/>
    <x v="0"/>
    <x v="31"/>
    <x v="5"/>
    <x v="1"/>
  </r>
  <r>
    <x v="2"/>
    <x v="29"/>
    <x v="19"/>
    <x v="2"/>
    <x v="1"/>
    <x v="22"/>
    <x v="0"/>
    <x v="5"/>
    <x v="25"/>
    <x v="19"/>
    <x v="0"/>
    <x v="84"/>
    <x v="0"/>
    <x v="1"/>
  </r>
  <r>
    <x v="9"/>
    <x v="29"/>
    <x v="20"/>
    <x v="1"/>
    <x v="21"/>
    <x v="45"/>
    <x v="0"/>
    <x v="81"/>
    <x v="9"/>
    <x v="41"/>
    <x v="0"/>
    <x v="48"/>
    <x v="2"/>
    <x v="1"/>
  </r>
  <r>
    <x v="2"/>
    <x v="29"/>
    <x v="21"/>
    <x v="11"/>
    <x v="18"/>
    <x v="37"/>
    <x v="0"/>
    <x v="68"/>
    <x v="4"/>
    <x v="22"/>
    <x v="0"/>
    <x v="34"/>
    <x v="0"/>
    <x v="1"/>
  </r>
  <r>
    <x v="0"/>
    <x v="29"/>
    <x v="22"/>
    <x v="7"/>
    <x v="5"/>
    <x v="37"/>
    <x v="0"/>
    <x v="20"/>
    <x v="17"/>
    <x v="43"/>
    <x v="0"/>
    <x v="65"/>
    <x v="3"/>
    <x v="1"/>
  </r>
  <r>
    <x v="0"/>
    <x v="29"/>
    <x v="22"/>
    <x v="13"/>
    <x v="5"/>
    <x v="49"/>
    <x v="0"/>
    <x v="24"/>
    <x v="7"/>
    <x v="42"/>
    <x v="1"/>
    <x v="3"/>
    <x v="4"/>
    <x v="1"/>
  </r>
  <r>
    <x v="0"/>
    <x v="29"/>
    <x v="22"/>
    <x v="11"/>
    <x v="18"/>
    <x v="46"/>
    <x v="0"/>
    <x v="70"/>
    <x v="4"/>
    <x v="25"/>
    <x v="0"/>
    <x v="35"/>
    <x v="5"/>
    <x v="1"/>
  </r>
  <r>
    <x v="1"/>
    <x v="29"/>
    <x v="22"/>
    <x v="2"/>
    <x v="1"/>
    <x v="4"/>
    <x v="0"/>
    <x v="3"/>
    <x v="22"/>
    <x v="30"/>
    <x v="0"/>
    <x v="75"/>
    <x v="4"/>
    <x v="1"/>
  </r>
  <r>
    <x v="3"/>
    <x v="29"/>
    <x v="22"/>
    <x v="0"/>
    <x v="18"/>
    <x v="12"/>
    <x v="0"/>
    <x v="59"/>
    <x v="4"/>
    <x v="22"/>
    <x v="0"/>
    <x v="34"/>
    <x v="3"/>
    <x v="1"/>
  </r>
  <r>
    <x v="5"/>
    <x v="29"/>
    <x v="22"/>
    <x v="11"/>
    <x v="18"/>
    <x v="46"/>
    <x v="0"/>
    <x v="70"/>
    <x v="4"/>
    <x v="25"/>
    <x v="0"/>
    <x v="35"/>
    <x v="0"/>
    <x v="1"/>
  </r>
  <r>
    <x v="0"/>
    <x v="29"/>
    <x v="23"/>
    <x v="24"/>
    <x v="18"/>
    <x v="36"/>
    <x v="0"/>
    <x v="67"/>
    <x v="5"/>
    <x v="9"/>
    <x v="1"/>
    <x v="7"/>
    <x v="3"/>
    <x v="1"/>
  </r>
  <r>
    <x v="2"/>
    <x v="29"/>
    <x v="24"/>
    <x v="8"/>
    <x v="2"/>
    <x v="42"/>
    <x v="0"/>
    <x v="9"/>
    <x v="26"/>
    <x v="0"/>
    <x v="0"/>
    <x v="88"/>
    <x v="6"/>
    <x v="1"/>
  </r>
  <r>
    <x v="3"/>
    <x v="29"/>
    <x v="25"/>
    <x v="14"/>
    <x v="25"/>
    <x v="21"/>
    <x v="0"/>
    <x v="87"/>
    <x v="18"/>
    <x v="35"/>
    <x v="0"/>
    <x v="66"/>
    <x v="2"/>
    <x v="1"/>
  </r>
  <r>
    <x v="0"/>
    <x v="29"/>
    <x v="26"/>
    <x v="6"/>
    <x v="18"/>
    <x v="11"/>
    <x v="0"/>
    <x v="58"/>
    <x v="6"/>
    <x v="38"/>
    <x v="0"/>
    <x v="38"/>
    <x v="0"/>
    <x v="1"/>
  </r>
  <r>
    <x v="1"/>
    <x v="29"/>
    <x v="27"/>
    <x v="11"/>
    <x v="18"/>
    <x v="23"/>
    <x v="0"/>
    <x v="63"/>
    <x v="3"/>
    <x v="28"/>
    <x v="0"/>
    <x v="32"/>
    <x v="0"/>
    <x v="1"/>
  </r>
  <r>
    <x v="8"/>
    <x v="29"/>
    <x v="27"/>
    <x v="13"/>
    <x v="9"/>
    <x v="7"/>
    <x v="0"/>
    <x v="38"/>
    <x v="7"/>
    <x v="30"/>
    <x v="1"/>
    <x v="5"/>
    <x v="4"/>
    <x v="1"/>
  </r>
  <r>
    <x v="11"/>
    <x v="29"/>
    <x v="28"/>
    <x v="24"/>
    <x v="19"/>
    <x v="15"/>
    <x v="0"/>
    <x v="71"/>
    <x v="2"/>
    <x v="42"/>
    <x v="1"/>
    <x v="16"/>
    <x v="4"/>
    <x v="1"/>
  </r>
  <r>
    <x v="2"/>
    <x v="29"/>
    <x v="29"/>
    <x v="8"/>
    <x v="2"/>
    <x v="42"/>
    <x v="0"/>
    <x v="9"/>
    <x v="26"/>
    <x v="0"/>
    <x v="0"/>
    <x v="88"/>
    <x v="5"/>
    <x v="1"/>
  </r>
  <r>
    <x v="1"/>
    <x v="29"/>
    <x v="30"/>
    <x v="15"/>
    <x v="4"/>
    <x v="16"/>
    <x v="0"/>
    <x v="13"/>
    <x v="2"/>
    <x v="37"/>
    <x v="1"/>
    <x v="17"/>
    <x v="6"/>
    <x v="1"/>
  </r>
  <r>
    <x v="7"/>
    <x v="29"/>
    <x v="31"/>
    <x v="5"/>
    <x v="16"/>
    <x v="26"/>
    <x v="0"/>
    <x v="54"/>
    <x v="0"/>
    <x v="7"/>
    <x v="1"/>
    <x v="22"/>
    <x v="2"/>
    <x v="1"/>
  </r>
  <r>
    <x v="0"/>
    <x v="29"/>
    <x v="32"/>
    <x v="10"/>
    <x v="3"/>
    <x v="50"/>
    <x v="0"/>
    <x v="11"/>
    <x v="26"/>
    <x v="31"/>
    <x v="0"/>
    <x v="90"/>
    <x v="1"/>
    <x v="1"/>
  </r>
  <r>
    <x v="0"/>
    <x v="29"/>
    <x v="32"/>
    <x v="23"/>
    <x v="17"/>
    <x v="8"/>
    <x v="0"/>
    <x v="55"/>
    <x v="5"/>
    <x v="3"/>
    <x v="1"/>
    <x v="8"/>
    <x v="5"/>
    <x v="1"/>
  </r>
  <r>
    <x v="3"/>
    <x v="29"/>
    <x v="32"/>
    <x v="7"/>
    <x v="4"/>
    <x v="48"/>
    <x v="0"/>
    <x v="17"/>
    <x v="15"/>
    <x v="34"/>
    <x v="0"/>
    <x v="59"/>
    <x v="2"/>
    <x v="1"/>
  </r>
  <r>
    <x v="2"/>
    <x v="29"/>
    <x v="33"/>
    <x v="2"/>
    <x v="1"/>
    <x v="4"/>
    <x v="0"/>
    <x v="3"/>
    <x v="22"/>
    <x v="30"/>
    <x v="0"/>
    <x v="75"/>
    <x v="4"/>
    <x v="1"/>
  </r>
  <r>
    <x v="3"/>
    <x v="29"/>
    <x v="33"/>
    <x v="23"/>
    <x v="17"/>
    <x v="24"/>
    <x v="0"/>
    <x v="56"/>
    <x v="0"/>
    <x v="16"/>
    <x v="1"/>
    <x v="0"/>
    <x v="0"/>
    <x v="1"/>
  </r>
  <r>
    <x v="2"/>
    <x v="29"/>
    <x v="34"/>
    <x v="11"/>
    <x v="18"/>
    <x v="46"/>
    <x v="0"/>
    <x v="70"/>
    <x v="4"/>
    <x v="25"/>
    <x v="0"/>
    <x v="35"/>
    <x v="0"/>
    <x v="1"/>
  </r>
  <r>
    <x v="13"/>
    <x v="29"/>
    <x v="35"/>
    <x v="15"/>
    <x v="28"/>
    <x v="53"/>
    <x v="1"/>
    <x v="97"/>
    <x v="29"/>
    <x v="49"/>
    <x v="2"/>
    <x v="95"/>
    <x v="5"/>
    <x v="1"/>
  </r>
  <r>
    <x v="3"/>
    <x v="29"/>
    <x v="36"/>
    <x v="14"/>
    <x v="28"/>
    <x v="53"/>
    <x v="1"/>
    <x v="97"/>
    <x v="29"/>
    <x v="49"/>
    <x v="2"/>
    <x v="95"/>
    <x v="1"/>
    <x v="1"/>
  </r>
  <r>
    <x v="5"/>
    <x v="29"/>
    <x v="36"/>
    <x v="18"/>
    <x v="7"/>
    <x v="49"/>
    <x v="0"/>
    <x v="30"/>
    <x v="19"/>
    <x v="4"/>
    <x v="0"/>
    <x v="69"/>
    <x v="2"/>
    <x v="1"/>
  </r>
  <r>
    <x v="10"/>
    <x v="29"/>
    <x v="36"/>
    <x v="4"/>
    <x v="25"/>
    <x v="26"/>
    <x v="0"/>
    <x v="88"/>
    <x v="18"/>
    <x v="47"/>
    <x v="0"/>
    <x v="68"/>
    <x v="3"/>
    <x v="1"/>
  </r>
  <r>
    <x v="4"/>
    <x v="29"/>
    <x v="37"/>
    <x v="7"/>
    <x v="6"/>
    <x v="1"/>
    <x v="0"/>
    <x v="25"/>
    <x v="17"/>
    <x v="29"/>
    <x v="0"/>
    <x v="64"/>
    <x v="0"/>
    <x v="1"/>
  </r>
  <r>
    <x v="4"/>
    <x v="29"/>
    <x v="38"/>
    <x v="18"/>
    <x v="8"/>
    <x v="31"/>
    <x v="0"/>
    <x v="33"/>
    <x v="20"/>
    <x v="13"/>
    <x v="0"/>
    <x v="70"/>
    <x v="0"/>
    <x v="1"/>
  </r>
  <r>
    <x v="15"/>
    <x v="29"/>
    <x v="39"/>
    <x v="2"/>
    <x v="1"/>
    <x v="40"/>
    <x v="0"/>
    <x v="7"/>
    <x v="24"/>
    <x v="47"/>
    <x v="0"/>
    <x v="81"/>
    <x v="0"/>
    <x v="1"/>
  </r>
  <r>
    <x v="15"/>
    <x v="29"/>
    <x v="40"/>
    <x v="15"/>
    <x v="5"/>
    <x v="6"/>
    <x v="0"/>
    <x v="19"/>
    <x v="6"/>
    <x v="43"/>
    <x v="0"/>
    <x v="39"/>
    <x v="4"/>
    <x v="1"/>
  </r>
  <r>
    <x v="16"/>
    <x v="29"/>
    <x v="40"/>
    <x v="2"/>
    <x v="0"/>
    <x v="14"/>
    <x v="0"/>
    <x v="0"/>
    <x v="25"/>
    <x v="24"/>
    <x v="0"/>
    <x v="87"/>
    <x v="2"/>
    <x v="1"/>
  </r>
  <r>
    <x v="5"/>
    <x v="29"/>
    <x v="66"/>
    <x v="1"/>
    <x v="20"/>
    <x v="47"/>
    <x v="0"/>
    <x v="79"/>
    <x v="9"/>
    <x v="44"/>
    <x v="0"/>
    <x v="49"/>
    <x v="6"/>
    <x v="1"/>
  </r>
  <r>
    <x v="15"/>
    <x v="29"/>
    <x v="66"/>
    <x v="14"/>
    <x v="25"/>
    <x v="48"/>
    <x v="0"/>
    <x v="91"/>
    <x v="23"/>
    <x v="16"/>
    <x v="0"/>
    <x v="77"/>
    <x v="0"/>
    <x v="1"/>
  </r>
  <r>
    <x v="17"/>
    <x v="29"/>
    <x v="66"/>
    <x v="12"/>
    <x v="28"/>
    <x v="52"/>
    <x v="1"/>
    <x v="96"/>
    <x v="29"/>
    <x v="49"/>
    <x v="2"/>
    <x v="94"/>
    <x v="2"/>
    <x v="1"/>
  </r>
  <r>
    <x v="0"/>
    <x v="28"/>
    <x v="41"/>
    <x v="16"/>
    <x v="22"/>
    <x v="0"/>
    <x v="0"/>
    <x v="82"/>
    <x v="13"/>
    <x v="4"/>
    <x v="0"/>
    <x v="56"/>
    <x v="0"/>
    <x v="0"/>
  </r>
  <r>
    <x v="2"/>
    <x v="8"/>
    <x v="41"/>
    <x v="12"/>
    <x v="27"/>
    <x v="13"/>
    <x v="0"/>
    <x v="95"/>
    <x v="1"/>
    <x v="41"/>
    <x v="0"/>
    <x v="27"/>
    <x v="4"/>
    <x v="0"/>
  </r>
  <r>
    <x v="7"/>
    <x v="24"/>
    <x v="42"/>
    <x v="7"/>
    <x v="6"/>
    <x v="11"/>
    <x v="0"/>
    <x v="26"/>
    <x v="15"/>
    <x v="21"/>
    <x v="0"/>
    <x v="58"/>
    <x v="2"/>
    <x v="0"/>
  </r>
  <r>
    <x v="0"/>
    <x v="25"/>
    <x v="43"/>
    <x v="7"/>
    <x v="7"/>
    <x v="20"/>
    <x v="0"/>
    <x v="29"/>
    <x v="16"/>
    <x v="47"/>
    <x v="0"/>
    <x v="61"/>
    <x v="4"/>
    <x v="0"/>
  </r>
  <r>
    <x v="0"/>
    <x v="22"/>
    <x v="43"/>
    <x v="23"/>
    <x v="16"/>
    <x v="7"/>
    <x v="0"/>
    <x v="53"/>
    <x v="4"/>
    <x v="39"/>
    <x v="1"/>
    <x v="9"/>
    <x v="0"/>
    <x v="0"/>
  </r>
  <r>
    <x v="15"/>
    <x v="10"/>
    <x v="43"/>
    <x v="2"/>
    <x v="1"/>
    <x v="40"/>
    <x v="0"/>
    <x v="8"/>
    <x v="24"/>
    <x v="47"/>
    <x v="0"/>
    <x v="82"/>
    <x v="0"/>
    <x v="0"/>
  </r>
  <r>
    <x v="17"/>
    <x v="26"/>
    <x v="44"/>
    <x v="14"/>
    <x v="13"/>
    <x v="16"/>
    <x v="0"/>
    <x v="47"/>
    <x v="27"/>
    <x v="30"/>
    <x v="0"/>
    <x v="92"/>
    <x v="5"/>
    <x v="0"/>
  </r>
  <r>
    <x v="14"/>
    <x v="13"/>
    <x v="45"/>
    <x v="2"/>
    <x v="1"/>
    <x v="3"/>
    <x v="0"/>
    <x v="2"/>
    <x v="22"/>
    <x v="33"/>
    <x v="0"/>
    <x v="76"/>
    <x v="5"/>
    <x v="0"/>
  </r>
  <r>
    <x v="9"/>
    <x v="18"/>
    <x v="46"/>
    <x v="18"/>
    <x v="8"/>
    <x v="27"/>
    <x v="0"/>
    <x v="32"/>
    <x v="21"/>
    <x v="40"/>
    <x v="0"/>
    <x v="72"/>
    <x v="1"/>
    <x v="0"/>
  </r>
  <r>
    <x v="9"/>
    <x v="27"/>
    <x v="47"/>
    <x v="18"/>
    <x v="8"/>
    <x v="51"/>
    <x v="0"/>
    <x v="35"/>
    <x v="21"/>
    <x v="38"/>
    <x v="0"/>
    <x v="71"/>
    <x v="3"/>
    <x v="0"/>
  </r>
  <r>
    <x v="2"/>
    <x v="11"/>
    <x v="48"/>
    <x v="7"/>
    <x v="6"/>
    <x v="26"/>
    <x v="0"/>
    <x v="27"/>
    <x v="18"/>
    <x v="36"/>
    <x v="0"/>
    <x v="67"/>
    <x v="0"/>
    <x v="0"/>
  </r>
  <r>
    <x v="4"/>
    <x v="7"/>
    <x v="49"/>
    <x v="13"/>
    <x v="9"/>
    <x v="9"/>
    <x v="0"/>
    <x v="39"/>
    <x v="7"/>
    <x v="35"/>
    <x v="1"/>
    <x v="4"/>
    <x v="2"/>
    <x v="0"/>
  </r>
  <r>
    <x v="0"/>
    <x v="16"/>
    <x v="50"/>
    <x v="18"/>
    <x v="9"/>
    <x v="0"/>
    <x v="0"/>
    <x v="36"/>
    <x v="21"/>
    <x v="46"/>
    <x v="0"/>
    <x v="73"/>
    <x v="0"/>
    <x v="0"/>
  </r>
  <r>
    <x v="1"/>
    <x v="1"/>
    <x v="51"/>
    <x v="9"/>
    <x v="11"/>
    <x v="29"/>
    <x v="0"/>
    <x v="44"/>
    <x v="9"/>
    <x v="12"/>
    <x v="0"/>
    <x v="45"/>
    <x v="0"/>
    <x v="0"/>
  </r>
  <r>
    <x v="3"/>
    <x v="17"/>
    <x v="52"/>
    <x v="5"/>
    <x v="9"/>
    <x v="49"/>
    <x v="0"/>
    <x v="40"/>
    <x v="5"/>
    <x v="45"/>
    <x v="0"/>
    <x v="37"/>
    <x v="0"/>
    <x v="0"/>
  </r>
  <r>
    <x v="11"/>
    <x v="3"/>
    <x v="53"/>
    <x v="1"/>
    <x v="20"/>
    <x v="38"/>
    <x v="0"/>
    <x v="78"/>
    <x v="11"/>
    <x v="28"/>
    <x v="0"/>
    <x v="53"/>
    <x v="0"/>
    <x v="0"/>
  </r>
  <r>
    <x v="8"/>
    <x v="12"/>
    <x v="54"/>
    <x v="10"/>
    <x v="3"/>
    <x v="46"/>
    <x v="0"/>
    <x v="10"/>
    <x v="26"/>
    <x v="26"/>
    <x v="0"/>
    <x v="89"/>
    <x v="1"/>
    <x v="0"/>
  </r>
  <r>
    <x v="16"/>
    <x v="14"/>
    <x v="54"/>
    <x v="3"/>
    <x v="0"/>
    <x v="15"/>
    <x v="0"/>
    <x v="1"/>
    <x v="25"/>
    <x v="23"/>
    <x v="0"/>
    <x v="85"/>
    <x v="2"/>
    <x v="0"/>
  </r>
  <r>
    <x v="3"/>
    <x v="6"/>
    <x v="55"/>
    <x v="0"/>
    <x v="18"/>
    <x v="18"/>
    <x v="0"/>
    <x v="61"/>
    <x v="2"/>
    <x v="37"/>
    <x v="0"/>
    <x v="29"/>
    <x v="0"/>
    <x v="0"/>
  </r>
  <r>
    <x v="7"/>
    <x v="4"/>
    <x v="56"/>
    <x v="5"/>
    <x v="18"/>
    <x v="19"/>
    <x v="0"/>
    <x v="62"/>
    <x v="2"/>
    <x v="6"/>
    <x v="0"/>
    <x v="28"/>
    <x v="0"/>
    <x v="0"/>
  </r>
  <r>
    <x v="14"/>
    <x v="2"/>
    <x v="57"/>
    <x v="2"/>
    <x v="1"/>
    <x v="26"/>
    <x v="0"/>
    <x v="6"/>
    <x v="25"/>
    <x v="23"/>
    <x v="0"/>
    <x v="86"/>
    <x v="2"/>
    <x v="0"/>
  </r>
  <r>
    <x v="4"/>
    <x v="20"/>
    <x v="58"/>
    <x v="13"/>
    <x v="4"/>
    <x v="11"/>
    <x v="0"/>
    <x v="12"/>
    <x v="11"/>
    <x v="48"/>
    <x v="1"/>
    <x v="1"/>
    <x v="0"/>
    <x v="0"/>
  </r>
  <r>
    <x v="9"/>
    <x v="9"/>
    <x v="59"/>
    <x v="5"/>
    <x v="15"/>
    <x v="10"/>
    <x v="0"/>
    <x v="51"/>
    <x v="4"/>
    <x v="29"/>
    <x v="1"/>
    <x v="10"/>
    <x v="3"/>
    <x v="0"/>
  </r>
  <r>
    <x v="4"/>
    <x v="19"/>
    <x v="60"/>
    <x v="18"/>
    <x v="9"/>
    <x v="0"/>
    <x v="0"/>
    <x v="36"/>
    <x v="22"/>
    <x v="0"/>
    <x v="0"/>
    <x v="74"/>
    <x v="0"/>
    <x v="0"/>
  </r>
  <r>
    <x v="12"/>
    <x v="21"/>
    <x v="61"/>
    <x v="15"/>
    <x v="10"/>
    <x v="13"/>
    <x v="0"/>
    <x v="41"/>
    <x v="11"/>
    <x v="8"/>
    <x v="1"/>
    <x v="2"/>
    <x v="3"/>
    <x v="0"/>
  </r>
  <r>
    <x v="6"/>
    <x v="23"/>
    <x v="62"/>
    <x v="24"/>
    <x v="18"/>
    <x v="36"/>
    <x v="0"/>
    <x v="67"/>
    <x v="5"/>
    <x v="9"/>
    <x v="1"/>
    <x v="7"/>
    <x v="2"/>
    <x v="0"/>
  </r>
  <r>
    <x v="2"/>
    <x v="0"/>
    <x v="63"/>
    <x v="15"/>
    <x v="11"/>
    <x v="19"/>
    <x v="0"/>
    <x v="43"/>
    <x v="7"/>
    <x v="21"/>
    <x v="1"/>
    <x v="6"/>
    <x v="2"/>
    <x v="0"/>
  </r>
  <r>
    <x v="3"/>
    <x v="5"/>
    <x v="64"/>
    <x v="22"/>
    <x v="25"/>
    <x v="45"/>
    <x v="0"/>
    <x v="89"/>
    <x v="1"/>
    <x v="22"/>
    <x v="1"/>
    <x v="19"/>
    <x v="2"/>
    <x v="0"/>
  </r>
  <r>
    <x v="1"/>
    <x v="15"/>
    <x v="65"/>
    <x v="9"/>
    <x v="12"/>
    <x v="21"/>
    <x v="0"/>
    <x v="45"/>
    <x v="7"/>
    <x v="40"/>
    <x v="0"/>
    <x v="40"/>
    <x v="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67">
  <r>
    <x v="1"/>
    <x v="29"/>
    <x v="0"/>
    <x v="18"/>
    <x v="15"/>
    <x v="52"/>
    <x v="0"/>
    <x v="79"/>
    <x v="29"/>
    <x v="52"/>
    <x v="0"/>
    <x v="143"/>
    <x v="4"/>
    <x v="2"/>
  </r>
  <r>
    <x v="2"/>
    <x v="29"/>
    <x v="1"/>
    <x v="28"/>
    <x v="19"/>
    <x v="27"/>
    <x v="0"/>
    <x v="99"/>
    <x v="3"/>
    <x v="10"/>
    <x v="1"/>
    <x v="24"/>
    <x v="7"/>
    <x v="2"/>
  </r>
  <r>
    <x v="3"/>
    <x v="29"/>
    <x v="1"/>
    <x v="25"/>
    <x v="22"/>
    <x v="37"/>
    <x v="0"/>
    <x v="125"/>
    <x v="1"/>
    <x v="4"/>
    <x v="1"/>
    <x v="39"/>
    <x v="3"/>
    <x v="2"/>
  </r>
  <r>
    <x v="10"/>
    <x v="29"/>
    <x v="2"/>
    <x v="23"/>
    <x v="15"/>
    <x v="35"/>
    <x v="0"/>
    <x v="78"/>
    <x v="29"/>
    <x v="1"/>
    <x v="0"/>
    <x v="142"/>
    <x v="4"/>
    <x v="2"/>
  </r>
  <r>
    <x v="1"/>
    <x v="29"/>
    <x v="3"/>
    <x v="19"/>
    <x v="8"/>
    <x v="54"/>
    <x v="0"/>
    <x v="50"/>
    <x v="0"/>
    <x v="1"/>
    <x v="0"/>
    <x v="44"/>
    <x v="5"/>
    <x v="2"/>
  </r>
  <r>
    <x v="1"/>
    <x v="29"/>
    <x v="3"/>
    <x v="26"/>
    <x v="28"/>
    <x v="26"/>
    <x v="0"/>
    <x v="150"/>
    <x v="1"/>
    <x v="19"/>
    <x v="1"/>
    <x v="36"/>
    <x v="7"/>
    <x v="2"/>
  </r>
  <r>
    <x v="2"/>
    <x v="29"/>
    <x v="3"/>
    <x v="11"/>
    <x v="9"/>
    <x v="38"/>
    <x v="0"/>
    <x v="55"/>
    <x v="17"/>
    <x v="51"/>
    <x v="0"/>
    <x v="108"/>
    <x v="1"/>
    <x v="2"/>
  </r>
  <r>
    <x v="4"/>
    <x v="29"/>
    <x v="3"/>
    <x v="9"/>
    <x v="6"/>
    <x v="51"/>
    <x v="0"/>
    <x v="32"/>
    <x v="21"/>
    <x v="0"/>
    <x v="0"/>
    <x v="117"/>
    <x v="1"/>
    <x v="2"/>
  </r>
  <r>
    <x v="4"/>
    <x v="29"/>
    <x v="3"/>
    <x v="9"/>
    <x v="7"/>
    <x v="2"/>
    <x v="0"/>
    <x v="39"/>
    <x v="21"/>
    <x v="28"/>
    <x v="0"/>
    <x v="119"/>
    <x v="6"/>
    <x v="2"/>
  </r>
  <r>
    <x v="7"/>
    <x v="29"/>
    <x v="3"/>
    <x v="22"/>
    <x v="10"/>
    <x v="2"/>
    <x v="0"/>
    <x v="58"/>
    <x v="26"/>
    <x v="52"/>
    <x v="0"/>
    <x v="135"/>
    <x v="2"/>
    <x v="2"/>
  </r>
  <r>
    <x v="7"/>
    <x v="29"/>
    <x v="3"/>
    <x v="20"/>
    <x v="26"/>
    <x v="19"/>
    <x v="0"/>
    <x v="141"/>
    <x v="11"/>
    <x v="21"/>
    <x v="0"/>
    <x v="94"/>
    <x v="6"/>
    <x v="2"/>
  </r>
  <r>
    <x v="9"/>
    <x v="29"/>
    <x v="3"/>
    <x v="18"/>
    <x v="27"/>
    <x v="52"/>
    <x v="0"/>
    <x v="147"/>
    <x v="28"/>
    <x v="17"/>
    <x v="0"/>
    <x v="140"/>
    <x v="3"/>
    <x v="2"/>
  </r>
  <r>
    <x v="11"/>
    <x v="29"/>
    <x v="3"/>
    <x v="18"/>
    <x v="27"/>
    <x v="52"/>
    <x v="0"/>
    <x v="149"/>
    <x v="28"/>
    <x v="17"/>
    <x v="0"/>
    <x v="140"/>
    <x v="6"/>
    <x v="2"/>
  </r>
  <r>
    <x v="17"/>
    <x v="29"/>
    <x v="3"/>
    <x v="18"/>
    <x v="29"/>
    <x v="4"/>
    <x v="0"/>
    <x v="153"/>
    <x v="33"/>
    <x v="5"/>
    <x v="0"/>
    <x v="158"/>
    <x v="3"/>
    <x v="2"/>
  </r>
  <r>
    <x v="3"/>
    <x v="29"/>
    <x v="4"/>
    <x v="11"/>
    <x v="8"/>
    <x v="5"/>
    <x v="0"/>
    <x v="45"/>
    <x v="9"/>
    <x v="1"/>
    <x v="0"/>
    <x v="81"/>
    <x v="6"/>
    <x v="2"/>
  </r>
  <r>
    <x v="1"/>
    <x v="29"/>
    <x v="5"/>
    <x v="26"/>
    <x v="28"/>
    <x v="26"/>
    <x v="0"/>
    <x v="150"/>
    <x v="1"/>
    <x v="19"/>
    <x v="1"/>
    <x v="36"/>
    <x v="6"/>
    <x v="2"/>
  </r>
  <r>
    <x v="2"/>
    <x v="29"/>
    <x v="5"/>
    <x v="9"/>
    <x v="6"/>
    <x v="48"/>
    <x v="0"/>
    <x v="31"/>
    <x v="20"/>
    <x v="53"/>
    <x v="0"/>
    <x v="116"/>
    <x v="1"/>
    <x v="2"/>
  </r>
  <r>
    <x v="16"/>
    <x v="29"/>
    <x v="5"/>
    <x v="8"/>
    <x v="30"/>
    <x v="57"/>
    <x v="2"/>
    <x v="156"/>
    <x v="36"/>
    <x v="55"/>
    <x v="2"/>
    <x v="164"/>
    <x v="1"/>
    <x v="2"/>
  </r>
  <r>
    <x v="3"/>
    <x v="29"/>
    <x v="6"/>
    <x v="20"/>
    <x v="23"/>
    <x v="42"/>
    <x v="0"/>
    <x v="129"/>
    <x v="15"/>
    <x v="52"/>
    <x v="0"/>
    <x v="105"/>
    <x v="1"/>
    <x v="2"/>
  </r>
  <r>
    <x v="2"/>
    <x v="29"/>
    <x v="7"/>
    <x v="21"/>
    <x v="5"/>
    <x v="46"/>
    <x v="0"/>
    <x v="22"/>
    <x v="10"/>
    <x v="17"/>
    <x v="0"/>
    <x v="90"/>
    <x v="6"/>
    <x v="2"/>
  </r>
  <r>
    <x v="0"/>
    <x v="29"/>
    <x v="8"/>
    <x v="19"/>
    <x v="5"/>
    <x v="42"/>
    <x v="0"/>
    <x v="20"/>
    <x v="4"/>
    <x v="23"/>
    <x v="1"/>
    <x v="19"/>
    <x v="5"/>
    <x v="2"/>
  </r>
  <r>
    <x v="0"/>
    <x v="29"/>
    <x v="9"/>
    <x v="25"/>
    <x v="19"/>
    <x v="30"/>
    <x v="0"/>
    <x v="102"/>
    <x v="0"/>
    <x v="30"/>
    <x v="0"/>
    <x v="48"/>
    <x v="5"/>
    <x v="2"/>
  </r>
  <r>
    <x v="0"/>
    <x v="29"/>
    <x v="9"/>
    <x v="25"/>
    <x v="24"/>
    <x v="27"/>
    <x v="0"/>
    <x v="134"/>
    <x v="2"/>
    <x v="53"/>
    <x v="1"/>
    <x v="28"/>
    <x v="6"/>
    <x v="2"/>
  </r>
  <r>
    <x v="2"/>
    <x v="29"/>
    <x v="9"/>
    <x v="28"/>
    <x v="19"/>
    <x v="36"/>
    <x v="0"/>
    <x v="103"/>
    <x v="3"/>
    <x v="51"/>
    <x v="1"/>
    <x v="20"/>
    <x v="1"/>
    <x v="2"/>
  </r>
  <r>
    <x v="13"/>
    <x v="29"/>
    <x v="9"/>
    <x v="9"/>
    <x v="30"/>
    <x v="57"/>
    <x v="2"/>
    <x v="156"/>
    <x v="36"/>
    <x v="55"/>
    <x v="2"/>
    <x v="164"/>
    <x v="5"/>
    <x v="2"/>
  </r>
  <r>
    <x v="17"/>
    <x v="29"/>
    <x v="9"/>
    <x v="8"/>
    <x v="30"/>
    <x v="56"/>
    <x v="2"/>
    <x v="155"/>
    <x v="36"/>
    <x v="55"/>
    <x v="2"/>
    <x v="163"/>
    <x v="3"/>
    <x v="2"/>
  </r>
  <r>
    <x v="0"/>
    <x v="29"/>
    <x v="10"/>
    <x v="18"/>
    <x v="13"/>
    <x v="43"/>
    <x v="0"/>
    <x v="72"/>
    <x v="34"/>
    <x v="43"/>
    <x v="0"/>
    <x v="161"/>
    <x v="1"/>
    <x v="2"/>
  </r>
  <r>
    <x v="4"/>
    <x v="29"/>
    <x v="10"/>
    <x v="11"/>
    <x v="6"/>
    <x v="7"/>
    <x v="0"/>
    <x v="26"/>
    <x v="15"/>
    <x v="15"/>
    <x v="0"/>
    <x v="104"/>
    <x v="4"/>
    <x v="2"/>
  </r>
  <r>
    <x v="4"/>
    <x v="29"/>
    <x v="10"/>
    <x v="19"/>
    <x v="12"/>
    <x v="17"/>
    <x v="0"/>
    <x v="65"/>
    <x v="2"/>
    <x v="50"/>
    <x v="0"/>
    <x v="56"/>
    <x v="1"/>
    <x v="2"/>
  </r>
  <r>
    <x v="0"/>
    <x v="29"/>
    <x v="11"/>
    <x v="18"/>
    <x v="13"/>
    <x v="43"/>
    <x v="0"/>
    <x v="72"/>
    <x v="34"/>
    <x v="43"/>
    <x v="0"/>
    <x v="161"/>
    <x v="7"/>
    <x v="2"/>
  </r>
  <r>
    <x v="0"/>
    <x v="29"/>
    <x v="12"/>
    <x v="28"/>
    <x v="21"/>
    <x v="27"/>
    <x v="0"/>
    <x v="117"/>
    <x v="3"/>
    <x v="2"/>
    <x v="1"/>
    <x v="26"/>
    <x v="5"/>
    <x v="2"/>
  </r>
  <r>
    <x v="6"/>
    <x v="29"/>
    <x v="12"/>
    <x v="9"/>
    <x v="6"/>
    <x v="51"/>
    <x v="0"/>
    <x v="33"/>
    <x v="20"/>
    <x v="49"/>
    <x v="0"/>
    <x v="114"/>
    <x v="6"/>
    <x v="2"/>
  </r>
  <r>
    <x v="7"/>
    <x v="29"/>
    <x v="12"/>
    <x v="23"/>
    <x v="15"/>
    <x v="28"/>
    <x v="0"/>
    <x v="76"/>
    <x v="28"/>
    <x v="41"/>
    <x v="0"/>
    <x v="141"/>
    <x v="6"/>
    <x v="2"/>
  </r>
  <r>
    <x v="14"/>
    <x v="29"/>
    <x v="12"/>
    <x v="8"/>
    <x v="21"/>
    <x v="50"/>
    <x v="0"/>
    <x v="123"/>
    <x v="9"/>
    <x v="8"/>
    <x v="0"/>
    <x v="84"/>
    <x v="5"/>
    <x v="2"/>
  </r>
  <r>
    <x v="15"/>
    <x v="29"/>
    <x v="12"/>
    <x v="15"/>
    <x v="19"/>
    <x v="46"/>
    <x v="0"/>
    <x v="109"/>
    <x v="5"/>
    <x v="10"/>
    <x v="0"/>
    <x v="68"/>
    <x v="1"/>
    <x v="2"/>
  </r>
  <r>
    <x v="16"/>
    <x v="29"/>
    <x v="12"/>
    <x v="7"/>
    <x v="16"/>
    <x v="16"/>
    <x v="0"/>
    <x v="82"/>
    <x v="2"/>
    <x v="10"/>
    <x v="1"/>
    <x v="32"/>
    <x v="1"/>
    <x v="2"/>
  </r>
  <r>
    <x v="0"/>
    <x v="29"/>
    <x v="13"/>
    <x v="25"/>
    <x v="21"/>
    <x v="33"/>
    <x v="0"/>
    <x v="120"/>
    <x v="0"/>
    <x v="7"/>
    <x v="0"/>
    <x v="45"/>
    <x v="4"/>
    <x v="2"/>
  </r>
  <r>
    <x v="8"/>
    <x v="29"/>
    <x v="14"/>
    <x v="4"/>
    <x v="2"/>
    <x v="16"/>
    <x v="0"/>
    <x v="5"/>
    <x v="30"/>
    <x v="16"/>
    <x v="0"/>
    <x v="146"/>
    <x v="3"/>
    <x v="2"/>
  </r>
  <r>
    <x v="9"/>
    <x v="29"/>
    <x v="14"/>
    <x v="1"/>
    <x v="19"/>
    <x v="14"/>
    <x v="0"/>
    <x v="92"/>
    <x v="4"/>
    <x v="21"/>
    <x v="0"/>
    <x v="60"/>
    <x v="1"/>
    <x v="2"/>
  </r>
  <r>
    <x v="1"/>
    <x v="29"/>
    <x v="15"/>
    <x v="20"/>
    <x v="26"/>
    <x v="20"/>
    <x v="0"/>
    <x v="142"/>
    <x v="11"/>
    <x v="24"/>
    <x v="0"/>
    <x v="95"/>
    <x v="4"/>
    <x v="2"/>
  </r>
  <r>
    <x v="4"/>
    <x v="29"/>
    <x v="15"/>
    <x v="21"/>
    <x v="5"/>
    <x v="45"/>
    <x v="0"/>
    <x v="21"/>
    <x v="10"/>
    <x v="15"/>
    <x v="0"/>
    <x v="89"/>
    <x v="6"/>
    <x v="2"/>
  </r>
  <r>
    <x v="7"/>
    <x v="29"/>
    <x v="15"/>
    <x v="24"/>
    <x v="21"/>
    <x v="31"/>
    <x v="0"/>
    <x v="118"/>
    <x v="0"/>
    <x v="7"/>
    <x v="0"/>
    <x v="45"/>
    <x v="5"/>
    <x v="2"/>
  </r>
  <r>
    <x v="9"/>
    <x v="29"/>
    <x v="15"/>
    <x v="11"/>
    <x v="8"/>
    <x v="5"/>
    <x v="0"/>
    <x v="45"/>
    <x v="9"/>
    <x v="2"/>
    <x v="0"/>
    <x v="82"/>
    <x v="6"/>
    <x v="2"/>
  </r>
  <r>
    <x v="3"/>
    <x v="29"/>
    <x v="16"/>
    <x v="8"/>
    <x v="21"/>
    <x v="47"/>
    <x v="0"/>
    <x v="122"/>
    <x v="9"/>
    <x v="18"/>
    <x v="0"/>
    <x v="86"/>
    <x v="3"/>
    <x v="2"/>
  </r>
  <r>
    <x v="8"/>
    <x v="29"/>
    <x v="16"/>
    <x v="18"/>
    <x v="30"/>
    <x v="57"/>
    <x v="2"/>
    <x v="156"/>
    <x v="36"/>
    <x v="55"/>
    <x v="2"/>
    <x v="164"/>
    <x v="6"/>
    <x v="2"/>
  </r>
  <r>
    <x v="9"/>
    <x v="29"/>
    <x v="16"/>
    <x v="18"/>
    <x v="30"/>
    <x v="57"/>
    <x v="2"/>
    <x v="156"/>
    <x v="36"/>
    <x v="55"/>
    <x v="2"/>
    <x v="164"/>
    <x v="6"/>
    <x v="2"/>
  </r>
  <r>
    <x v="14"/>
    <x v="29"/>
    <x v="16"/>
    <x v="22"/>
    <x v="30"/>
    <x v="57"/>
    <x v="2"/>
    <x v="156"/>
    <x v="36"/>
    <x v="55"/>
    <x v="2"/>
    <x v="164"/>
    <x v="3"/>
    <x v="2"/>
  </r>
  <r>
    <x v="5"/>
    <x v="29"/>
    <x v="17"/>
    <x v="20"/>
    <x v="25"/>
    <x v="37"/>
    <x v="0"/>
    <x v="138"/>
    <x v="11"/>
    <x v="36"/>
    <x v="0"/>
    <x v="96"/>
    <x v="3"/>
    <x v="2"/>
  </r>
  <r>
    <x v="11"/>
    <x v="29"/>
    <x v="18"/>
    <x v="27"/>
    <x v="19"/>
    <x v="10"/>
    <x v="0"/>
    <x v="90"/>
    <x v="1"/>
    <x v="37"/>
    <x v="0"/>
    <x v="50"/>
    <x v="1"/>
    <x v="2"/>
  </r>
  <r>
    <x v="0"/>
    <x v="29"/>
    <x v="19"/>
    <x v="1"/>
    <x v="19"/>
    <x v="19"/>
    <x v="0"/>
    <x v="93"/>
    <x v="3"/>
    <x v="11"/>
    <x v="0"/>
    <x v="57"/>
    <x v="6"/>
    <x v="2"/>
  </r>
  <r>
    <x v="2"/>
    <x v="29"/>
    <x v="19"/>
    <x v="4"/>
    <x v="2"/>
    <x v="25"/>
    <x v="0"/>
    <x v="6"/>
    <x v="30"/>
    <x v="20"/>
    <x v="0"/>
    <x v="147"/>
    <x v="1"/>
    <x v="2"/>
  </r>
  <r>
    <x v="9"/>
    <x v="29"/>
    <x v="20"/>
    <x v="3"/>
    <x v="23"/>
    <x v="49"/>
    <x v="0"/>
    <x v="130"/>
    <x v="10"/>
    <x v="46"/>
    <x v="0"/>
    <x v="92"/>
    <x v="3"/>
    <x v="2"/>
  </r>
  <r>
    <x v="2"/>
    <x v="29"/>
    <x v="21"/>
    <x v="15"/>
    <x v="19"/>
    <x v="41"/>
    <x v="0"/>
    <x v="107"/>
    <x v="4"/>
    <x v="23"/>
    <x v="0"/>
    <x v="61"/>
    <x v="1"/>
    <x v="2"/>
  </r>
  <r>
    <x v="0"/>
    <x v="29"/>
    <x v="22"/>
    <x v="9"/>
    <x v="6"/>
    <x v="41"/>
    <x v="0"/>
    <x v="30"/>
    <x v="21"/>
    <x v="49"/>
    <x v="0"/>
    <x v="123"/>
    <x v="4"/>
    <x v="2"/>
  </r>
  <r>
    <x v="0"/>
    <x v="29"/>
    <x v="22"/>
    <x v="17"/>
    <x v="6"/>
    <x v="53"/>
    <x v="0"/>
    <x v="35"/>
    <x v="8"/>
    <x v="48"/>
    <x v="1"/>
    <x v="4"/>
    <x v="5"/>
    <x v="2"/>
  </r>
  <r>
    <x v="0"/>
    <x v="29"/>
    <x v="22"/>
    <x v="15"/>
    <x v="19"/>
    <x v="50"/>
    <x v="0"/>
    <x v="110"/>
    <x v="4"/>
    <x v="27"/>
    <x v="0"/>
    <x v="63"/>
    <x v="6"/>
    <x v="2"/>
  </r>
  <r>
    <x v="1"/>
    <x v="29"/>
    <x v="22"/>
    <x v="4"/>
    <x v="2"/>
    <x v="6"/>
    <x v="0"/>
    <x v="4"/>
    <x v="27"/>
    <x v="35"/>
    <x v="0"/>
    <x v="138"/>
    <x v="5"/>
    <x v="2"/>
  </r>
  <r>
    <x v="3"/>
    <x v="29"/>
    <x v="22"/>
    <x v="1"/>
    <x v="19"/>
    <x v="14"/>
    <x v="0"/>
    <x v="92"/>
    <x v="4"/>
    <x v="23"/>
    <x v="0"/>
    <x v="61"/>
    <x v="4"/>
    <x v="2"/>
  </r>
  <r>
    <x v="5"/>
    <x v="29"/>
    <x v="22"/>
    <x v="15"/>
    <x v="19"/>
    <x v="50"/>
    <x v="0"/>
    <x v="110"/>
    <x v="4"/>
    <x v="27"/>
    <x v="0"/>
    <x v="63"/>
    <x v="1"/>
    <x v="2"/>
  </r>
  <r>
    <x v="0"/>
    <x v="29"/>
    <x v="23"/>
    <x v="28"/>
    <x v="19"/>
    <x v="39"/>
    <x v="0"/>
    <x v="105"/>
    <x v="5"/>
    <x v="9"/>
    <x v="1"/>
    <x v="14"/>
    <x v="4"/>
    <x v="2"/>
  </r>
  <r>
    <x v="2"/>
    <x v="29"/>
    <x v="24"/>
    <x v="10"/>
    <x v="3"/>
    <x v="46"/>
    <x v="0"/>
    <x v="11"/>
    <x v="32"/>
    <x v="0"/>
    <x v="0"/>
    <x v="153"/>
    <x v="7"/>
    <x v="2"/>
  </r>
  <r>
    <x v="3"/>
    <x v="29"/>
    <x v="25"/>
    <x v="18"/>
    <x v="27"/>
    <x v="24"/>
    <x v="0"/>
    <x v="144"/>
    <x v="22"/>
    <x v="40"/>
    <x v="0"/>
    <x v="125"/>
    <x v="3"/>
    <x v="2"/>
  </r>
  <r>
    <x v="0"/>
    <x v="29"/>
    <x v="26"/>
    <x v="8"/>
    <x v="19"/>
    <x v="13"/>
    <x v="0"/>
    <x v="91"/>
    <x v="6"/>
    <x v="43"/>
    <x v="0"/>
    <x v="73"/>
    <x v="1"/>
    <x v="2"/>
  </r>
  <r>
    <x v="1"/>
    <x v="29"/>
    <x v="27"/>
    <x v="15"/>
    <x v="19"/>
    <x v="26"/>
    <x v="0"/>
    <x v="98"/>
    <x v="3"/>
    <x v="33"/>
    <x v="0"/>
    <x v="58"/>
    <x v="1"/>
    <x v="2"/>
  </r>
  <r>
    <x v="8"/>
    <x v="29"/>
    <x v="27"/>
    <x v="17"/>
    <x v="10"/>
    <x v="9"/>
    <x v="0"/>
    <x v="59"/>
    <x v="8"/>
    <x v="35"/>
    <x v="1"/>
    <x v="6"/>
    <x v="5"/>
    <x v="2"/>
  </r>
  <r>
    <x v="11"/>
    <x v="29"/>
    <x v="28"/>
    <x v="28"/>
    <x v="21"/>
    <x v="17"/>
    <x v="0"/>
    <x v="114"/>
    <x v="2"/>
    <x v="48"/>
    <x v="1"/>
    <x v="30"/>
    <x v="5"/>
    <x v="2"/>
  </r>
  <r>
    <x v="2"/>
    <x v="29"/>
    <x v="29"/>
    <x v="10"/>
    <x v="3"/>
    <x v="46"/>
    <x v="0"/>
    <x v="11"/>
    <x v="32"/>
    <x v="0"/>
    <x v="0"/>
    <x v="153"/>
    <x v="6"/>
    <x v="2"/>
  </r>
  <r>
    <x v="1"/>
    <x v="29"/>
    <x v="30"/>
    <x v="19"/>
    <x v="5"/>
    <x v="18"/>
    <x v="0"/>
    <x v="18"/>
    <x v="2"/>
    <x v="42"/>
    <x v="1"/>
    <x v="31"/>
    <x v="7"/>
    <x v="2"/>
  </r>
  <r>
    <x v="7"/>
    <x v="29"/>
    <x v="31"/>
    <x v="7"/>
    <x v="17"/>
    <x v="29"/>
    <x v="0"/>
    <x v="84"/>
    <x v="0"/>
    <x v="7"/>
    <x v="1"/>
    <x v="43"/>
    <x v="3"/>
    <x v="2"/>
  </r>
  <r>
    <x v="0"/>
    <x v="29"/>
    <x v="32"/>
    <x v="13"/>
    <x v="4"/>
    <x v="54"/>
    <x v="0"/>
    <x v="13"/>
    <x v="32"/>
    <x v="36"/>
    <x v="0"/>
    <x v="156"/>
    <x v="2"/>
    <x v="2"/>
  </r>
  <r>
    <x v="0"/>
    <x v="29"/>
    <x v="32"/>
    <x v="27"/>
    <x v="18"/>
    <x v="10"/>
    <x v="0"/>
    <x v="85"/>
    <x v="5"/>
    <x v="3"/>
    <x v="1"/>
    <x v="16"/>
    <x v="6"/>
    <x v="2"/>
  </r>
  <r>
    <x v="3"/>
    <x v="29"/>
    <x v="32"/>
    <x v="9"/>
    <x v="5"/>
    <x v="52"/>
    <x v="0"/>
    <x v="25"/>
    <x v="19"/>
    <x v="39"/>
    <x v="0"/>
    <x v="113"/>
    <x v="3"/>
    <x v="2"/>
  </r>
  <r>
    <x v="2"/>
    <x v="29"/>
    <x v="33"/>
    <x v="4"/>
    <x v="2"/>
    <x v="6"/>
    <x v="0"/>
    <x v="4"/>
    <x v="27"/>
    <x v="35"/>
    <x v="0"/>
    <x v="138"/>
    <x v="5"/>
    <x v="2"/>
  </r>
  <r>
    <x v="3"/>
    <x v="29"/>
    <x v="33"/>
    <x v="27"/>
    <x v="18"/>
    <x v="27"/>
    <x v="0"/>
    <x v="86"/>
    <x v="0"/>
    <x v="17"/>
    <x v="1"/>
    <x v="0"/>
    <x v="1"/>
    <x v="2"/>
  </r>
  <r>
    <x v="2"/>
    <x v="29"/>
    <x v="34"/>
    <x v="15"/>
    <x v="19"/>
    <x v="50"/>
    <x v="0"/>
    <x v="110"/>
    <x v="4"/>
    <x v="27"/>
    <x v="0"/>
    <x v="63"/>
    <x v="1"/>
    <x v="2"/>
  </r>
  <r>
    <x v="13"/>
    <x v="29"/>
    <x v="35"/>
    <x v="19"/>
    <x v="30"/>
    <x v="57"/>
    <x v="2"/>
    <x v="156"/>
    <x v="36"/>
    <x v="55"/>
    <x v="2"/>
    <x v="164"/>
    <x v="6"/>
    <x v="2"/>
  </r>
  <r>
    <x v="3"/>
    <x v="29"/>
    <x v="36"/>
    <x v="18"/>
    <x v="30"/>
    <x v="57"/>
    <x v="2"/>
    <x v="156"/>
    <x v="36"/>
    <x v="55"/>
    <x v="2"/>
    <x v="164"/>
    <x v="2"/>
    <x v="2"/>
  </r>
  <r>
    <x v="5"/>
    <x v="29"/>
    <x v="36"/>
    <x v="22"/>
    <x v="8"/>
    <x v="53"/>
    <x v="0"/>
    <x v="49"/>
    <x v="24"/>
    <x v="4"/>
    <x v="0"/>
    <x v="130"/>
    <x v="3"/>
    <x v="2"/>
  </r>
  <r>
    <x v="10"/>
    <x v="29"/>
    <x v="36"/>
    <x v="6"/>
    <x v="27"/>
    <x v="29"/>
    <x v="0"/>
    <x v="145"/>
    <x v="22"/>
    <x v="53"/>
    <x v="0"/>
    <x v="128"/>
    <x v="4"/>
    <x v="2"/>
  </r>
  <r>
    <x v="4"/>
    <x v="29"/>
    <x v="37"/>
    <x v="9"/>
    <x v="7"/>
    <x v="2"/>
    <x v="0"/>
    <x v="39"/>
    <x v="21"/>
    <x v="34"/>
    <x v="0"/>
    <x v="121"/>
    <x v="1"/>
    <x v="2"/>
  </r>
  <r>
    <x v="4"/>
    <x v="29"/>
    <x v="38"/>
    <x v="22"/>
    <x v="9"/>
    <x v="34"/>
    <x v="0"/>
    <x v="53"/>
    <x v="25"/>
    <x v="14"/>
    <x v="0"/>
    <x v="132"/>
    <x v="1"/>
    <x v="2"/>
  </r>
  <r>
    <x v="15"/>
    <x v="29"/>
    <x v="39"/>
    <x v="4"/>
    <x v="2"/>
    <x v="44"/>
    <x v="0"/>
    <x v="9"/>
    <x v="29"/>
    <x v="53"/>
    <x v="0"/>
    <x v="144"/>
    <x v="1"/>
    <x v="2"/>
  </r>
  <r>
    <x v="15"/>
    <x v="29"/>
    <x v="40"/>
    <x v="19"/>
    <x v="6"/>
    <x v="8"/>
    <x v="0"/>
    <x v="27"/>
    <x v="6"/>
    <x v="49"/>
    <x v="0"/>
    <x v="75"/>
    <x v="5"/>
    <x v="2"/>
  </r>
  <r>
    <x v="16"/>
    <x v="29"/>
    <x v="40"/>
    <x v="4"/>
    <x v="1"/>
    <x v="16"/>
    <x v="0"/>
    <x v="1"/>
    <x v="30"/>
    <x v="25"/>
    <x v="0"/>
    <x v="150"/>
    <x v="3"/>
    <x v="2"/>
  </r>
  <r>
    <x v="5"/>
    <x v="29"/>
    <x v="66"/>
    <x v="3"/>
    <x v="22"/>
    <x v="51"/>
    <x v="0"/>
    <x v="127"/>
    <x v="10"/>
    <x v="50"/>
    <x v="0"/>
    <x v="93"/>
    <x v="7"/>
    <x v="2"/>
  </r>
  <r>
    <x v="15"/>
    <x v="29"/>
    <x v="66"/>
    <x v="18"/>
    <x v="27"/>
    <x v="52"/>
    <x v="0"/>
    <x v="148"/>
    <x v="28"/>
    <x v="17"/>
    <x v="0"/>
    <x v="140"/>
    <x v="1"/>
    <x v="2"/>
  </r>
  <r>
    <x v="17"/>
    <x v="29"/>
    <x v="66"/>
    <x v="16"/>
    <x v="30"/>
    <x v="56"/>
    <x v="2"/>
    <x v="155"/>
    <x v="36"/>
    <x v="55"/>
    <x v="2"/>
    <x v="163"/>
    <x v="3"/>
    <x v="2"/>
  </r>
  <r>
    <x v="0"/>
    <x v="28"/>
    <x v="41"/>
    <x v="20"/>
    <x v="24"/>
    <x v="0"/>
    <x v="0"/>
    <x v="131"/>
    <x v="16"/>
    <x v="4"/>
    <x v="0"/>
    <x v="106"/>
    <x v="1"/>
    <x v="1"/>
  </r>
  <r>
    <x v="2"/>
    <x v="8"/>
    <x v="41"/>
    <x v="16"/>
    <x v="29"/>
    <x v="15"/>
    <x v="0"/>
    <x v="154"/>
    <x v="1"/>
    <x v="46"/>
    <x v="0"/>
    <x v="51"/>
    <x v="5"/>
    <x v="1"/>
  </r>
  <r>
    <x v="7"/>
    <x v="24"/>
    <x v="42"/>
    <x v="9"/>
    <x v="7"/>
    <x v="13"/>
    <x v="0"/>
    <x v="40"/>
    <x v="19"/>
    <x v="22"/>
    <x v="0"/>
    <x v="111"/>
    <x v="3"/>
    <x v="1"/>
  </r>
  <r>
    <x v="0"/>
    <x v="25"/>
    <x v="43"/>
    <x v="9"/>
    <x v="8"/>
    <x v="23"/>
    <x v="0"/>
    <x v="47"/>
    <x v="20"/>
    <x v="53"/>
    <x v="0"/>
    <x v="116"/>
    <x v="5"/>
    <x v="1"/>
  </r>
  <r>
    <x v="0"/>
    <x v="22"/>
    <x v="43"/>
    <x v="27"/>
    <x v="17"/>
    <x v="9"/>
    <x v="0"/>
    <x v="83"/>
    <x v="4"/>
    <x v="44"/>
    <x v="1"/>
    <x v="17"/>
    <x v="1"/>
    <x v="1"/>
  </r>
  <r>
    <x v="15"/>
    <x v="10"/>
    <x v="43"/>
    <x v="4"/>
    <x v="2"/>
    <x v="44"/>
    <x v="0"/>
    <x v="10"/>
    <x v="29"/>
    <x v="53"/>
    <x v="0"/>
    <x v="145"/>
    <x v="1"/>
    <x v="1"/>
  </r>
  <r>
    <x v="17"/>
    <x v="26"/>
    <x v="44"/>
    <x v="18"/>
    <x v="14"/>
    <x v="18"/>
    <x v="0"/>
    <x v="74"/>
    <x v="33"/>
    <x v="35"/>
    <x v="0"/>
    <x v="160"/>
    <x v="6"/>
    <x v="1"/>
  </r>
  <r>
    <x v="14"/>
    <x v="13"/>
    <x v="45"/>
    <x v="4"/>
    <x v="2"/>
    <x v="5"/>
    <x v="0"/>
    <x v="3"/>
    <x v="27"/>
    <x v="38"/>
    <x v="0"/>
    <x v="139"/>
    <x v="6"/>
    <x v="1"/>
  </r>
  <r>
    <x v="9"/>
    <x v="18"/>
    <x v="46"/>
    <x v="22"/>
    <x v="9"/>
    <x v="30"/>
    <x v="0"/>
    <x v="52"/>
    <x v="26"/>
    <x v="45"/>
    <x v="0"/>
    <x v="134"/>
    <x v="2"/>
    <x v="1"/>
  </r>
  <r>
    <x v="9"/>
    <x v="27"/>
    <x v="47"/>
    <x v="22"/>
    <x v="9"/>
    <x v="55"/>
    <x v="0"/>
    <x v="56"/>
    <x v="26"/>
    <x v="43"/>
    <x v="0"/>
    <x v="133"/>
    <x v="4"/>
    <x v="1"/>
  </r>
  <r>
    <x v="2"/>
    <x v="11"/>
    <x v="48"/>
    <x v="9"/>
    <x v="7"/>
    <x v="29"/>
    <x v="0"/>
    <x v="42"/>
    <x v="22"/>
    <x v="41"/>
    <x v="0"/>
    <x v="126"/>
    <x v="1"/>
    <x v="1"/>
  </r>
  <r>
    <x v="4"/>
    <x v="7"/>
    <x v="49"/>
    <x v="17"/>
    <x v="10"/>
    <x v="11"/>
    <x v="0"/>
    <x v="60"/>
    <x v="8"/>
    <x v="40"/>
    <x v="1"/>
    <x v="5"/>
    <x v="3"/>
    <x v="1"/>
  </r>
  <r>
    <x v="0"/>
    <x v="16"/>
    <x v="50"/>
    <x v="22"/>
    <x v="10"/>
    <x v="0"/>
    <x v="0"/>
    <x v="57"/>
    <x v="26"/>
    <x v="52"/>
    <x v="0"/>
    <x v="135"/>
    <x v="1"/>
    <x v="1"/>
  </r>
  <r>
    <x v="1"/>
    <x v="1"/>
    <x v="51"/>
    <x v="11"/>
    <x v="12"/>
    <x v="32"/>
    <x v="0"/>
    <x v="68"/>
    <x v="10"/>
    <x v="13"/>
    <x v="0"/>
    <x v="88"/>
    <x v="1"/>
    <x v="1"/>
  </r>
  <r>
    <x v="3"/>
    <x v="17"/>
    <x v="52"/>
    <x v="7"/>
    <x v="10"/>
    <x v="53"/>
    <x v="0"/>
    <x v="63"/>
    <x v="5"/>
    <x v="51"/>
    <x v="0"/>
    <x v="71"/>
    <x v="1"/>
    <x v="1"/>
  </r>
  <r>
    <x v="11"/>
    <x v="3"/>
    <x v="53"/>
    <x v="3"/>
    <x v="22"/>
    <x v="42"/>
    <x v="0"/>
    <x v="126"/>
    <x v="12"/>
    <x v="33"/>
    <x v="0"/>
    <x v="98"/>
    <x v="1"/>
    <x v="1"/>
  </r>
  <r>
    <x v="8"/>
    <x v="12"/>
    <x v="54"/>
    <x v="13"/>
    <x v="4"/>
    <x v="50"/>
    <x v="0"/>
    <x v="12"/>
    <x v="32"/>
    <x v="28"/>
    <x v="0"/>
    <x v="154"/>
    <x v="2"/>
    <x v="1"/>
  </r>
  <r>
    <x v="16"/>
    <x v="14"/>
    <x v="54"/>
    <x v="5"/>
    <x v="1"/>
    <x v="17"/>
    <x v="0"/>
    <x v="2"/>
    <x v="30"/>
    <x v="24"/>
    <x v="0"/>
    <x v="148"/>
    <x v="3"/>
    <x v="1"/>
  </r>
  <r>
    <x v="3"/>
    <x v="6"/>
    <x v="55"/>
    <x v="1"/>
    <x v="19"/>
    <x v="20"/>
    <x v="0"/>
    <x v="94"/>
    <x v="2"/>
    <x v="42"/>
    <x v="0"/>
    <x v="55"/>
    <x v="1"/>
    <x v="1"/>
  </r>
  <r>
    <x v="7"/>
    <x v="4"/>
    <x v="56"/>
    <x v="7"/>
    <x v="19"/>
    <x v="22"/>
    <x v="0"/>
    <x v="96"/>
    <x v="2"/>
    <x v="6"/>
    <x v="0"/>
    <x v="53"/>
    <x v="1"/>
    <x v="1"/>
  </r>
  <r>
    <x v="14"/>
    <x v="2"/>
    <x v="57"/>
    <x v="4"/>
    <x v="2"/>
    <x v="29"/>
    <x v="0"/>
    <x v="7"/>
    <x v="30"/>
    <x v="24"/>
    <x v="0"/>
    <x v="149"/>
    <x v="3"/>
    <x v="1"/>
  </r>
  <r>
    <x v="4"/>
    <x v="20"/>
    <x v="58"/>
    <x v="17"/>
    <x v="5"/>
    <x v="13"/>
    <x v="0"/>
    <x v="16"/>
    <x v="12"/>
    <x v="54"/>
    <x v="1"/>
    <x v="1"/>
    <x v="1"/>
    <x v="1"/>
  </r>
  <r>
    <x v="9"/>
    <x v="9"/>
    <x v="59"/>
    <x v="7"/>
    <x v="16"/>
    <x v="12"/>
    <x v="0"/>
    <x v="80"/>
    <x v="4"/>
    <x v="34"/>
    <x v="1"/>
    <x v="18"/>
    <x v="4"/>
    <x v="1"/>
  </r>
  <r>
    <x v="4"/>
    <x v="19"/>
    <x v="60"/>
    <x v="22"/>
    <x v="10"/>
    <x v="0"/>
    <x v="0"/>
    <x v="57"/>
    <x v="27"/>
    <x v="0"/>
    <x v="0"/>
    <x v="137"/>
    <x v="1"/>
    <x v="1"/>
  </r>
  <r>
    <x v="12"/>
    <x v="21"/>
    <x v="61"/>
    <x v="19"/>
    <x v="11"/>
    <x v="15"/>
    <x v="0"/>
    <x v="64"/>
    <x v="12"/>
    <x v="8"/>
    <x v="1"/>
    <x v="2"/>
    <x v="4"/>
    <x v="1"/>
  </r>
  <r>
    <x v="6"/>
    <x v="23"/>
    <x v="62"/>
    <x v="28"/>
    <x v="19"/>
    <x v="39"/>
    <x v="0"/>
    <x v="105"/>
    <x v="5"/>
    <x v="9"/>
    <x v="1"/>
    <x v="14"/>
    <x v="3"/>
    <x v="1"/>
  </r>
  <r>
    <x v="2"/>
    <x v="0"/>
    <x v="63"/>
    <x v="19"/>
    <x v="12"/>
    <x v="22"/>
    <x v="0"/>
    <x v="67"/>
    <x v="8"/>
    <x v="22"/>
    <x v="1"/>
    <x v="7"/>
    <x v="3"/>
    <x v="1"/>
  </r>
  <r>
    <x v="3"/>
    <x v="5"/>
    <x v="64"/>
    <x v="26"/>
    <x v="27"/>
    <x v="49"/>
    <x v="0"/>
    <x v="146"/>
    <x v="1"/>
    <x v="23"/>
    <x v="1"/>
    <x v="34"/>
    <x v="3"/>
    <x v="1"/>
  </r>
  <r>
    <x v="1"/>
    <x v="15"/>
    <x v="65"/>
    <x v="11"/>
    <x v="13"/>
    <x v="24"/>
    <x v="0"/>
    <x v="71"/>
    <x v="8"/>
    <x v="45"/>
    <x v="0"/>
    <x v="79"/>
    <x v="2"/>
    <x v="1"/>
  </r>
  <r>
    <x v="0"/>
    <x v="29"/>
    <x v="66"/>
    <x v="22"/>
    <x v="5"/>
    <x v="45"/>
    <x v="0"/>
    <x v="21"/>
    <x v="31"/>
    <x v="36"/>
    <x v="0"/>
    <x v="152"/>
    <x v="7"/>
    <x v="0"/>
  </r>
  <r>
    <x v="0"/>
    <x v="29"/>
    <x v="66"/>
    <x v="22"/>
    <x v="5"/>
    <x v="49"/>
    <x v="0"/>
    <x v="23"/>
    <x v="32"/>
    <x v="51"/>
    <x v="0"/>
    <x v="157"/>
    <x v="7"/>
    <x v="0"/>
  </r>
  <r>
    <x v="0"/>
    <x v="29"/>
    <x v="66"/>
    <x v="9"/>
    <x v="6"/>
    <x v="52"/>
    <x v="0"/>
    <x v="34"/>
    <x v="21"/>
    <x v="36"/>
    <x v="0"/>
    <x v="122"/>
    <x v="7"/>
    <x v="0"/>
  </r>
  <r>
    <x v="0"/>
    <x v="29"/>
    <x v="66"/>
    <x v="19"/>
    <x v="7"/>
    <x v="19"/>
    <x v="0"/>
    <x v="41"/>
    <x v="0"/>
    <x v="27"/>
    <x v="1"/>
    <x v="40"/>
    <x v="7"/>
    <x v="0"/>
  </r>
  <r>
    <x v="0"/>
    <x v="29"/>
    <x v="66"/>
    <x v="17"/>
    <x v="7"/>
    <x v="43"/>
    <x v="0"/>
    <x v="44"/>
    <x v="9"/>
    <x v="7"/>
    <x v="1"/>
    <x v="3"/>
    <x v="2"/>
    <x v="0"/>
  </r>
  <r>
    <x v="0"/>
    <x v="29"/>
    <x v="66"/>
    <x v="19"/>
    <x v="8"/>
    <x v="26"/>
    <x v="0"/>
    <x v="48"/>
    <x v="0"/>
    <x v="17"/>
    <x v="1"/>
    <x v="41"/>
    <x v="6"/>
    <x v="0"/>
  </r>
  <r>
    <x v="0"/>
    <x v="29"/>
    <x v="66"/>
    <x v="22"/>
    <x v="10"/>
    <x v="0"/>
    <x v="0"/>
    <x v="57"/>
    <x v="26"/>
    <x v="53"/>
    <x v="0"/>
    <x v="136"/>
    <x v="3"/>
    <x v="0"/>
  </r>
  <r>
    <x v="0"/>
    <x v="29"/>
    <x v="66"/>
    <x v="19"/>
    <x v="10"/>
    <x v="20"/>
    <x v="0"/>
    <x v="61"/>
    <x v="2"/>
    <x v="9"/>
    <x v="0"/>
    <x v="54"/>
    <x v="6"/>
    <x v="0"/>
  </r>
  <r>
    <x v="0"/>
    <x v="29"/>
    <x v="66"/>
    <x v="19"/>
    <x v="12"/>
    <x v="17"/>
    <x v="0"/>
    <x v="65"/>
    <x v="2"/>
    <x v="50"/>
    <x v="1"/>
    <x v="29"/>
    <x v="7"/>
    <x v="0"/>
  </r>
  <r>
    <x v="0"/>
    <x v="29"/>
    <x v="66"/>
    <x v="7"/>
    <x v="12"/>
    <x v="22"/>
    <x v="0"/>
    <x v="67"/>
    <x v="4"/>
    <x v="47"/>
    <x v="0"/>
    <x v="64"/>
    <x v="4"/>
    <x v="0"/>
  </r>
  <r>
    <x v="0"/>
    <x v="29"/>
    <x v="66"/>
    <x v="19"/>
    <x v="12"/>
    <x v="22"/>
    <x v="0"/>
    <x v="67"/>
    <x v="8"/>
    <x v="20"/>
    <x v="1"/>
    <x v="8"/>
    <x v="6"/>
    <x v="0"/>
  </r>
  <r>
    <x v="0"/>
    <x v="29"/>
    <x v="66"/>
    <x v="11"/>
    <x v="13"/>
    <x v="24"/>
    <x v="0"/>
    <x v="71"/>
    <x v="8"/>
    <x v="50"/>
    <x v="0"/>
    <x v="80"/>
    <x v="7"/>
    <x v="0"/>
  </r>
  <r>
    <x v="0"/>
    <x v="29"/>
    <x v="66"/>
    <x v="11"/>
    <x v="14"/>
    <x v="38"/>
    <x v="0"/>
    <x v="75"/>
    <x v="13"/>
    <x v="44"/>
    <x v="0"/>
    <x v="100"/>
    <x v="4"/>
    <x v="0"/>
  </r>
  <r>
    <x v="0"/>
    <x v="29"/>
    <x v="66"/>
    <x v="7"/>
    <x v="16"/>
    <x v="14"/>
    <x v="0"/>
    <x v="81"/>
    <x v="1"/>
    <x v="32"/>
    <x v="1"/>
    <x v="33"/>
    <x v="4"/>
    <x v="0"/>
  </r>
  <r>
    <x v="0"/>
    <x v="29"/>
    <x v="66"/>
    <x v="27"/>
    <x v="18"/>
    <x v="46"/>
    <x v="0"/>
    <x v="88"/>
    <x v="1"/>
    <x v="18"/>
    <x v="1"/>
    <x v="37"/>
    <x v="6"/>
    <x v="0"/>
  </r>
  <r>
    <x v="0"/>
    <x v="29"/>
    <x v="66"/>
    <x v="27"/>
    <x v="18"/>
    <x v="46"/>
    <x v="0"/>
    <x v="88"/>
    <x v="1"/>
    <x v="18"/>
    <x v="1"/>
    <x v="37"/>
    <x v="6"/>
    <x v="0"/>
  </r>
  <r>
    <x v="0"/>
    <x v="29"/>
    <x v="66"/>
    <x v="27"/>
    <x v="18"/>
    <x v="46"/>
    <x v="0"/>
    <x v="88"/>
    <x v="1"/>
    <x v="18"/>
    <x v="1"/>
    <x v="37"/>
    <x v="7"/>
    <x v="0"/>
  </r>
  <r>
    <x v="0"/>
    <x v="29"/>
    <x v="66"/>
    <x v="28"/>
    <x v="19"/>
    <x v="23"/>
    <x v="0"/>
    <x v="97"/>
    <x v="3"/>
    <x v="15"/>
    <x v="1"/>
    <x v="23"/>
    <x v="7"/>
    <x v="0"/>
  </r>
  <r>
    <x v="0"/>
    <x v="29"/>
    <x v="66"/>
    <x v="9"/>
    <x v="19"/>
    <x v="28"/>
    <x v="0"/>
    <x v="100"/>
    <x v="0"/>
    <x v="13"/>
    <x v="0"/>
    <x v="46"/>
    <x v="6"/>
    <x v="0"/>
  </r>
  <r>
    <x v="0"/>
    <x v="29"/>
    <x v="66"/>
    <x v="28"/>
    <x v="19"/>
    <x v="40"/>
    <x v="0"/>
    <x v="106"/>
    <x v="5"/>
    <x v="5"/>
    <x v="1"/>
    <x v="15"/>
    <x v="4"/>
    <x v="0"/>
  </r>
  <r>
    <x v="0"/>
    <x v="29"/>
    <x v="66"/>
    <x v="28"/>
    <x v="19"/>
    <x v="40"/>
    <x v="0"/>
    <x v="106"/>
    <x v="5"/>
    <x v="5"/>
    <x v="1"/>
    <x v="15"/>
    <x v="6"/>
    <x v="0"/>
  </r>
  <r>
    <x v="0"/>
    <x v="29"/>
    <x v="66"/>
    <x v="28"/>
    <x v="19"/>
    <x v="40"/>
    <x v="0"/>
    <x v="106"/>
    <x v="5"/>
    <x v="5"/>
    <x v="1"/>
    <x v="15"/>
    <x v="6"/>
    <x v="0"/>
  </r>
  <r>
    <x v="0"/>
    <x v="29"/>
    <x v="66"/>
    <x v="15"/>
    <x v="19"/>
    <x v="50"/>
    <x v="0"/>
    <x v="110"/>
    <x v="4"/>
    <x v="27"/>
    <x v="0"/>
    <x v="63"/>
    <x v="7"/>
    <x v="0"/>
  </r>
  <r>
    <x v="0"/>
    <x v="29"/>
    <x v="66"/>
    <x v="15"/>
    <x v="19"/>
    <x v="50"/>
    <x v="0"/>
    <x v="110"/>
    <x v="4"/>
    <x v="27"/>
    <x v="0"/>
    <x v="63"/>
    <x v="7"/>
    <x v="0"/>
  </r>
  <r>
    <x v="0"/>
    <x v="29"/>
    <x v="66"/>
    <x v="25"/>
    <x v="21"/>
    <x v="33"/>
    <x v="0"/>
    <x v="120"/>
    <x v="0"/>
    <x v="7"/>
    <x v="0"/>
    <x v="45"/>
    <x v="6"/>
    <x v="0"/>
  </r>
  <r>
    <x v="0"/>
    <x v="29"/>
    <x v="66"/>
    <x v="28"/>
    <x v="22"/>
    <x v="35"/>
    <x v="0"/>
    <x v="124"/>
    <x v="5"/>
    <x v="51"/>
    <x v="1"/>
    <x v="10"/>
    <x v="7"/>
    <x v="0"/>
  </r>
  <r>
    <x v="0"/>
    <x v="29"/>
    <x v="66"/>
    <x v="3"/>
    <x v="23"/>
    <x v="33"/>
    <x v="0"/>
    <x v="128"/>
    <x v="9"/>
    <x v="41"/>
    <x v="0"/>
    <x v="87"/>
    <x v="7"/>
    <x v="0"/>
  </r>
  <r>
    <x v="0"/>
    <x v="29"/>
    <x v="66"/>
    <x v="25"/>
    <x v="25"/>
    <x v="9"/>
    <x v="0"/>
    <x v="135"/>
    <x v="2"/>
    <x v="4"/>
    <x v="0"/>
    <x v="52"/>
    <x v="3"/>
    <x v="0"/>
  </r>
  <r>
    <x v="0"/>
    <x v="29"/>
    <x v="66"/>
    <x v="18"/>
    <x v="25"/>
    <x v="23"/>
    <x v="0"/>
    <x v="136"/>
    <x v="19"/>
    <x v="31"/>
    <x v="0"/>
    <x v="112"/>
    <x v="7"/>
    <x v="0"/>
  </r>
  <r>
    <x v="0"/>
    <x v="29"/>
    <x v="66"/>
    <x v="20"/>
    <x v="26"/>
    <x v="19"/>
    <x v="0"/>
    <x v="141"/>
    <x v="11"/>
    <x v="21"/>
    <x v="0"/>
    <x v="94"/>
    <x v="6"/>
    <x v="0"/>
  </r>
  <r>
    <x v="0"/>
    <x v="29"/>
    <x v="66"/>
    <x v="20"/>
    <x v="26"/>
    <x v="19"/>
    <x v="0"/>
    <x v="141"/>
    <x v="11"/>
    <x v="21"/>
    <x v="0"/>
    <x v="94"/>
    <x v="6"/>
    <x v="0"/>
  </r>
  <r>
    <x v="0"/>
    <x v="29"/>
    <x v="66"/>
    <x v="20"/>
    <x v="26"/>
    <x v="19"/>
    <x v="0"/>
    <x v="141"/>
    <x v="11"/>
    <x v="21"/>
    <x v="0"/>
    <x v="94"/>
    <x v="6"/>
    <x v="0"/>
  </r>
  <r>
    <x v="0"/>
    <x v="29"/>
    <x v="66"/>
    <x v="26"/>
    <x v="28"/>
    <x v="26"/>
    <x v="0"/>
    <x v="150"/>
    <x v="1"/>
    <x v="19"/>
    <x v="1"/>
    <x v="36"/>
    <x v="7"/>
    <x v="0"/>
  </r>
  <r>
    <x v="0"/>
    <x v="29"/>
    <x v="66"/>
    <x v="3"/>
    <x v="30"/>
    <x v="57"/>
    <x v="2"/>
    <x v="156"/>
    <x v="36"/>
    <x v="55"/>
    <x v="2"/>
    <x v="164"/>
    <x v="7"/>
    <x v="0"/>
  </r>
  <r>
    <x v="0"/>
    <x v="29"/>
    <x v="66"/>
    <x v="8"/>
    <x v="30"/>
    <x v="57"/>
    <x v="2"/>
    <x v="156"/>
    <x v="36"/>
    <x v="55"/>
    <x v="2"/>
    <x v="164"/>
    <x v="2"/>
    <x v="0"/>
  </r>
  <r>
    <x v="0"/>
    <x v="29"/>
    <x v="66"/>
    <x v="9"/>
    <x v="30"/>
    <x v="57"/>
    <x v="2"/>
    <x v="156"/>
    <x v="36"/>
    <x v="55"/>
    <x v="2"/>
    <x v="164"/>
    <x v="5"/>
    <x v="0"/>
  </r>
  <r>
    <x v="0"/>
    <x v="29"/>
    <x v="66"/>
    <x v="9"/>
    <x v="30"/>
    <x v="57"/>
    <x v="2"/>
    <x v="156"/>
    <x v="36"/>
    <x v="55"/>
    <x v="2"/>
    <x v="164"/>
    <x v="7"/>
    <x v="0"/>
  </r>
  <r>
    <x v="0"/>
    <x v="29"/>
    <x v="66"/>
    <x v="9"/>
    <x v="30"/>
    <x v="57"/>
    <x v="2"/>
    <x v="156"/>
    <x v="36"/>
    <x v="55"/>
    <x v="2"/>
    <x v="164"/>
    <x v="6"/>
    <x v="0"/>
  </r>
  <r>
    <x v="0"/>
    <x v="29"/>
    <x v="66"/>
    <x v="11"/>
    <x v="30"/>
    <x v="57"/>
    <x v="2"/>
    <x v="156"/>
    <x v="36"/>
    <x v="55"/>
    <x v="2"/>
    <x v="164"/>
    <x v="7"/>
    <x v="0"/>
  </r>
  <r>
    <x v="0"/>
    <x v="29"/>
    <x v="66"/>
    <x v="19"/>
    <x v="30"/>
    <x v="57"/>
    <x v="2"/>
    <x v="156"/>
    <x v="36"/>
    <x v="55"/>
    <x v="2"/>
    <x v="164"/>
    <x v="7"/>
    <x v="0"/>
  </r>
  <r>
    <x v="0"/>
    <x v="29"/>
    <x v="66"/>
    <x v="26"/>
    <x v="30"/>
    <x v="57"/>
    <x v="2"/>
    <x v="156"/>
    <x v="36"/>
    <x v="55"/>
    <x v="2"/>
    <x v="164"/>
    <x v="6"/>
    <x v="0"/>
  </r>
  <r>
    <x v="0"/>
    <x v="29"/>
    <x v="66"/>
    <x v="26"/>
    <x v="30"/>
    <x v="57"/>
    <x v="2"/>
    <x v="156"/>
    <x v="36"/>
    <x v="55"/>
    <x v="2"/>
    <x v="164"/>
    <x v="7"/>
    <x v="0"/>
  </r>
  <r>
    <x v="0"/>
    <x v="29"/>
    <x v="66"/>
    <x v="28"/>
    <x v="30"/>
    <x v="57"/>
    <x v="2"/>
    <x v="156"/>
    <x v="36"/>
    <x v="55"/>
    <x v="2"/>
    <x v="164"/>
    <x v="3"/>
    <x v="0"/>
  </r>
  <r>
    <x v="1"/>
    <x v="29"/>
    <x v="66"/>
    <x v="19"/>
    <x v="5"/>
    <x v="7"/>
    <x v="0"/>
    <x v="15"/>
    <x v="5"/>
    <x v="24"/>
    <x v="1"/>
    <x v="11"/>
    <x v="6"/>
    <x v="0"/>
  </r>
  <r>
    <x v="1"/>
    <x v="29"/>
    <x v="66"/>
    <x v="11"/>
    <x v="5"/>
    <x v="42"/>
    <x v="0"/>
    <x v="20"/>
    <x v="14"/>
    <x v="47"/>
    <x v="0"/>
    <x v="101"/>
    <x v="3"/>
    <x v="0"/>
  </r>
  <r>
    <x v="1"/>
    <x v="29"/>
    <x v="66"/>
    <x v="11"/>
    <x v="6"/>
    <x v="7"/>
    <x v="0"/>
    <x v="26"/>
    <x v="15"/>
    <x v="15"/>
    <x v="0"/>
    <x v="104"/>
    <x v="7"/>
    <x v="0"/>
  </r>
  <r>
    <x v="1"/>
    <x v="29"/>
    <x v="66"/>
    <x v="11"/>
    <x v="6"/>
    <x v="12"/>
    <x v="0"/>
    <x v="28"/>
    <x v="15"/>
    <x v="12"/>
    <x v="0"/>
    <x v="102"/>
    <x v="4"/>
    <x v="0"/>
  </r>
  <r>
    <x v="1"/>
    <x v="29"/>
    <x v="66"/>
    <x v="11"/>
    <x v="7"/>
    <x v="13"/>
    <x v="0"/>
    <x v="40"/>
    <x v="15"/>
    <x v="14"/>
    <x v="0"/>
    <x v="103"/>
    <x v="6"/>
    <x v="0"/>
  </r>
  <r>
    <x v="1"/>
    <x v="29"/>
    <x v="66"/>
    <x v="17"/>
    <x v="7"/>
    <x v="43"/>
    <x v="0"/>
    <x v="44"/>
    <x v="9"/>
    <x v="7"/>
    <x v="1"/>
    <x v="3"/>
    <x v="6"/>
    <x v="0"/>
  </r>
  <r>
    <x v="1"/>
    <x v="29"/>
    <x v="66"/>
    <x v="11"/>
    <x v="9"/>
    <x v="26"/>
    <x v="0"/>
    <x v="51"/>
    <x v="17"/>
    <x v="11"/>
    <x v="0"/>
    <x v="107"/>
    <x v="6"/>
    <x v="0"/>
  </r>
  <r>
    <x v="1"/>
    <x v="29"/>
    <x v="66"/>
    <x v="19"/>
    <x v="10"/>
    <x v="20"/>
    <x v="0"/>
    <x v="61"/>
    <x v="2"/>
    <x v="9"/>
    <x v="0"/>
    <x v="54"/>
    <x v="7"/>
    <x v="0"/>
  </r>
  <r>
    <x v="1"/>
    <x v="29"/>
    <x v="66"/>
    <x v="19"/>
    <x v="10"/>
    <x v="20"/>
    <x v="0"/>
    <x v="61"/>
    <x v="2"/>
    <x v="9"/>
    <x v="0"/>
    <x v="54"/>
    <x v="7"/>
    <x v="0"/>
  </r>
  <r>
    <x v="1"/>
    <x v="29"/>
    <x v="66"/>
    <x v="7"/>
    <x v="12"/>
    <x v="19"/>
    <x v="0"/>
    <x v="66"/>
    <x v="5"/>
    <x v="19"/>
    <x v="0"/>
    <x v="69"/>
    <x v="6"/>
    <x v="0"/>
  </r>
  <r>
    <x v="1"/>
    <x v="29"/>
    <x v="66"/>
    <x v="19"/>
    <x v="12"/>
    <x v="22"/>
    <x v="0"/>
    <x v="67"/>
    <x v="8"/>
    <x v="20"/>
    <x v="1"/>
    <x v="8"/>
    <x v="7"/>
    <x v="0"/>
  </r>
  <r>
    <x v="1"/>
    <x v="29"/>
    <x v="66"/>
    <x v="27"/>
    <x v="18"/>
    <x v="46"/>
    <x v="0"/>
    <x v="88"/>
    <x v="1"/>
    <x v="18"/>
    <x v="1"/>
    <x v="37"/>
    <x v="6"/>
    <x v="0"/>
  </r>
  <r>
    <x v="1"/>
    <x v="29"/>
    <x v="66"/>
    <x v="27"/>
    <x v="18"/>
    <x v="50"/>
    <x v="0"/>
    <x v="89"/>
    <x v="1"/>
    <x v="22"/>
    <x v="1"/>
    <x v="35"/>
    <x v="6"/>
    <x v="0"/>
  </r>
  <r>
    <x v="1"/>
    <x v="29"/>
    <x v="66"/>
    <x v="28"/>
    <x v="19"/>
    <x v="40"/>
    <x v="0"/>
    <x v="106"/>
    <x v="5"/>
    <x v="5"/>
    <x v="1"/>
    <x v="15"/>
    <x v="6"/>
    <x v="0"/>
  </r>
  <r>
    <x v="1"/>
    <x v="29"/>
    <x v="66"/>
    <x v="28"/>
    <x v="19"/>
    <x v="40"/>
    <x v="0"/>
    <x v="106"/>
    <x v="5"/>
    <x v="5"/>
    <x v="1"/>
    <x v="15"/>
    <x v="7"/>
    <x v="0"/>
  </r>
  <r>
    <x v="1"/>
    <x v="29"/>
    <x v="66"/>
    <x v="25"/>
    <x v="24"/>
    <x v="2"/>
    <x v="0"/>
    <x v="132"/>
    <x v="3"/>
    <x v="39"/>
    <x v="1"/>
    <x v="22"/>
    <x v="1"/>
    <x v="0"/>
  </r>
  <r>
    <x v="1"/>
    <x v="29"/>
    <x v="66"/>
    <x v="26"/>
    <x v="28"/>
    <x v="26"/>
    <x v="0"/>
    <x v="150"/>
    <x v="1"/>
    <x v="19"/>
    <x v="1"/>
    <x v="36"/>
    <x v="6"/>
    <x v="0"/>
  </r>
  <r>
    <x v="1"/>
    <x v="29"/>
    <x v="66"/>
    <x v="26"/>
    <x v="28"/>
    <x v="26"/>
    <x v="0"/>
    <x v="150"/>
    <x v="1"/>
    <x v="18"/>
    <x v="1"/>
    <x v="37"/>
    <x v="6"/>
    <x v="0"/>
  </r>
  <r>
    <x v="1"/>
    <x v="29"/>
    <x v="66"/>
    <x v="16"/>
    <x v="28"/>
    <x v="46"/>
    <x v="0"/>
    <x v="152"/>
    <x v="5"/>
    <x v="2"/>
    <x v="0"/>
    <x v="67"/>
    <x v="7"/>
    <x v="0"/>
  </r>
  <r>
    <x v="1"/>
    <x v="29"/>
    <x v="66"/>
    <x v="4"/>
    <x v="30"/>
    <x v="57"/>
    <x v="2"/>
    <x v="156"/>
    <x v="36"/>
    <x v="55"/>
    <x v="2"/>
    <x v="164"/>
    <x v="6"/>
    <x v="0"/>
  </r>
  <r>
    <x v="1"/>
    <x v="29"/>
    <x v="66"/>
    <x v="11"/>
    <x v="30"/>
    <x v="57"/>
    <x v="2"/>
    <x v="156"/>
    <x v="36"/>
    <x v="55"/>
    <x v="2"/>
    <x v="164"/>
    <x v="6"/>
    <x v="0"/>
  </r>
  <r>
    <x v="2"/>
    <x v="29"/>
    <x v="66"/>
    <x v="9"/>
    <x v="6"/>
    <x v="37"/>
    <x v="0"/>
    <x v="29"/>
    <x v="22"/>
    <x v="18"/>
    <x v="0"/>
    <x v="124"/>
    <x v="7"/>
    <x v="0"/>
  </r>
  <r>
    <x v="2"/>
    <x v="29"/>
    <x v="66"/>
    <x v="19"/>
    <x v="8"/>
    <x v="54"/>
    <x v="0"/>
    <x v="50"/>
    <x v="0"/>
    <x v="1"/>
    <x v="0"/>
    <x v="44"/>
    <x v="4"/>
    <x v="0"/>
  </r>
  <r>
    <x v="2"/>
    <x v="29"/>
    <x v="66"/>
    <x v="9"/>
    <x v="9"/>
    <x v="37"/>
    <x v="0"/>
    <x v="54"/>
    <x v="20"/>
    <x v="51"/>
    <x v="0"/>
    <x v="115"/>
    <x v="7"/>
    <x v="0"/>
  </r>
  <r>
    <x v="2"/>
    <x v="29"/>
    <x v="66"/>
    <x v="8"/>
    <x v="21"/>
    <x v="50"/>
    <x v="0"/>
    <x v="123"/>
    <x v="9"/>
    <x v="8"/>
    <x v="0"/>
    <x v="85"/>
    <x v="6"/>
    <x v="0"/>
  </r>
  <r>
    <x v="2"/>
    <x v="29"/>
    <x v="66"/>
    <x v="26"/>
    <x v="30"/>
    <x v="57"/>
    <x v="2"/>
    <x v="156"/>
    <x v="36"/>
    <x v="55"/>
    <x v="2"/>
    <x v="164"/>
    <x v="4"/>
    <x v="0"/>
  </r>
  <r>
    <x v="2"/>
    <x v="29"/>
    <x v="66"/>
    <x v="28"/>
    <x v="30"/>
    <x v="57"/>
    <x v="2"/>
    <x v="156"/>
    <x v="36"/>
    <x v="55"/>
    <x v="2"/>
    <x v="164"/>
    <x v="7"/>
    <x v="0"/>
  </r>
  <r>
    <x v="3"/>
    <x v="29"/>
    <x v="66"/>
    <x v="13"/>
    <x v="4"/>
    <x v="50"/>
    <x v="0"/>
    <x v="12"/>
    <x v="32"/>
    <x v="29"/>
    <x v="0"/>
    <x v="155"/>
    <x v="6"/>
    <x v="0"/>
  </r>
  <r>
    <x v="3"/>
    <x v="29"/>
    <x v="66"/>
    <x v="9"/>
    <x v="7"/>
    <x v="38"/>
    <x v="0"/>
    <x v="43"/>
    <x v="24"/>
    <x v="8"/>
    <x v="0"/>
    <x v="131"/>
    <x v="6"/>
    <x v="0"/>
  </r>
  <r>
    <x v="3"/>
    <x v="29"/>
    <x v="66"/>
    <x v="11"/>
    <x v="10"/>
    <x v="44"/>
    <x v="0"/>
    <x v="62"/>
    <x v="12"/>
    <x v="11"/>
    <x v="0"/>
    <x v="97"/>
    <x v="6"/>
    <x v="0"/>
  </r>
  <r>
    <x v="3"/>
    <x v="29"/>
    <x v="66"/>
    <x v="11"/>
    <x v="12"/>
    <x v="35"/>
    <x v="0"/>
    <x v="69"/>
    <x v="13"/>
    <x v="29"/>
    <x v="0"/>
    <x v="99"/>
    <x v="2"/>
    <x v="0"/>
  </r>
  <r>
    <x v="3"/>
    <x v="29"/>
    <x v="66"/>
    <x v="28"/>
    <x v="21"/>
    <x v="20"/>
    <x v="0"/>
    <x v="115"/>
    <x v="2"/>
    <x v="53"/>
    <x v="1"/>
    <x v="28"/>
    <x v="6"/>
    <x v="0"/>
  </r>
  <r>
    <x v="3"/>
    <x v="29"/>
    <x v="66"/>
    <x v="28"/>
    <x v="21"/>
    <x v="24"/>
    <x v="0"/>
    <x v="116"/>
    <x v="3"/>
    <x v="0"/>
    <x v="1"/>
    <x v="27"/>
    <x v="4"/>
    <x v="0"/>
  </r>
  <r>
    <x v="3"/>
    <x v="29"/>
    <x v="66"/>
    <x v="26"/>
    <x v="25"/>
    <x v="24"/>
    <x v="0"/>
    <x v="137"/>
    <x v="7"/>
    <x v="21"/>
    <x v="1"/>
    <x v="9"/>
    <x v="7"/>
    <x v="0"/>
  </r>
  <r>
    <x v="3"/>
    <x v="29"/>
    <x v="66"/>
    <x v="13"/>
    <x v="30"/>
    <x v="57"/>
    <x v="2"/>
    <x v="156"/>
    <x v="36"/>
    <x v="55"/>
    <x v="2"/>
    <x v="164"/>
    <x v="7"/>
    <x v="0"/>
  </r>
  <r>
    <x v="3"/>
    <x v="29"/>
    <x v="66"/>
    <x v="17"/>
    <x v="30"/>
    <x v="57"/>
    <x v="2"/>
    <x v="156"/>
    <x v="36"/>
    <x v="55"/>
    <x v="2"/>
    <x v="164"/>
    <x v="4"/>
    <x v="0"/>
  </r>
  <r>
    <x v="3"/>
    <x v="29"/>
    <x v="66"/>
    <x v="18"/>
    <x v="30"/>
    <x v="57"/>
    <x v="2"/>
    <x v="156"/>
    <x v="36"/>
    <x v="55"/>
    <x v="2"/>
    <x v="164"/>
    <x v="2"/>
    <x v="0"/>
  </r>
  <r>
    <x v="3"/>
    <x v="29"/>
    <x v="66"/>
    <x v="24"/>
    <x v="30"/>
    <x v="57"/>
    <x v="2"/>
    <x v="156"/>
    <x v="36"/>
    <x v="55"/>
    <x v="2"/>
    <x v="164"/>
    <x v="1"/>
    <x v="0"/>
  </r>
  <r>
    <x v="3"/>
    <x v="29"/>
    <x v="66"/>
    <x v="24"/>
    <x v="30"/>
    <x v="57"/>
    <x v="2"/>
    <x v="156"/>
    <x v="36"/>
    <x v="55"/>
    <x v="2"/>
    <x v="164"/>
    <x v="6"/>
    <x v="0"/>
  </r>
  <r>
    <x v="4"/>
    <x v="29"/>
    <x v="66"/>
    <x v="9"/>
    <x v="7"/>
    <x v="2"/>
    <x v="0"/>
    <x v="39"/>
    <x v="21"/>
    <x v="28"/>
    <x v="0"/>
    <x v="119"/>
    <x v="0"/>
    <x v="0"/>
  </r>
  <r>
    <x v="4"/>
    <x v="29"/>
    <x v="66"/>
    <x v="24"/>
    <x v="18"/>
    <x v="50"/>
    <x v="0"/>
    <x v="89"/>
    <x v="1"/>
    <x v="22"/>
    <x v="1"/>
    <x v="35"/>
    <x v="3"/>
    <x v="0"/>
  </r>
  <r>
    <x v="4"/>
    <x v="29"/>
    <x v="66"/>
    <x v="25"/>
    <x v="19"/>
    <x v="29"/>
    <x v="0"/>
    <x v="101"/>
    <x v="0"/>
    <x v="29"/>
    <x v="0"/>
    <x v="47"/>
    <x v="7"/>
    <x v="0"/>
  </r>
  <r>
    <x v="4"/>
    <x v="29"/>
    <x v="66"/>
    <x v="25"/>
    <x v="21"/>
    <x v="37"/>
    <x v="0"/>
    <x v="121"/>
    <x v="0"/>
    <x v="10"/>
    <x v="1"/>
    <x v="42"/>
    <x v="6"/>
    <x v="0"/>
  </r>
  <r>
    <x v="4"/>
    <x v="29"/>
    <x v="66"/>
    <x v="2"/>
    <x v="30"/>
    <x v="57"/>
    <x v="2"/>
    <x v="156"/>
    <x v="36"/>
    <x v="55"/>
    <x v="2"/>
    <x v="164"/>
    <x v="6"/>
    <x v="0"/>
  </r>
  <r>
    <x v="4"/>
    <x v="29"/>
    <x v="66"/>
    <x v="8"/>
    <x v="30"/>
    <x v="57"/>
    <x v="2"/>
    <x v="156"/>
    <x v="36"/>
    <x v="55"/>
    <x v="2"/>
    <x v="164"/>
    <x v="4"/>
    <x v="0"/>
  </r>
  <r>
    <x v="4"/>
    <x v="29"/>
    <x v="66"/>
    <x v="15"/>
    <x v="30"/>
    <x v="57"/>
    <x v="2"/>
    <x v="156"/>
    <x v="36"/>
    <x v="55"/>
    <x v="2"/>
    <x v="164"/>
    <x v="1"/>
    <x v="0"/>
  </r>
  <r>
    <x v="4"/>
    <x v="29"/>
    <x v="66"/>
    <x v="15"/>
    <x v="30"/>
    <x v="57"/>
    <x v="2"/>
    <x v="156"/>
    <x v="36"/>
    <x v="55"/>
    <x v="2"/>
    <x v="164"/>
    <x v="1"/>
    <x v="0"/>
  </r>
  <r>
    <x v="4"/>
    <x v="29"/>
    <x v="66"/>
    <x v="20"/>
    <x v="30"/>
    <x v="57"/>
    <x v="2"/>
    <x v="156"/>
    <x v="36"/>
    <x v="55"/>
    <x v="2"/>
    <x v="164"/>
    <x v="3"/>
    <x v="0"/>
  </r>
  <r>
    <x v="4"/>
    <x v="29"/>
    <x v="66"/>
    <x v="24"/>
    <x v="30"/>
    <x v="57"/>
    <x v="2"/>
    <x v="156"/>
    <x v="36"/>
    <x v="55"/>
    <x v="2"/>
    <x v="164"/>
    <x v="6"/>
    <x v="0"/>
  </r>
  <r>
    <x v="5"/>
    <x v="29"/>
    <x v="66"/>
    <x v="9"/>
    <x v="6"/>
    <x v="52"/>
    <x v="0"/>
    <x v="34"/>
    <x v="21"/>
    <x v="36"/>
    <x v="0"/>
    <x v="122"/>
    <x v="6"/>
    <x v="0"/>
  </r>
  <r>
    <x v="5"/>
    <x v="29"/>
    <x v="66"/>
    <x v="26"/>
    <x v="28"/>
    <x v="26"/>
    <x v="0"/>
    <x v="150"/>
    <x v="1"/>
    <x v="18"/>
    <x v="1"/>
    <x v="37"/>
    <x v="4"/>
    <x v="0"/>
  </r>
  <r>
    <x v="6"/>
    <x v="29"/>
    <x v="66"/>
    <x v="24"/>
    <x v="18"/>
    <x v="45"/>
    <x v="0"/>
    <x v="87"/>
    <x v="1"/>
    <x v="6"/>
    <x v="1"/>
    <x v="38"/>
    <x v="3"/>
    <x v="0"/>
  </r>
  <r>
    <x v="6"/>
    <x v="29"/>
    <x v="66"/>
    <x v="15"/>
    <x v="20"/>
    <x v="21"/>
    <x v="0"/>
    <x v="113"/>
    <x v="4"/>
    <x v="49"/>
    <x v="0"/>
    <x v="65"/>
    <x v="1"/>
    <x v="0"/>
  </r>
  <r>
    <x v="6"/>
    <x v="29"/>
    <x v="66"/>
    <x v="24"/>
    <x v="28"/>
    <x v="26"/>
    <x v="0"/>
    <x v="150"/>
    <x v="1"/>
    <x v="18"/>
    <x v="1"/>
    <x v="37"/>
    <x v="4"/>
    <x v="0"/>
  </r>
  <r>
    <x v="7"/>
    <x v="29"/>
    <x v="66"/>
    <x v="15"/>
    <x v="19"/>
    <x v="50"/>
    <x v="0"/>
    <x v="110"/>
    <x v="4"/>
    <x v="27"/>
    <x v="0"/>
    <x v="63"/>
    <x v="6"/>
    <x v="0"/>
  </r>
  <r>
    <x v="7"/>
    <x v="29"/>
    <x v="66"/>
    <x v="20"/>
    <x v="30"/>
    <x v="57"/>
    <x v="2"/>
    <x v="156"/>
    <x v="36"/>
    <x v="55"/>
    <x v="2"/>
    <x v="164"/>
    <x v="5"/>
    <x v="0"/>
  </r>
  <r>
    <x v="8"/>
    <x v="29"/>
    <x v="66"/>
    <x v="11"/>
    <x v="14"/>
    <x v="38"/>
    <x v="0"/>
    <x v="75"/>
    <x v="13"/>
    <x v="44"/>
    <x v="0"/>
    <x v="100"/>
    <x v="6"/>
    <x v="0"/>
  </r>
  <r>
    <x v="8"/>
    <x v="29"/>
    <x v="66"/>
    <x v="25"/>
    <x v="19"/>
    <x v="30"/>
    <x v="0"/>
    <x v="102"/>
    <x v="0"/>
    <x v="30"/>
    <x v="0"/>
    <x v="48"/>
    <x v="4"/>
    <x v="0"/>
  </r>
  <r>
    <x v="8"/>
    <x v="29"/>
    <x v="66"/>
    <x v="28"/>
    <x v="19"/>
    <x v="36"/>
    <x v="0"/>
    <x v="104"/>
    <x v="3"/>
    <x v="51"/>
    <x v="1"/>
    <x v="21"/>
    <x v="3"/>
    <x v="0"/>
  </r>
  <r>
    <x v="8"/>
    <x v="29"/>
    <x v="66"/>
    <x v="6"/>
    <x v="27"/>
    <x v="29"/>
    <x v="0"/>
    <x v="145"/>
    <x v="22"/>
    <x v="45"/>
    <x v="0"/>
    <x v="127"/>
    <x v="5"/>
    <x v="0"/>
  </r>
  <r>
    <x v="8"/>
    <x v="29"/>
    <x v="66"/>
    <x v="24"/>
    <x v="28"/>
    <x v="26"/>
    <x v="0"/>
    <x v="150"/>
    <x v="1"/>
    <x v="18"/>
    <x v="1"/>
    <x v="37"/>
    <x v="1"/>
    <x v="0"/>
  </r>
  <r>
    <x v="8"/>
    <x v="29"/>
    <x v="66"/>
    <x v="8"/>
    <x v="30"/>
    <x v="57"/>
    <x v="2"/>
    <x v="156"/>
    <x v="36"/>
    <x v="55"/>
    <x v="2"/>
    <x v="164"/>
    <x v="1"/>
    <x v="0"/>
  </r>
  <r>
    <x v="8"/>
    <x v="29"/>
    <x v="66"/>
    <x v="17"/>
    <x v="30"/>
    <x v="57"/>
    <x v="2"/>
    <x v="156"/>
    <x v="36"/>
    <x v="55"/>
    <x v="2"/>
    <x v="164"/>
    <x v="4"/>
    <x v="0"/>
  </r>
  <r>
    <x v="9"/>
    <x v="29"/>
    <x v="66"/>
    <x v="10"/>
    <x v="2"/>
    <x v="39"/>
    <x v="0"/>
    <x v="8"/>
    <x v="31"/>
    <x v="27"/>
    <x v="0"/>
    <x v="151"/>
    <x v="4"/>
    <x v="0"/>
  </r>
  <r>
    <x v="9"/>
    <x v="29"/>
    <x v="66"/>
    <x v="23"/>
    <x v="15"/>
    <x v="29"/>
    <x v="0"/>
    <x v="77"/>
    <x v="28"/>
    <x v="41"/>
    <x v="0"/>
    <x v="141"/>
    <x v="6"/>
    <x v="0"/>
  </r>
  <r>
    <x v="9"/>
    <x v="29"/>
    <x v="66"/>
    <x v="14"/>
    <x v="23"/>
    <x v="42"/>
    <x v="0"/>
    <x v="129"/>
    <x v="19"/>
    <x v="8"/>
    <x v="0"/>
    <x v="110"/>
    <x v="7"/>
    <x v="0"/>
  </r>
  <r>
    <x v="9"/>
    <x v="29"/>
    <x v="66"/>
    <x v="26"/>
    <x v="26"/>
    <x v="1"/>
    <x v="0"/>
    <x v="140"/>
    <x v="1"/>
    <x v="2"/>
    <x v="0"/>
    <x v="49"/>
    <x v="1"/>
    <x v="0"/>
  </r>
  <r>
    <x v="9"/>
    <x v="29"/>
    <x v="66"/>
    <x v="16"/>
    <x v="28"/>
    <x v="45"/>
    <x v="0"/>
    <x v="151"/>
    <x v="4"/>
    <x v="54"/>
    <x v="0"/>
    <x v="66"/>
    <x v="4"/>
    <x v="0"/>
  </r>
  <r>
    <x v="10"/>
    <x v="29"/>
    <x v="66"/>
    <x v="9"/>
    <x v="6"/>
    <x v="54"/>
    <x v="0"/>
    <x v="36"/>
    <x v="21"/>
    <x v="28"/>
    <x v="0"/>
    <x v="119"/>
    <x v="3"/>
    <x v="0"/>
  </r>
  <r>
    <x v="10"/>
    <x v="29"/>
    <x v="66"/>
    <x v="9"/>
    <x v="30"/>
    <x v="57"/>
    <x v="2"/>
    <x v="156"/>
    <x v="36"/>
    <x v="55"/>
    <x v="2"/>
    <x v="164"/>
    <x v="6"/>
    <x v="0"/>
  </r>
  <r>
    <x v="11"/>
    <x v="29"/>
    <x v="66"/>
    <x v="9"/>
    <x v="5"/>
    <x v="15"/>
    <x v="0"/>
    <x v="17"/>
    <x v="23"/>
    <x v="28"/>
    <x v="0"/>
    <x v="129"/>
    <x v="7"/>
    <x v="0"/>
  </r>
  <r>
    <x v="11"/>
    <x v="29"/>
    <x v="66"/>
    <x v="9"/>
    <x v="5"/>
    <x v="25"/>
    <x v="0"/>
    <x v="19"/>
    <x v="21"/>
    <x v="7"/>
    <x v="0"/>
    <x v="118"/>
    <x v="3"/>
    <x v="0"/>
  </r>
  <r>
    <x v="11"/>
    <x v="29"/>
    <x v="66"/>
    <x v="8"/>
    <x v="21"/>
    <x v="32"/>
    <x v="0"/>
    <x v="119"/>
    <x v="8"/>
    <x v="33"/>
    <x v="0"/>
    <x v="77"/>
    <x v="1"/>
    <x v="0"/>
  </r>
  <r>
    <x v="11"/>
    <x v="29"/>
    <x v="66"/>
    <x v="14"/>
    <x v="24"/>
    <x v="3"/>
    <x v="0"/>
    <x v="133"/>
    <x v="18"/>
    <x v="53"/>
    <x v="0"/>
    <x v="109"/>
    <x v="5"/>
    <x v="0"/>
  </r>
  <r>
    <x v="11"/>
    <x v="29"/>
    <x v="66"/>
    <x v="9"/>
    <x v="30"/>
    <x v="57"/>
    <x v="2"/>
    <x v="156"/>
    <x v="36"/>
    <x v="55"/>
    <x v="2"/>
    <x v="164"/>
    <x v="6"/>
    <x v="0"/>
  </r>
  <r>
    <x v="11"/>
    <x v="29"/>
    <x v="66"/>
    <x v="16"/>
    <x v="30"/>
    <x v="57"/>
    <x v="2"/>
    <x v="156"/>
    <x v="36"/>
    <x v="55"/>
    <x v="2"/>
    <x v="164"/>
    <x v="6"/>
    <x v="0"/>
  </r>
  <r>
    <x v="11"/>
    <x v="29"/>
    <x v="66"/>
    <x v="18"/>
    <x v="30"/>
    <x v="57"/>
    <x v="2"/>
    <x v="156"/>
    <x v="36"/>
    <x v="55"/>
    <x v="2"/>
    <x v="164"/>
    <x v="1"/>
    <x v="0"/>
  </r>
  <r>
    <x v="12"/>
    <x v="29"/>
    <x v="66"/>
    <x v="24"/>
    <x v="19"/>
    <x v="29"/>
    <x v="0"/>
    <x v="101"/>
    <x v="5"/>
    <x v="14"/>
    <x v="1"/>
    <x v="13"/>
    <x v="4"/>
    <x v="0"/>
  </r>
  <r>
    <x v="12"/>
    <x v="29"/>
    <x v="66"/>
    <x v="26"/>
    <x v="26"/>
    <x v="46"/>
    <x v="0"/>
    <x v="143"/>
    <x v="3"/>
    <x v="7"/>
    <x v="1"/>
    <x v="25"/>
    <x v="4"/>
    <x v="0"/>
  </r>
  <r>
    <x v="12"/>
    <x v="29"/>
    <x v="66"/>
    <x v="26"/>
    <x v="28"/>
    <x v="26"/>
    <x v="0"/>
    <x v="150"/>
    <x v="1"/>
    <x v="18"/>
    <x v="1"/>
    <x v="37"/>
    <x v="5"/>
    <x v="0"/>
  </r>
  <r>
    <x v="13"/>
    <x v="29"/>
    <x v="66"/>
    <x v="4"/>
    <x v="30"/>
    <x v="57"/>
    <x v="2"/>
    <x v="156"/>
    <x v="36"/>
    <x v="55"/>
    <x v="2"/>
    <x v="164"/>
    <x v="2"/>
    <x v="0"/>
  </r>
  <r>
    <x v="13"/>
    <x v="29"/>
    <x v="66"/>
    <x v="7"/>
    <x v="30"/>
    <x v="57"/>
    <x v="2"/>
    <x v="156"/>
    <x v="36"/>
    <x v="55"/>
    <x v="2"/>
    <x v="164"/>
    <x v="1"/>
    <x v="0"/>
  </r>
  <r>
    <x v="13"/>
    <x v="29"/>
    <x v="66"/>
    <x v="9"/>
    <x v="30"/>
    <x v="57"/>
    <x v="2"/>
    <x v="156"/>
    <x v="36"/>
    <x v="55"/>
    <x v="2"/>
    <x v="164"/>
    <x v="1"/>
    <x v="0"/>
  </r>
  <r>
    <x v="13"/>
    <x v="29"/>
    <x v="66"/>
    <x v="9"/>
    <x v="30"/>
    <x v="57"/>
    <x v="2"/>
    <x v="156"/>
    <x v="36"/>
    <x v="55"/>
    <x v="2"/>
    <x v="164"/>
    <x v="6"/>
    <x v="0"/>
  </r>
  <r>
    <x v="13"/>
    <x v="29"/>
    <x v="66"/>
    <x v="24"/>
    <x v="30"/>
    <x v="57"/>
    <x v="2"/>
    <x v="156"/>
    <x v="36"/>
    <x v="55"/>
    <x v="2"/>
    <x v="164"/>
    <x v="5"/>
    <x v="0"/>
  </r>
  <r>
    <x v="13"/>
    <x v="29"/>
    <x v="66"/>
    <x v="24"/>
    <x v="30"/>
    <x v="57"/>
    <x v="2"/>
    <x v="156"/>
    <x v="36"/>
    <x v="55"/>
    <x v="2"/>
    <x v="164"/>
    <x v="5"/>
    <x v="0"/>
  </r>
  <r>
    <x v="13"/>
    <x v="29"/>
    <x v="66"/>
    <x v="0"/>
    <x v="5"/>
    <x v="50"/>
    <x v="0"/>
    <x v="24"/>
    <x v="7"/>
    <x v="1"/>
    <x v="0"/>
    <x v="76"/>
    <x v="3"/>
    <x v="0"/>
  </r>
  <r>
    <x v="13"/>
    <x v="29"/>
    <x v="66"/>
    <x v="0"/>
    <x v="5"/>
    <x v="50"/>
    <x v="0"/>
    <x v="24"/>
    <x v="7"/>
    <x v="1"/>
    <x v="0"/>
    <x v="76"/>
    <x v="3"/>
    <x v="0"/>
  </r>
  <r>
    <x v="13"/>
    <x v="29"/>
    <x v="66"/>
    <x v="23"/>
    <x v="30"/>
    <x v="57"/>
    <x v="2"/>
    <x v="156"/>
    <x v="36"/>
    <x v="55"/>
    <x v="2"/>
    <x v="164"/>
    <x v="5"/>
    <x v="0"/>
  </r>
  <r>
    <x v="14"/>
    <x v="29"/>
    <x v="66"/>
    <x v="3"/>
    <x v="25"/>
    <x v="42"/>
    <x v="0"/>
    <x v="139"/>
    <x v="10"/>
    <x v="34"/>
    <x v="0"/>
    <x v="91"/>
    <x v="5"/>
    <x v="0"/>
  </r>
  <r>
    <x v="14"/>
    <x v="29"/>
    <x v="66"/>
    <x v="7"/>
    <x v="30"/>
    <x v="57"/>
    <x v="2"/>
    <x v="156"/>
    <x v="36"/>
    <x v="55"/>
    <x v="2"/>
    <x v="164"/>
    <x v="6"/>
    <x v="0"/>
  </r>
  <r>
    <x v="14"/>
    <x v="29"/>
    <x v="66"/>
    <x v="9"/>
    <x v="30"/>
    <x v="57"/>
    <x v="2"/>
    <x v="156"/>
    <x v="36"/>
    <x v="55"/>
    <x v="2"/>
    <x v="164"/>
    <x v="3"/>
    <x v="0"/>
  </r>
  <r>
    <x v="14"/>
    <x v="29"/>
    <x v="66"/>
    <x v="9"/>
    <x v="7"/>
    <x v="2"/>
    <x v="0"/>
    <x v="37"/>
    <x v="21"/>
    <x v="31"/>
    <x v="0"/>
    <x v="120"/>
    <x v="5"/>
    <x v="0"/>
  </r>
  <r>
    <x v="14"/>
    <x v="29"/>
    <x v="66"/>
    <x v="15"/>
    <x v="30"/>
    <x v="57"/>
    <x v="2"/>
    <x v="156"/>
    <x v="36"/>
    <x v="55"/>
    <x v="2"/>
    <x v="164"/>
    <x v="7"/>
    <x v="0"/>
  </r>
  <r>
    <x v="14"/>
    <x v="29"/>
    <x v="66"/>
    <x v="18"/>
    <x v="14"/>
    <x v="10"/>
    <x v="0"/>
    <x v="73"/>
    <x v="33"/>
    <x v="28"/>
    <x v="0"/>
    <x v="159"/>
    <x v="5"/>
    <x v="0"/>
  </r>
  <r>
    <x v="15"/>
    <x v="29"/>
    <x v="66"/>
    <x v="12"/>
    <x v="8"/>
    <x v="13"/>
    <x v="0"/>
    <x v="46"/>
    <x v="9"/>
    <x v="7"/>
    <x v="0"/>
    <x v="83"/>
    <x v="2"/>
    <x v="0"/>
  </r>
  <r>
    <x v="15"/>
    <x v="29"/>
    <x v="66"/>
    <x v="19"/>
    <x v="5"/>
    <x v="7"/>
    <x v="0"/>
    <x v="14"/>
    <x v="5"/>
    <x v="24"/>
    <x v="1"/>
    <x v="12"/>
    <x v="5"/>
    <x v="0"/>
  </r>
  <r>
    <x v="15"/>
    <x v="29"/>
    <x v="66"/>
    <x v="9"/>
    <x v="7"/>
    <x v="2"/>
    <x v="0"/>
    <x v="38"/>
    <x v="21"/>
    <x v="34"/>
    <x v="0"/>
    <x v="121"/>
    <x v="5"/>
    <x v="0"/>
  </r>
  <r>
    <x v="15"/>
    <x v="29"/>
    <x v="66"/>
    <x v="8"/>
    <x v="19"/>
    <x v="21"/>
    <x v="0"/>
    <x v="95"/>
    <x v="6"/>
    <x v="45"/>
    <x v="0"/>
    <x v="74"/>
    <x v="1"/>
    <x v="0"/>
  </r>
  <r>
    <x v="15"/>
    <x v="29"/>
    <x v="66"/>
    <x v="24"/>
    <x v="0"/>
    <x v="21"/>
    <x v="1"/>
    <x v="0"/>
    <x v="35"/>
    <x v="28"/>
    <x v="0"/>
    <x v="162"/>
    <x v="6"/>
    <x v="0"/>
  </r>
  <r>
    <x v="16"/>
    <x v="29"/>
    <x v="66"/>
    <x v="9"/>
    <x v="30"/>
    <x v="57"/>
    <x v="2"/>
    <x v="156"/>
    <x v="36"/>
    <x v="55"/>
    <x v="2"/>
    <x v="164"/>
    <x v="1"/>
    <x v="0"/>
  </r>
  <r>
    <x v="16"/>
    <x v="29"/>
    <x v="66"/>
    <x v="11"/>
    <x v="13"/>
    <x v="18"/>
    <x v="0"/>
    <x v="70"/>
    <x v="8"/>
    <x v="26"/>
    <x v="0"/>
    <x v="78"/>
    <x v="5"/>
    <x v="0"/>
  </r>
  <r>
    <x v="16"/>
    <x v="29"/>
    <x v="66"/>
    <x v="15"/>
    <x v="20"/>
    <x v="29"/>
    <x v="0"/>
    <x v="112"/>
    <x v="6"/>
    <x v="7"/>
    <x v="0"/>
    <x v="72"/>
    <x v="7"/>
    <x v="0"/>
  </r>
  <r>
    <x v="17"/>
    <x v="29"/>
    <x v="66"/>
    <x v="15"/>
    <x v="19"/>
    <x v="44"/>
    <x v="0"/>
    <x v="108"/>
    <x v="5"/>
    <x v="48"/>
    <x v="0"/>
    <x v="70"/>
    <x v="1"/>
    <x v="0"/>
  </r>
  <r>
    <x v="17"/>
    <x v="29"/>
    <x v="66"/>
    <x v="8"/>
    <x v="30"/>
    <x v="56"/>
    <x v="2"/>
    <x v="155"/>
    <x v="36"/>
    <x v="55"/>
    <x v="2"/>
    <x v="163"/>
    <x v="5"/>
    <x v="0"/>
  </r>
  <r>
    <x v="17"/>
    <x v="29"/>
    <x v="66"/>
    <x v="15"/>
    <x v="19"/>
    <x v="29"/>
    <x v="0"/>
    <x v="101"/>
    <x v="4"/>
    <x v="3"/>
    <x v="0"/>
    <x v="59"/>
    <x v="6"/>
    <x v="0"/>
  </r>
  <r>
    <x v="17"/>
    <x v="29"/>
    <x v="66"/>
    <x v="24"/>
    <x v="30"/>
    <x v="56"/>
    <x v="2"/>
    <x v="155"/>
    <x v="36"/>
    <x v="55"/>
    <x v="2"/>
    <x v="163"/>
    <x v="6"/>
    <x v="0"/>
  </r>
  <r>
    <x v="17"/>
    <x v="29"/>
    <x v="66"/>
    <x v="15"/>
    <x v="19"/>
    <x v="51"/>
    <x v="0"/>
    <x v="111"/>
    <x v="4"/>
    <x v="25"/>
    <x v="0"/>
    <x v="62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7:I47" firstHeaderRow="2" firstDataRow="2" firstDataCol="1"/>
  <pivotFields count="14"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</pivotFields>
  <rowFields count="1">
    <field x="0"/>
  </rowFields>
  <colFields count="1">
    <field x="12"/>
  </colFields>
  <dataFields count="1">
    <dataField name="Sum of TONNES" fld="2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23" firstHeaderRow="2" firstDataRow="2" firstDataCol="1"/>
  <pivotFields count="14"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dataField="1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</pivotFields>
  <rowFields count="1">
    <field x="0"/>
  </rowFields>
  <colFields count="1">
    <field x="12"/>
  </colFields>
  <dataFields count="1">
    <dataField name="Count of CAUSE" fld="12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23" firstHeaderRow="2" firstDataRow="2" firstDataCol="1"/>
  <pivotFields count="14"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dataField="1" compact="0" showAll="0" outline="0">
      <items count="4">
        <item x="0"/>
        <item x="1"/>
        <item x="2"/>
        <item t="default"/>
      </items>
    </pivotField>
  </pivotFields>
  <rowFields count="1">
    <field x="0"/>
  </rowFields>
  <colFields count="1">
    <field x="13"/>
  </colFields>
  <dataFields count="1">
    <dataField name="Count of Spill Size Group" fld="13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5:E45" firstHeaderRow="2" firstDataRow="2" firstDataCol="1"/>
  <pivotFields count="14"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</pivotFields>
  <rowFields count="1">
    <field x="0"/>
  </rowFields>
  <colFields count="1">
    <field x="13"/>
  </colFields>
  <dataFields count="1">
    <dataField name="Sum of TONNES" fld="2" subtotal="sum" numFmtId="167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" firstHeaderRow="2" firstDataRow="2" firstDataCol="1"/>
  <pivotFields count="14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</pivotFields>
  <rowFields count="1">
    <field x="12"/>
  </rowFields>
  <colFields count="1">
    <field x="13"/>
  </colFields>
  <dataFields count="1">
    <dataField name="Count of CAUSE" fld="12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7:E27" firstHeaderRow="2" firstDataRow="2" firstDataCol="1"/>
  <pivotFields count="14"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</pivotFields>
  <rowFields count="1">
    <field x="12"/>
  </rowFields>
  <colFields count="1">
    <field x="13"/>
  </colFields>
  <dataFields count="1">
    <dataField name="Sum of TONNES" fld="2" subtotal="sum" numFmtId="167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<Relationship Id="rId2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<Relationship Id="rId2" Type="http://schemas.openxmlformats.org/officeDocument/2006/relationships/pivotTable" Target="../pivotTables/pivotTable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31.7"/>
    <col collapsed="false" customWidth="true" hidden="false" outlineLevel="0" max="3" min="3" style="0" width="28.7"/>
    <col collapsed="false" customWidth="true" hidden="false" outlineLevel="0" max="4" min="4" style="0" width="18.99"/>
    <col collapsed="false" customWidth="true" hidden="false" outlineLevel="0" max="5" min="5" style="0" width="16.7"/>
    <col collapsed="false" customWidth="true" hidden="false" outlineLevel="0" max="6" min="6" style="0" width="15.13"/>
    <col collapsed="false" customWidth="true" hidden="false" outlineLevel="0" max="7" min="7" style="0" width="19.13"/>
    <col collapsed="false" customWidth="true" hidden="false" outlineLevel="0" max="12" min="12" style="0" width="20.13"/>
    <col collapsed="false" customWidth="true" hidden="false" outlineLevel="0" max="16" min="16" style="0" width="20.13"/>
    <col collapsed="false" customWidth="true" hidden="false" outlineLevel="0" max="17" min="17" style="0" width="19.85"/>
  </cols>
  <sheetData>
    <row r="1" customFormat="false" ht="12.75" hidden="false" customHeight="false" outlineLevel="0" collapsed="false">
      <c r="A1" s="50" t="s">
        <v>110</v>
      </c>
    </row>
    <row r="2" customFormat="false" ht="12.75" hidden="false" customHeight="false" outlineLevel="0" collapsed="false">
      <c r="B2" s="0" t="s">
        <v>111</v>
      </c>
      <c r="C2" s="0" t="s">
        <v>112</v>
      </c>
      <c r="D2" s="0" t="s">
        <v>113</v>
      </c>
    </row>
    <row r="3" customFormat="false" ht="12.75" hidden="false" customHeight="false" outlineLevel="0" collapsed="false">
      <c r="A3" s="0" t="n">
        <v>1990</v>
      </c>
      <c r="B3" s="51" t="n">
        <v>5795.70000457764</v>
      </c>
      <c r="C3" s="0" t="n">
        <v>19</v>
      </c>
      <c r="D3" s="0" t="n">
        <v>62</v>
      </c>
      <c r="E3" s="52" t="n">
        <f aca="false">B3/B$19</f>
        <v>0.010480674856588</v>
      </c>
      <c r="F3" s="53" t="n">
        <f aca="false">B3/B$19</f>
        <v>0.010480674856588</v>
      </c>
    </row>
    <row r="4" customFormat="false" ht="12.75" hidden="false" customHeight="false" outlineLevel="0" collapsed="false">
      <c r="A4" s="0" t="n">
        <v>1991</v>
      </c>
      <c r="B4" s="51" t="n">
        <v>146522.099999905</v>
      </c>
      <c r="C4" s="0" t="n">
        <v>10</v>
      </c>
      <c r="D4" s="0" t="n">
        <v>31</v>
      </c>
      <c r="E4" s="52" t="n">
        <f aca="false">B4/B$19</f>
        <v>0.264963764202869</v>
      </c>
      <c r="F4" s="54" t="n">
        <f aca="false">E4+F3</f>
        <v>0.275444439059457</v>
      </c>
    </row>
    <row r="5" customFormat="false" ht="12.75" hidden="false" customHeight="false" outlineLevel="0" collapsed="false">
      <c r="A5" s="0" t="n">
        <v>1992</v>
      </c>
      <c r="B5" s="51" t="n">
        <v>76914.0000057221</v>
      </c>
      <c r="C5" s="0" t="n">
        <v>14</v>
      </c>
      <c r="D5" s="0" t="n">
        <v>20</v>
      </c>
      <c r="E5" s="52" t="n">
        <f aca="false">B5/B$19</f>
        <v>0.139087707324894</v>
      </c>
      <c r="F5" s="54" t="n">
        <f aca="false">E5+F4</f>
        <v>0.414532146384351</v>
      </c>
    </row>
    <row r="6" customFormat="false" ht="12.75" hidden="false" customHeight="false" outlineLevel="0" collapsed="false">
      <c r="A6" s="0" t="n">
        <v>1993</v>
      </c>
      <c r="B6" s="51" t="n">
        <v>91267.6000061035</v>
      </c>
      <c r="C6" s="0" t="n">
        <v>12</v>
      </c>
      <c r="D6" s="0" t="n">
        <v>24</v>
      </c>
      <c r="E6" s="52" t="n">
        <f aca="false">B6/B$19</f>
        <v>0.165044091283122</v>
      </c>
      <c r="F6" s="54" t="n">
        <f aca="false">E6+F5</f>
        <v>0.579576237667473</v>
      </c>
    </row>
    <row r="7" customFormat="false" ht="12.75" hidden="false" customHeight="false" outlineLevel="0" collapsed="false">
      <c r="A7" s="0" t="n">
        <v>1994</v>
      </c>
      <c r="B7" s="51" t="n">
        <v>46605</v>
      </c>
      <c r="C7" s="0" t="n">
        <v>10</v>
      </c>
      <c r="D7" s="0" t="n">
        <v>20</v>
      </c>
      <c r="E7" s="52" t="n">
        <f aca="false">B7/B$19</f>
        <v>0.0842783186337265</v>
      </c>
      <c r="F7" s="54" t="n">
        <f aca="false">E7+F6</f>
        <v>0.663854556301199</v>
      </c>
    </row>
    <row r="8" customFormat="false" ht="12.75" hidden="false" customHeight="false" outlineLevel="0" collapsed="false">
      <c r="A8" s="0" t="n">
        <v>1995</v>
      </c>
      <c r="B8" s="51" t="n">
        <v>470</v>
      </c>
      <c r="C8" s="0" t="n">
        <v>3</v>
      </c>
      <c r="D8" s="0" t="n">
        <v>6</v>
      </c>
      <c r="E8" s="55" t="n">
        <f aca="false">B8/B$19</f>
        <v>0.000849926182981471</v>
      </c>
      <c r="F8" s="54" t="n">
        <f aca="false">E8+F7</f>
        <v>0.664704482484181</v>
      </c>
    </row>
    <row r="9" customFormat="false" ht="12.75" hidden="false" customHeight="false" outlineLevel="0" collapsed="false">
      <c r="A9" s="0" t="n">
        <v>1996</v>
      </c>
      <c r="B9" s="56" t="n">
        <v>72390</v>
      </c>
      <c r="C9" s="32" t="n">
        <v>2</v>
      </c>
      <c r="D9" s="0" t="n">
        <v>5</v>
      </c>
      <c r="E9" s="57" t="n">
        <f aca="false">B9/B$19</f>
        <v>0.130906715714955</v>
      </c>
      <c r="F9" s="54" t="n">
        <f aca="false">E9+F8</f>
        <v>0.795611198199136</v>
      </c>
    </row>
    <row r="10" customFormat="false" ht="12.75" hidden="false" customHeight="false" outlineLevel="0" collapsed="false">
      <c r="A10" s="0" t="n">
        <v>1997</v>
      </c>
      <c r="B10" s="51" t="n">
        <v>8190</v>
      </c>
      <c r="C10" s="0" t="n">
        <v>7</v>
      </c>
      <c r="D10" s="0" t="n">
        <v>9</v>
      </c>
      <c r="E10" s="55" t="n">
        <f aca="false">B10/B$19</f>
        <v>0.0148104158268473</v>
      </c>
      <c r="F10" s="54" t="n">
        <f aca="false">E10+F9</f>
        <v>0.810421614025983</v>
      </c>
    </row>
    <row r="11" customFormat="false" ht="12.75" hidden="false" customHeight="false" outlineLevel="0" collapsed="false">
      <c r="A11" s="0" t="n">
        <v>1998</v>
      </c>
      <c r="B11" s="51" t="n">
        <v>3250</v>
      </c>
      <c r="C11" s="0" t="n">
        <v>4</v>
      </c>
      <c r="D11" s="0" t="n">
        <v>11</v>
      </c>
      <c r="E11" s="55" t="n">
        <f aca="false">B11/B$19</f>
        <v>0.00587714913763783</v>
      </c>
      <c r="F11" s="54" t="n">
        <f aca="false">E11+F10</f>
        <v>0.816298763163621</v>
      </c>
    </row>
    <row r="12" customFormat="false" ht="12.75" hidden="false" customHeight="false" outlineLevel="0" collapsed="false">
      <c r="A12" s="0" t="n">
        <v>1999</v>
      </c>
      <c r="B12" s="58" t="n">
        <v>23113</v>
      </c>
      <c r="C12" s="0" t="n">
        <v>8</v>
      </c>
      <c r="D12" s="0" t="n">
        <v>13</v>
      </c>
      <c r="E12" s="55" t="n">
        <f aca="false">B12/B$19</f>
        <v>0.0417964763132995</v>
      </c>
      <c r="F12" s="54" t="n">
        <f aca="false">E12+F11</f>
        <v>0.85809523947692</v>
      </c>
    </row>
    <row r="13" customFormat="false" ht="12.75" hidden="false" customHeight="false" outlineLevel="0" collapsed="false">
      <c r="A13" s="0" t="n">
        <v>2000</v>
      </c>
      <c r="B13" s="51" t="n">
        <v>308.800000190735</v>
      </c>
      <c r="C13" s="0" t="n">
        <v>2</v>
      </c>
      <c r="D13" s="0" t="n">
        <v>4</v>
      </c>
      <c r="E13" s="52" t="n">
        <f aca="false">B13/B$19</f>
        <v>0.000558419586099551</v>
      </c>
      <c r="F13" s="54" t="n">
        <f aca="false">E13+F12</f>
        <v>0.85865365906302</v>
      </c>
    </row>
    <row r="14" customFormat="false" ht="12.75" hidden="false" customHeight="false" outlineLevel="0" collapsed="false">
      <c r="A14" s="0" t="n">
        <v>2001</v>
      </c>
      <c r="B14" s="51" t="n">
        <v>2638</v>
      </c>
      <c r="C14" s="0" t="n">
        <v>4</v>
      </c>
      <c r="D14" s="0" t="n">
        <v>11</v>
      </c>
      <c r="E14" s="52" t="n">
        <f aca="false">B14/B$19</f>
        <v>0.00477043674618111</v>
      </c>
      <c r="F14" s="54" t="n">
        <f aca="false">E14+F13</f>
        <v>0.863424095809201</v>
      </c>
    </row>
    <row r="15" customFormat="false" ht="12.75" hidden="false" customHeight="false" outlineLevel="0" collapsed="false">
      <c r="A15" s="0" t="n">
        <v>2002</v>
      </c>
      <c r="B15" s="56" t="n">
        <v>62657</v>
      </c>
      <c r="C15" s="32" t="n">
        <v>1</v>
      </c>
      <c r="D15" s="0" t="n">
        <v>4</v>
      </c>
      <c r="E15" s="57" t="n">
        <f aca="false">B15/B$19</f>
        <v>0.113306010312915</v>
      </c>
      <c r="F15" s="54" t="n">
        <f aca="false">E15+F14</f>
        <v>0.976730106122116</v>
      </c>
    </row>
    <row r="16" customFormat="false" ht="12.75" hidden="false" customHeight="false" outlineLevel="0" collapsed="false">
      <c r="A16" s="0" t="n">
        <v>2003</v>
      </c>
      <c r="B16" s="51" t="n">
        <v>295</v>
      </c>
      <c r="C16" s="0" t="n">
        <v>2</v>
      </c>
      <c r="D16" s="0" t="n">
        <v>11</v>
      </c>
      <c r="E16" s="52" t="n">
        <f aca="false">B16/B$19</f>
        <v>0.000533464306339434</v>
      </c>
      <c r="F16" s="54" t="n">
        <f aca="false">E16+F15</f>
        <v>0.977263570428455</v>
      </c>
    </row>
    <row r="17" customFormat="false" ht="12.75" hidden="false" customHeight="false" outlineLevel="0" collapsed="false">
      <c r="A17" s="0" t="n">
        <v>2004</v>
      </c>
      <c r="B17" s="51" t="n">
        <v>10443</v>
      </c>
      <c r="C17" s="0" t="n">
        <v>4</v>
      </c>
      <c r="D17" s="0" t="n">
        <v>10</v>
      </c>
      <c r="E17" s="52" t="n">
        <f aca="false">B17/B$19</f>
        <v>0.018884636444416</v>
      </c>
      <c r="F17" s="54" t="n">
        <f aca="false">E17+F16</f>
        <v>0.996148206872871</v>
      </c>
    </row>
    <row r="18" customFormat="false" ht="12.75" hidden="false" customHeight="false" outlineLevel="0" collapsed="false">
      <c r="A18" s="0" t="n">
        <v>2005</v>
      </c>
      <c r="B18" s="51" t="n">
        <v>2130</v>
      </c>
      <c r="C18" s="0" t="n">
        <v>4</v>
      </c>
      <c r="D18" s="0" t="n">
        <v>8</v>
      </c>
      <c r="E18" s="52" t="n">
        <f aca="false">B18/B$19</f>
        <v>0.0038517931271288</v>
      </c>
      <c r="F18" s="54" t="n">
        <f aca="false">E18+F17</f>
        <v>1</v>
      </c>
    </row>
    <row r="19" customFormat="false" ht="12.75" hidden="false" customHeight="false" outlineLevel="0" collapsed="false">
      <c r="B19" s="51" t="n">
        <f aca="false">SUM(B3:B18)</f>
        <v>552989.200016499</v>
      </c>
      <c r="C19" s="0" t="n">
        <f aca="false">SUM(C3:C18)</f>
        <v>106</v>
      </c>
      <c r="D19" s="0" t="n">
        <f aca="false">SUM(D3:D18)</f>
        <v>249</v>
      </c>
      <c r="E19" s="59" t="n">
        <f aca="false">SUM(E3:E18)</f>
        <v>1</v>
      </c>
      <c r="F19" s="54"/>
      <c r="H19" s="60"/>
    </row>
    <row r="20" customFormat="false" ht="12.75" hidden="false" customHeight="false" outlineLevel="0" collapsed="false">
      <c r="H20" s="60"/>
    </row>
    <row r="21" customFormat="false" ht="12.75" hidden="false" customHeight="false" outlineLevel="0" collapsed="false">
      <c r="A21" s="50" t="s">
        <v>114</v>
      </c>
      <c r="H21" s="60"/>
    </row>
    <row r="22" customFormat="false" ht="12.75" hidden="false" customHeight="false" outlineLevel="0" collapsed="false">
      <c r="A22" s="0" t="s">
        <v>115</v>
      </c>
      <c r="B22" s="0" t="s">
        <v>116</v>
      </c>
      <c r="C22" s="0" t="s">
        <v>117</v>
      </c>
      <c r="D22" s="60" t="s">
        <v>2</v>
      </c>
      <c r="H22" s="60"/>
    </row>
    <row r="23" customFormat="false" ht="12.75" hidden="false" customHeight="false" outlineLevel="0" collapsed="false">
      <c r="A23" s="32" t="n">
        <v>144000</v>
      </c>
      <c r="B23" s="0" t="s">
        <v>118</v>
      </c>
      <c r="C23" s="0" t="s">
        <v>119</v>
      </c>
      <c r="D23" s="0" t="n">
        <v>1991</v>
      </c>
      <c r="H23" s="60"/>
    </row>
    <row r="24" customFormat="false" ht="12.75" hidden="false" customHeight="false" outlineLevel="0" collapsed="false">
      <c r="A24" s="0" t="n">
        <v>73500</v>
      </c>
      <c r="B24" s="0" t="s">
        <v>120</v>
      </c>
      <c r="C24" s="0" t="s">
        <v>121</v>
      </c>
      <c r="D24" s="0" t="n">
        <v>1992</v>
      </c>
      <c r="H24" s="60"/>
    </row>
    <row r="25" customFormat="false" ht="12.75" hidden="false" customHeight="false" outlineLevel="0" collapsed="false">
      <c r="A25" s="0" t="n">
        <v>84000</v>
      </c>
      <c r="B25" s="0" t="s">
        <v>122</v>
      </c>
      <c r="C25" s="0" t="s">
        <v>123</v>
      </c>
      <c r="D25" s="0" t="n">
        <v>1993</v>
      </c>
      <c r="H25" s="60"/>
    </row>
    <row r="26" customFormat="false" ht="12.75" hidden="false" customHeight="false" outlineLevel="0" collapsed="false">
      <c r="A26" s="0" t="n">
        <v>33000</v>
      </c>
      <c r="B26" s="0" t="s">
        <v>124</v>
      </c>
      <c r="C26" s="0" t="s">
        <v>125</v>
      </c>
      <c r="D26" s="60" t="n">
        <v>1994</v>
      </c>
      <c r="H26" s="60"/>
    </row>
    <row r="27" customFormat="false" ht="12.75" hidden="false" customHeight="false" outlineLevel="0" collapsed="false">
      <c r="A27" s="32" t="n">
        <v>72360</v>
      </c>
      <c r="B27" s="0" t="s">
        <v>126</v>
      </c>
      <c r="C27" s="0" t="s">
        <v>123</v>
      </c>
      <c r="D27" s="60" t="n">
        <v>1996</v>
      </c>
      <c r="H27" s="60"/>
    </row>
    <row r="28" customFormat="false" ht="12.75" hidden="false" customHeight="false" outlineLevel="0" collapsed="false">
      <c r="A28" s="0" t="n">
        <v>19800</v>
      </c>
      <c r="B28" s="0" t="s">
        <v>78</v>
      </c>
      <c r="C28" s="0" t="s">
        <v>127</v>
      </c>
      <c r="D28" s="0" t="n">
        <v>1999</v>
      </c>
      <c r="H28" s="60"/>
    </row>
    <row r="29" customFormat="false" ht="12.75" hidden="false" customHeight="false" outlineLevel="0" collapsed="false">
      <c r="A29" s="32" t="n">
        <v>62657</v>
      </c>
      <c r="B29" s="0" t="s">
        <v>80</v>
      </c>
      <c r="C29" s="0" t="s">
        <v>121</v>
      </c>
      <c r="D29" s="0" t="n">
        <v>2002</v>
      </c>
      <c r="H29" s="60"/>
    </row>
    <row r="30" customFormat="false" ht="12.75" hidden="false" customHeight="false" outlineLevel="0" collapsed="false">
      <c r="A30" s="0" t="n">
        <f aca="false">SUM(A23:A29)</f>
        <v>489317</v>
      </c>
      <c r="B30" s="61" t="n">
        <f aca="false">A30/B19</f>
        <v>0.88485814910201</v>
      </c>
      <c r="H30" s="60"/>
    </row>
    <row r="31" customFormat="false" ht="12.75" hidden="false" customHeight="false" outlineLevel="0" collapsed="false">
      <c r="H31" s="60"/>
    </row>
    <row r="32" customFormat="false" ht="12.75" hidden="false" customHeight="false" outlineLevel="0" collapsed="false">
      <c r="A32" s="50" t="s">
        <v>128</v>
      </c>
      <c r="H32" s="60"/>
    </row>
    <row r="33" customFormat="false" ht="12.75" hidden="false" customHeight="false" outlineLevel="0" collapsed="false">
      <c r="B33" s="0" t="s">
        <v>129</v>
      </c>
      <c r="C33" s="0" t="s">
        <v>130</v>
      </c>
      <c r="H33" s="60"/>
    </row>
    <row r="34" customFormat="false" ht="12.75" hidden="false" customHeight="false" outlineLevel="0" collapsed="false">
      <c r="A34" s="0" t="n">
        <v>1990</v>
      </c>
      <c r="B34" s="0" t="n">
        <v>19</v>
      </c>
      <c r="C34" s="0" t="n">
        <v>62</v>
      </c>
      <c r="H34" s="60"/>
    </row>
    <row r="35" customFormat="false" ht="12.75" hidden="false" customHeight="false" outlineLevel="0" collapsed="false">
      <c r="A35" s="0" t="n">
        <v>1991</v>
      </c>
      <c r="B35" s="0" t="n">
        <v>10</v>
      </c>
      <c r="C35" s="0" t="n">
        <v>31</v>
      </c>
      <c r="H35" s="60"/>
    </row>
    <row r="36" customFormat="false" ht="12.75" hidden="false" customHeight="false" outlineLevel="0" collapsed="false">
      <c r="A36" s="0" t="n">
        <v>1992</v>
      </c>
      <c r="B36" s="0" t="n">
        <v>14</v>
      </c>
      <c r="C36" s="0" t="n">
        <v>20</v>
      </c>
      <c r="H36" s="60"/>
    </row>
    <row r="37" customFormat="false" ht="12.75" hidden="false" customHeight="false" outlineLevel="0" collapsed="false">
      <c r="A37" s="0" t="n">
        <v>1993</v>
      </c>
      <c r="B37" s="0" t="n">
        <v>12</v>
      </c>
      <c r="C37" s="0" t="n">
        <v>24</v>
      </c>
      <c r="H37" s="60"/>
    </row>
    <row r="38" customFormat="false" ht="12.75" hidden="false" customHeight="false" outlineLevel="0" collapsed="false">
      <c r="A38" s="0" t="n">
        <v>1994</v>
      </c>
      <c r="B38" s="0" t="n">
        <v>10</v>
      </c>
      <c r="C38" s="0" t="n">
        <v>20</v>
      </c>
      <c r="H38" s="60"/>
    </row>
    <row r="39" customFormat="false" ht="12.75" hidden="false" customHeight="false" outlineLevel="0" collapsed="false">
      <c r="A39" s="0" t="s">
        <v>131</v>
      </c>
      <c r="B39" s="62" t="n">
        <f aca="false">AVERAGE(B34:B38)</f>
        <v>13</v>
      </c>
      <c r="C39" s="62" t="n">
        <f aca="false">AVERAGE(C34:C38)</f>
        <v>31.4</v>
      </c>
      <c r="H39" s="60"/>
    </row>
    <row r="40" customFormat="false" ht="12.75" hidden="false" customHeight="false" outlineLevel="0" collapsed="false">
      <c r="A40" s="0" t="n">
        <v>1995</v>
      </c>
      <c r="B40" s="0" t="n">
        <v>3</v>
      </c>
      <c r="C40" s="0" t="n">
        <v>6</v>
      </c>
      <c r="H40" s="60"/>
    </row>
    <row r="41" customFormat="false" ht="12.75" hidden="false" customHeight="false" outlineLevel="0" collapsed="false">
      <c r="A41" s="0" t="n">
        <v>1996</v>
      </c>
      <c r="B41" s="0" t="n">
        <v>2</v>
      </c>
      <c r="C41" s="0" t="n">
        <v>5</v>
      </c>
      <c r="H41" s="60"/>
    </row>
    <row r="42" customFormat="false" ht="12.75" hidden="false" customHeight="false" outlineLevel="0" collapsed="false">
      <c r="A42" s="0" t="n">
        <v>1997</v>
      </c>
      <c r="B42" s="0" t="n">
        <v>7</v>
      </c>
      <c r="C42" s="0" t="n">
        <v>9</v>
      </c>
      <c r="H42" s="60"/>
    </row>
    <row r="43" customFormat="false" ht="12.75" hidden="false" customHeight="false" outlineLevel="0" collapsed="false">
      <c r="A43" s="0" t="n">
        <v>1998</v>
      </c>
      <c r="B43" s="0" t="n">
        <v>4</v>
      </c>
      <c r="C43" s="0" t="n">
        <v>11</v>
      </c>
      <c r="H43" s="60"/>
    </row>
    <row r="44" customFormat="false" ht="12.75" hidden="false" customHeight="false" outlineLevel="0" collapsed="false">
      <c r="A44" s="0" t="n">
        <v>1999</v>
      </c>
      <c r="B44" s="0" t="n">
        <v>8</v>
      </c>
      <c r="C44" s="0" t="n">
        <v>13</v>
      </c>
      <c r="H44" s="60"/>
    </row>
    <row r="45" customFormat="false" ht="12.75" hidden="false" customHeight="false" outlineLevel="0" collapsed="false">
      <c r="A45" s="0" t="s">
        <v>131</v>
      </c>
      <c r="B45" s="62" t="n">
        <f aca="false">AVERAGE(B40:B44)</f>
        <v>4.8</v>
      </c>
      <c r="C45" s="62" t="n">
        <f aca="false">AVERAGE(C40:C44)</f>
        <v>8.8</v>
      </c>
    </row>
    <row r="46" customFormat="false" ht="12.75" hidden="false" customHeight="false" outlineLevel="0" collapsed="false">
      <c r="A46" s="0" t="n">
        <v>2000</v>
      </c>
      <c r="B46" s="0" t="n">
        <v>2</v>
      </c>
      <c r="C46" s="0" t="n">
        <v>4</v>
      </c>
    </row>
    <row r="47" customFormat="false" ht="12.75" hidden="false" customHeight="false" outlineLevel="0" collapsed="false">
      <c r="A47" s="0" t="n">
        <v>2001</v>
      </c>
      <c r="B47" s="0" t="n">
        <v>4</v>
      </c>
      <c r="C47" s="0" t="n">
        <v>11</v>
      </c>
    </row>
    <row r="48" customFormat="false" ht="12.75" hidden="false" customHeight="false" outlineLevel="0" collapsed="false">
      <c r="A48" s="0" t="n">
        <v>2002</v>
      </c>
      <c r="B48" s="0" t="n">
        <v>1</v>
      </c>
      <c r="C48" s="0" t="n">
        <v>4</v>
      </c>
    </row>
    <row r="49" customFormat="false" ht="12.75" hidden="false" customHeight="false" outlineLevel="0" collapsed="false">
      <c r="A49" s="0" t="n">
        <v>2003</v>
      </c>
      <c r="B49" s="0" t="n">
        <v>2</v>
      </c>
      <c r="C49" s="0" t="n">
        <v>11</v>
      </c>
    </row>
    <row r="50" customFormat="false" ht="12.75" hidden="false" customHeight="false" outlineLevel="0" collapsed="false">
      <c r="A50" s="0" t="n">
        <v>2004</v>
      </c>
      <c r="B50" s="0" t="n">
        <v>4</v>
      </c>
      <c r="C50" s="0" t="n">
        <v>10</v>
      </c>
    </row>
    <row r="51" customFormat="false" ht="12.75" hidden="false" customHeight="false" outlineLevel="0" collapsed="false">
      <c r="A51" s="0" t="s">
        <v>131</v>
      </c>
      <c r="B51" s="62" t="n">
        <f aca="false">AVERAGE(B46:B50)</f>
        <v>2.6</v>
      </c>
      <c r="C51" s="62" t="n">
        <f aca="false">AVERAGE(C46:C50)</f>
        <v>8</v>
      </c>
    </row>
    <row r="52" customFormat="false" ht="12.75" hidden="false" customHeight="false" outlineLevel="0" collapsed="false">
      <c r="G52" s="62"/>
    </row>
    <row r="53" customFormat="false" ht="12.75" hidden="false" customHeight="false" outlineLevel="0" collapsed="false">
      <c r="A53" s="50" t="s">
        <v>132</v>
      </c>
    </row>
    <row r="54" customFormat="false" ht="12.75" hidden="false" customHeight="false" outlineLevel="0" collapsed="false">
      <c r="B54" s="0" t="s">
        <v>133</v>
      </c>
      <c r="C54" s="0" t="s">
        <v>134</v>
      </c>
      <c r="E54" s="0" t="s">
        <v>135</v>
      </c>
      <c r="F54" s="0" t="s">
        <v>134</v>
      </c>
      <c r="H54" s="0" t="s">
        <v>136</v>
      </c>
    </row>
    <row r="55" customFormat="false" ht="12.75" hidden="false" customHeight="false" outlineLevel="0" collapsed="false">
      <c r="A55" s="0" t="s">
        <v>5</v>
      </c>
      <c r="B55" s="0" t="n">
        <v>32</v>
      </c>
      <c r="C55" s="63" t="n">
        <f aca="false">B55*100/B62</f>
        <v>30.188679245283</v>
      </c>
      <c r="D55" s="0" t="s">
        <v>9</v>
      </c>
      <c r="E55" s="0" t="n">
        <v>45</v>
      </c>
      <c r="F55" s="63" t="n">
        <f aca="false">E55*100/E62</f>
        <v>31.4685314685315</v>
      </c>
      <c r="G55" s="0" t="s">
        <v>5</v>
      </c>
      <c r="H55" s="0" t="n">
        <f aca="false">B55+E56</f>
        <v>68</v>
      </c>
      <c r="I55" s="0" t="n">
        <f aca="false">H55*100/H62</f>
        <v>27.3092369477912</v>
      </c>
    </row>
    <row r="56" customFormat="false" ht="12.75" hidden="false" customHeight="false" outlineLevel="0" collapsed="false">
      <c r="A56" s="0" t="s">
        <v>8</v>
      </c>
      <c r="B56" s="0" t="n">
        <v>19</v>
      </c>
      <c r="C56" s="63" t="n">
        <f aca="false">B56*100/B62</f>
        <v>17.9245283018868</v>
      </c>
      <c r="D56" s="0" t="s">
        <v>5</v>
      </c>
      <c r="E56" s="0" t="n">
        <v>36</v>
      </c>
      <c r="F56" s="63" t="n">
        <f aca="false">E56*100/E62</f>
        <v>25.1748251748252</v>
      </c>
      <c r="G56" s="0" t="s">
        <v>9</v>
      </c>
      <c r="H56" s="0" t="n">
        <f aca="false">B61+E55</f>
        <v>50</v>
      </c>
      <c r="I56" s="0" t="n">
        <f aca="false">H56*100/H62</f>
        <v>20.0803212851406</v>
      </c>
    </row>
    <row r="57" customFormat="false" ht="12.75" hidden="false" customHeight="false" outlineLevel="0" collapsed="false">
      <c r="A57" s="0" t="s">
        <v>137</v>
      </c>
      <c r="B57" s="0" t="n">
        <v>17</v>
      </c>
      <c r="C57" s="63" t="n">
        <f aca="false">B57*100/B62</f>
        <v>16.0377358490566</v>
      </c>
      <c r="D57" s="0" t="s">
        <v>7</v>
      </c>
      <c r="E57" s="0" t="n">
        <v>20</v>
      </c>
      <c r="F57" s="63" t="n">
        <f aca="false">E57*100/E62</f>
        <v>13.986013986014</v>
      </c>
      <c r="G57" s="0" t="s">
        <v>7</v>
      </c>
      <c r="H57" s="0" t="n">
        <f aca="false">B58+E57</f>
        <v>35</v>
      </c>
      <c r="I57" s="0" t="n">
        <f aca="false">H57*100/H62</f>
        <v>14.0562248995984</v>
      </c>
    </row>
    <row r="58" customFormat="false" ht="12.75" hidden="false" customHeight="false" outlineLevel="0" collapsed="false">
      <c r="A58" s="0" t="s">
        <v>7</v>
      </c>
      <c r="B58" s="0" t="n">
        <v>15</v>
      </c>
      <c r="C58" s="63" t="n">
        <f aca="false">B58*100/B62</f>
        <v>14.1509433962264</v>
      </c>
      <c r="D58" s="0" t="s">
        <v>137</v>
      </c>
      <c r="E58" s="0" t="n">
        <v>13</v>
      </c>
      <c r="F58" s="63" t="n">
        <f aca="false">E58*100/E62</f>
        <v>9.09090909090909</v>
      </c>
      <c r="G58" s="0" t="s">
        <v>8</v>
      </c>
      <c r="H58" s="0" t="n">
        <f aca="false">B56+E59</f>
        <v>31</v>
      </c>
      <c r="I58" s="0" t="n">
        <f aca="false">H58*100/H62</f>
        <v>12.4497991967871</v>
      </c>
      <c r="P58" s="62"/>
      <c r="Q58" s="62"/>
    </row>
    <row r="59" customFormat="false" ht="12.75" hidden="false" customHeight="false" outlineLevel="0" collapsed="false">
      <c r="A59" s="0" t="s">
        <v>4</v>
      </c>
      <c r="B59" s="0" t="n">
        <v>12</v>
      </c>
      <c r="C59" s="63" t="n">
        <f aca="false">B59*100/B62</f>
        <v>11.3207547169811</v>
      </c>
      <c r="D59" s="0" t="s">
        <v>8</v>
      </c>
      <c r="E59" s="0" t="n">
        <v>12</v>
      </c>
      <c r="F59" s="63" t="n">
        <f aca="false">E59*100/E62</f>
        <v>8.39160839160839</v>
      </c>
      <c r="G59" s="0" t="s">
        <v>137</v>
      </c>
      <c r="H59" s="0" t="n">
        <f aca="false">B57+E58</f>
        <v>30</v>
      </c>
      <c r="I59" s="0" t="n">
        <f aca="false">H59*100/H62</f>
        <v>12.0481927710843</v>
      </c>
    </row>
    <row r="60" customFormat="false" ht="12.75" hidden="false" customHeight="false" outlineLevel="0" collapsed="false">
      <c r="A60" s="0" t="s">
        <v>6</v>
      </c>
      <c r="B60" s="0" t="n">
        <v>6</v>
      </c>
      <c r="C60" s="63" t="n">
        <f aca="false">B60*100/B62</f>
        <v>5.66037735849057</v>
      </c>
      <c r="D60" s="0" t="s">
        <v>6</v>
      </c>
      <c r="E60" s="0" t="n">
        <v>12</v>
      </c>
      <c r="F60" s="63" t="n">
        <f aca="false">E60*100/E62</f>
        <v>8.39160839160839</v>
      </c>
      <c r="G60" s="0" t="s">
        <v>6</v>
      </c>
      <c r="H60" s="0" t="n">
        <f aca="false">B60+E60</f>
        <v>18</v>
      </c>
      <c r="I60" s="0" t="n">
        <f aca="false">H60*100/H62</f>
        <v>7.2289156626506</v>
      </c>
    </row>
    <row r="61" customFormat="false" ht="12.75" hidden="false" customHeight="false" outlineLevel="0" collapsed="false">
      <c r="A61" s="0" t="s">
        <v>9</v>
      </c>
      <c r="B61" s="0" t="n">
        <v>5</v>
      </c>
      <c r="C61" s="63" t="n">
        <f aca="false">B61*100/B62</f>
        <v>4.71698113207547</v>
      </c>
      <c r="D61" s="0" t="s">
        <v>4</v>
      </c>
      <c r="E61" s="0" t="n">
        <v>5</v>
      </c>
      <c r="F61" s="63" t="n">
        <f aca="false">E61*100/E62</f>
        <v>3.4965034965035</v>
      </c>
      <c r="G61" s="0" t="s">
        <v>4</v>
      </c>
      <c r="H61" s="0" t="n">
        <f aca="false">B59+E61</f>
        <v>17</v>
      </c>
      <c r="I61" s="0" t="n">
        <f aca="false">H61*100/H62</f>
        <v>6.82730923694779</v>
      </c>
    </row>
    <row r="62" customFormat="false" ht="12.75" hidden="false" customHeight="false" outlineLevel="0" collapsed="false">
      <c r="B62" s="0" t="n">
        <f aca="false">SUM(B55:B61)</f>
        <v>106</v>
      </c>
      <c r="C62" s="0" t="n">
        <f aca="false">SUM(C55:C61)</f>
        <v>100</v>
      </c>
      <c r="E62" s="0" t="n">
        <f aca="false">SUM(E55:E61)</f>
        <v>143</v>
      </c>
      <c r="F62" s="0" t="n">
        <f aca="false">SUM(F55:F61)</f>
        <v>100</v>
      </c>
      <c r="H62" s="0" t="n">
        <f aca="false">SUM(H55:H61)</f>
        <v>249</v>
      </c>
      <c r="I62" s="0" t="n">
        <f aca="false">SUM(I55:I61)</f>
        <v>100</v>
      </c>
    </row>
    <row r="65" customFormat="false" ht="12.75" hidden="false" customHeight="false" outlineLevel="0" collapsed="false">
      <c r="A65" s="0" t="s">
        <v>138</v>
      </c>
    </row>
    <row r="66" customFormat="false" ht="12.75" hidden="false" customHeight="false" outlineLevel="0" collapsed="false">
      <c r="B66" s="0" t="s">
        <v>139</v>
      </c>
    </row>
    <row r="67" customFormat="false" ht="12.75" hidden="false" customHeight="false" outlineLevel="0" collapsed="false">
      <c r="A67" s="0" t="s">
        <v>137</v>
      </c>
      <c r="B67" s="0" t="n">
        <v>242613</v>
      </c>
      <c r="C67" s="0" t="n">
        <f aca="false">B67*100/B74</f>
        <v>43.8729452612163</v>
      </c>
    </row>
    <row r="68" customFormat="false" ht="12.75" hidden="false" customHeight="false" outlineLevel="0" collapsed="false">
      <c r="A68" s="0" t="s">
        <v>6</v>
      </c>
      <c r="B68" s="0" t="n">
        <v>149010</v>
      </c>
      <c r="C68" s="0" t="n">
        <f aca="false">B68*100/B74</f>
        <v>26.9462377258178</v>
      </c>
    </row>
    <row r="69" customFormat="false" ht="12.75" hidden="false" customHeight="false" outlineLevel="0" collapsed="false">
      <c r="A69" s="0" t="s">
        <v>4</v>
      </c>
      <c r="B69" s="0" t="n">
        <v>84768</v>
      </c>
      <c r="C69" s="0" t="n">
        <f aca="false">B69*100/B74</f>
        <v>15.3290294580372</v>
      </c>
    </row>
    <row r="70" customFormat="false" ht="12.75" hidden="false" customHeight="false" outlineLevel="0" collapsed="false">
      <c r="A70" s="0" t="s">
        <v>5</v>
      </c>
      <c r="B70" s="0" t="n">
        <v>70389</v>
      </c>
      <c r="C70" s="0" t="n">
        <f aca="false">B70*100/B74</f>
        <v>12.7288016058157</v>
      </c>
    </row>
    <row r="71" customFormat="false" ht="12.75" hidden="false" customHeight="false" outlineLevel="0" collapsed="false">
      <c r="A71" s="0" t="s">
        <v>7</v>
      </c>
      <c r="B71" s="0" t="n">
        <v>3314</v>
      </c>
      <c r="C71" s="0" t="n">
        <f aca="false">B71*100/B74</f>
        <v>0.599287509719886</v>
      </c>
    </row>
    <row r="72" customFormat="false" ht="12.75" hidden="false" customHeight="false" outlineLevel="0" collapsed="false">
      <c r="A72" s="0" t="s">
        <v>8</v>
      </c>
      <c r="B72" s="0" t="n">
        <v>2536</v>
      </c>
      <c r="C72" s="0" t="n">
        <f aca="false">B72*100/B74</f>
        <v>0.458597804661929</v>
      </c>
    </row>
    <row r="73" customFormat="false" ht="12.75" hidden="false" customHeight="false" outlineLevel="0" collapsed="false">
      <c r="A73" s="0" t="s">
        <v>9</v>
      </c>
      <c r="B73" s="0" t="n">
        <v>360</v>
      </c>
      <c r="C73" s="0" t="n">
        <f aca="false">B73*100/B74</f>
        <v>0.0651006347311886</v>
      </c>
    </row>
    <row r="74" customFormat="false" ht="12.75" hidden="false" customHeight="false" outlineLevel="0" collapsed="false">
      <c r="B74" s="0" t="n">
        <f aca="false">SUM(B67:B73)</f>
        <v>552990</v>
      </c>
      <c r="C74" s="0" t="n">
        <f aca="false">SUM(C67:C73)</f>
        <v>1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</row>
    <row r="23" customFormat="false" ht="12.75" hidden="false" customHeight="false" outlineLevel="0" collapsed="false">
      <c r="A23" s="64" t="s">
        <v>141</v>
      </c>
    </row>
    <row r="40" customFormat="false" ht="12.75" hidden="false" customHeight="false" outlineLevel="0" collapsed="false">
      <c r="A40" s="64" t="s">
        <v>142</v>
      </c>
    </row>
    <row r="60" customFormat="false" ht="12.75" hidden="false" customHeight="false" outlineLevel="0" collapsed="false">
      <c r="A60" s="64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8" min="2" style="0" width="19.13"/>
    <col collapsed="false" customWidth="true" hidden="false" outlineLevel="0" max="9" min="9" style="0" width="11.99"/>
    <col collapsed="false" customWidth="true" hidden="false" outlineLevel="0" max="10" min="10" style="0" width="11.13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2"/>
      <c r="G3" s="2"/>
      <c r="H3" s="2"/>
      <c r="I3" s="3"/>
    </row>
    <row r="4" customFormat="false" ht="12.75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</row>
    <row r="5" customFormat="false" ht="12.75" hidden="false" customHeight="false" outlineLevel="0" collapsed="false">
      <c r="A5" s="1" t="n">
        <v>1990</v>
      </c>
      <c r="B5" s="6"/>
      <c r="C5" s="7" t="n">
        <v>3</v>
      </c>
      <c r="D5" s="7" t="n">
        <v>5</v>
      </c>
      <c r="E5" s="7" t="n">
        <v>1</v>
      </c>
      <c r="F5" s="7" t="n">
        <v>5</v>
      </c>
      <c r="G5" s="7" t="n">
        <v>4</v>
      </c>
      <c r="H5" s="7" t="n">
        <v>1</v>
      </c>
      <c r="I5" s="8" t="n">
        <v>19</v>
      </c>
    </row>
    <row r="6" customFormat="false" ht="12.75" hidden="false" customHeight="false" outlineLevel="0" collapsed="false">
      <c r="A6" s="9" t="n">
        <v>1991</v>
      </c>
      <c r="B6" s="10"/>
      <c r="C6" s="11" t="n">
        <v>2</v>
      </c>
      <c r="D6" s="11" t="n">
        <v>2</v>
      </c>
      <c r="E6" s="11" t="n">
        <v>1</v>
      </c>
      <c r="F6" s="11" t="n">
        <v>2</v>
      </c>
      <c r="G6" s="11" t="n">
        <v>1</v>
      </c>
      <c r="H6" s="11" t="n">
        <v>2</v>
      </c>
      <c r="I6" s="12" t="n">
        <v>10</v>
      </c>
    </row>
    <row r="7" customFormat="false" ht="12.75" hidden="false" customHeight="false" outlineLevel="0" collapsed="false">
      <c r="A7" s="9" t="n">
        <v>1992</v>
      </c>
      <c r="B7" s="10" t="n">
        <v>1</v>
      </c>
      <c r="C7" s="11"/>
      <c r="D7" s="11" t="n">
        <v>7</v>
      </c>
      <c r="E7" s="11"/>
      <c r="F7" s="11" t="n">
        <v>2</v>
      </c>
      <c r="G7" s="11" t="n">
        <v>2</v>
      </c>
      <c r="H7" s="11" t="n">
        <v>2</v>
      </c>
      <c r="I7" s="12" t="n">
        <v>14</v>
      </c>
    </row>
    <row r="8" customFormat="false" ht="12.75" hidden="false" customHeight="false" outlineLevel="0" collapsed="false">
      <c r="A8" s="9" t="n">
        <v>1993</v>
      </c>
      <c r="B8" s="10" t="n">
        <v>5</v>
      </c>
      <c r="C8" s="11" t="n">
        <v>1</v>
      </c>
      <c r="D8" s="11" t="n">
        <v>4</v>
      </c>
      <c r="E8" s="11" t="n">
        <v>1</v>
      </c>
      <c r="F8" s="11"/>
      <c r="G8" s="11" t="n">
        <v>1</v>
      </c>
      <c r="H8" s="11"/>
      <c r="I8" s="12" t="n">
        <v>12</v>
      </c>
    </row>
    <row r="9" customFormat="false" ht="12.75" hidden="false" customHeight="false" outlineLevel="0" collapsed="false">
      <c r="A9" s="9" t="n">
        <v>1994</v>
      </c>
      <c r="B9" s="10" t="n">
        <v>1</v>
      </c>
      <c r="C9" s="11" t="n">
        <v>1</v>
      </c>
      <c r="D9" s="11" t="n">
        <v>6</v>
      </c>
      <c r="E9" s="11"/>
      <c r="F9" s="11"/>
      <c r="G9" s="11" t="n">
        <v>2</v>
      </c>
      <c r="H9" s="11"/>
      <c r="I9" s="12" t="n">
        <v>10</v>
      </c>
    </row>
    <row r="10" customFormat="false" ht="12.75" hidden="false" customHeight="false" outlineLevel="0" collapsed="false">
      <c r="A10" s="9" t="n">
        <v>1995</v>
      </c>
      <c r="B10" s="10" t="n">
        <v>2</v>
      </c>
      <c r="C10" s="11"/>
      <c r="D10" s="11" t="n">
        <v>1</v>
      </c>
      <c r="E10" s="11"/>
      <c r="F10" s="11"/>
      <c r="G10" s="11"/>
      <c r="H10" s="11" t="n">
        <v>1</v>
      </c>
      <c r="I10" s="12" t="n">
        <v>4</v>
      </c>
    </row>
    <row r="11" customFormat="false" ht="12.75" hidden="false" customHeight="false" outlineLevel="0" collapsed="false">
      <c r="A11" s="9" t="n">
        <v>1996</v>
      </c>
      <c r="B11" s="10" t="n">
        <v>1</v>
      </c>
      <c r="C11" s="11"/>
      <c r="D11" s="11"/>
      <c r="E11" s="11"/>
      <c r="F11" s="11"/>
      <c r="G11" s="11" t="n">
        <v>1</v>
      </c>
      <c r="H11" s="11"/>
      <c r="I11" s="12" t="n">
        <v>2</v>
      </c>
    </row>
    <row r="12" customFormat="false" ht="12.75" hidden="false" customHeight="false" outlineLevel="0" collapsed="false">
      <c r="A12" s="9" t="n">
        <v>1997</v>
      </c>
      <c r="B12" s="10" t="n">
        <v>2</v>
      </c>
      <c r="C12" s="11"/>
      <c r="D12" s="11" t="n">
        <v>1</v>
      </c>
      <c r="E12" s="11" t="n">
        <v>1</v>
      </c>
      <c r="F12" s="11" t="n">
        <v>1</v>
      </c>
      <c r="G12" s="11" t="n">
        <v>2</v>
      </c>
      <c r="H12" s="11"/>
      <c r="I12" s="12" t="n">
        <v>7</v>
      </c>
    </row>
    <row r="13" customFormat="false" ht="12.75" hidden="false" customHeight="false" outlineLevel="0" collapsed="false">
      <c r="A13" s="9" t="n">
        <v>1998</v>
      </c>
      <c r="B13" s="10" t="n">
        <v>1</v>
      </c>
      <c r="C13" s="11"/>
      <c r="D13" s="11"/>
      <c r="E13" s="11" t="n">
        <v>1</v>
      </c>
      <c r="F13" s="11" t="n">
        <v>1</v>
      </c>
      <c r="G13" s="11" t="n">
        <v>1</v>
      </c>
      <c r="H13" s="11"/>
      <c r="I13" s="12" t="n">
        <v>4</v>
      </c>
    </row>
    <row r="14" customFormat="false" ht="12.75" hidden="false" customHeight="false" outlineLevel="0" collapsed="false">
      <c r="A14" s="9" t="n">
        <v>1999</v>
      </c>
      <c r="B14" s="10" t="n">
        <v>2</v>
      </c>
      <c r="C14" s="11" t="n">
        <v>2</v>
      </c>
      <c r="D14" s="11" t="n">
        <v>1</v>
      </c>
      <c r="E14" s="11" t="n">
        <v>1</v>
      </c>
      <c r="F14" s="11"/>
      <c r="G14" s="11" t="n">
        <v>2</v>
      </c>
      <c r="H14" s="11"/>
      <c r="I14" s="12" t="n">
        <v>8</v>
      </c>
    </row>
    <row r="15" customFormat="false" ht="12.75" hidden="false" customHeight="false" outlineLevel="0" collapsed="false">
      <c r="A15" s="9" t="n">
        <v>2000</v>
      </c>
      <c r="B15" s="10"/>
      <c r="C15" s="11" t="n">
        <v>2</v>
      </c>
      <c r="D15" s="11"/>
      <c r="E15" s="11"/>
      <c r="F15" s="11"/>
      <c r="G15" s="11"/>
      <c r="H15" s="11"/>
      <c r="I15" s="12" t="n">
        <v>2</v>
      </c>
    </row>
    <row r="16" customFormat="false" ht="12.75" hidden="false" customHeight="false" outlineLevel="0" collapsed="false">
      <c r="A16" s="9" t="n">
        <v>2001</v>
      </c>
      <c r="B16" s="10"/>
      <c r="C16" s="11"/>
      <c r="D16" s="11" t="n">
        <v>2</v>
      </c>
      <c r="E16" s="11"/>
      <c r="F16" s="11" t="n">
        <v>1</v>
      </c>
      <c r="G16" s="11" t="n">
        <v>1</v>
      </c>
      <c r="H16" s="11"/>
      <c r="I16" s="12" t="n">
        <v>4</v>
      </c>
    </row>
    <row r="17" customFormat="false" ht="12.75" hidden="false" customHeight="false" outlineLevel="0" collapsed="false">
      <c r="A17" s="9" t="n">
        <v>2002</v>
      </c>
      <c r="B17" s="10"/>
      <c r="C17" s="11" t="n">
        <v>1</v>
      </c>
      <c r="D17" s="11"/>
      <c r="E17" s="11"/>
      <c r="F17" s="11"/>
      <c r="G17" s="11"/>
      <c r="H17" s="11"/>
      <c r="I17" s="12" t="n">
        <v>1</v>
      </c>
    </row>
    <row r="18" customFormat="false" ht="12.75" hidden="false" customHeight="false" outlineLevel="0" collapsed="false">
      <c r="A18" s="9" t="n">
        <v>2003</v>
      </c>
      <c r="B18" s="10"/>
      <c r="C18" s="11"/>
      <c r="D18" s="11"/>
      <c r="E18" s="11"/>
      <c r="F18" s="11" t="n">
        <v>1</v>
      </c>
      <c r="G18" s="11" t="n">
        <v>1</v>
      </c>
      <c r="H18" s="11"/>
      <c r="I18" s="12" t="n">
        <v>2</v>
      </c>
    </row>
    <row r="19" customFormat="false" ht="12.75" hidden="false" customHeight="false" outlineLevel="0" collapsed="false">
      <c r="A19" s="9" t="n">
        <v>2004</v>
      </c>
      <c r="B19" s="10" t="n">
        <v>2</v>
      </c>
      <c r="C19" s="11"/>
      <c r="D19" s="11"/>
      <c r="E19" s="11"/>
      <c r="F19" s="11" t="n">
        <v>1</v>
      </c>
      <c r="G19" s="11" t="n">
        <v>1</v>
      </c>
      <c r="H19" s="11"/>
      <c r="I19" s="12" t="n">
        <v>4</v>
      </c>
    </row>
    <row r="20" customFormat="false" ht="12.75" hidden="false" customHeight="false" outlineLevel="0" collapsed="false">
      <c r="A20" s="9" t="n">
        <v>2005</v>
      </c>
      <c r="B20" s="10"/>
      <c r="C20" s="11"/>
      <c r="D20" s="11" t="n">
        <v>4</v>
      </c>
      <c r="E20" s="11"/>
      <c r="F20" s="11" t="n">
        <v>1</v>
      </c>
      <c r="G20" s="11"/>
      <c r="H20" s="11"/>
      <c r="I20" s="12" t="n">
        <v>5</v>
      </c>
    </row>
    <row r="21" customFormat="false" ht="12.75" hidden="false" customHeight="false" outlineLevel="0" collapsed="false">
      <c r="A21" s="9" t="n">
        <v>2006</v>
      </c>
      <c r="B21" s="10" t="n">
        <v>2</v>
      </c>
      <c r="C21" s="11"/>
      <c r="D21" s="11" t="n">
        <v>2</v>
      </c>
      <c r="E21" s="11"/>
      <c r="F21" s="11"/>
      <c r="G21" s="11"/>
      <c r="H21" s="11"/>
      <c r="I21" s="12" t="n">
        <v>4</v>
      </c>
    </row>
    <row r="22" customFormat="false" ht="12.75" hidden="false" customHeight="false" outlineLevel="0" collapsed="false">
      <c r="A22" s="9" t="n">
        <v>2007</v>
      </c>
      <c r="B22" s="10" t="n">
        <v>3</v>
      </c>
      <c r="C22" s="11"/>
      <c r="D22" s="11"/>
      <c r="E22" s="11"/>
      <c r="F22" s="11"/>
      <c r="G22" s="11" t="n">
        <v>1</v>
      </c>
      <c r="H22" s="11"/>
      <c r="I22" s="12" t="n">
        <v>4</v>
      </c>
    </row>
    <row r="23" customFormat="false" ht="12.75" hidden="false" customHeight="false" outlineLevel="0" collapsed="false">
      <c r="A23" s="13" t="s">
        <v>10</v>
      </c>
      <c r="B23" s="14" t="n">
        <v>22</v>
      </c>
      <c r="C23" s="15" t="n">
        <v>12</v>
      </c>
      <c r="D23" s="15" t="n">
        <v>35</v>
      </c>
      <c r="E23" s="15" t="n">
        <v>6</v>
      </c>
      <c r="F23" s="15" t="n">
        <v>15</v>
      </c>
      <c r="G23" s="15" t="n">
        <v>20</v>
      </c>
      <c r="H23" s="15" t="n">
        <v>6</v>
      </c>
      <c r="I23" s="16" t="n">
        <v>116</v>
      </c>
    </row>
    <row r="27" customFormat="false" ht="12.75" hidden="false" customHeight="false" outlineLevel="0" collapsed="false">
      <c r="A27" s="1" t="s">
        <v>11</v>
      </c>
      <c r="B27" s="1" t="s">
        <v>1</v>
      </c>
      <c r="C27" s="2"/>
      <c r="D27" s="2"/>
      <c r="E27" s="2"/>
      <c r="F27" s="2"/>
      <c r="G27" s="2"/>
      <c r="H27" s="2"/>
      <c r="I27" s="3"/>
    </row>
    <row r="28" customFormat="false" ht="12.75" hidden="false" customHeight="false" outlineLevel="0" collapsed="false">
      <c r="A28" s="1" t="s">
        <v>2</v>
      </c>
      <c r="B28" s="1" t="s">
        <v>5</v>
      </c>
      <c r="C28" s="4" t="s">
        <v>6</v>
      </c>
      <c r="D28" s="4" t="s">
        <v>3</v>
      </c>
      <c r="E28" s="4" t="s">
        <v>4</v>
      </c>
      <c r="F28" s="4" t="s">
        <v>7</v>
      </c>
      <c r="G28" s="4" t="s">
        <v>8</v>
      </c>
      <c r="H28" s="4" t="s">
        <v>9</v>
      </c>
      <c r="I28" s="5" t="s">
        <v>10</v>
      </c>
    </row>
    <row r="29" customFormat="false" ht="12.75" hidden="false" customHeight="false" outlineLevel="0" collapsed="false">
      <c r="A29" s="1" t="n">
        <v>1990</v>
      </c>
      <c r="B29" s="6" t="n">
        <v>3768.30000305176</v>
      </c>
      <c r="C29" s="7" t="n">
        <v>200</v>
      </c>
      <c r="D29" s="7"/>
      <c r="E29" s="7" t="n">
        <v>242</v>
      </c>
      <c r="F29" s="7" t="n">
        <v>1168</v>
      </c>
      <c r="G29" s="7" t="n">
        <v>391.400001525879</v>
      </c>
      <c r="H29" s="7" t="n">
        <v>26</v>
      </c>
      <c r="I29" s="8" t="n">
        <v>5795.70000457764</v>
      </c>
    </row>
    <row r="30" customFormat="false" ht="12.75" hidden="false" customHeight="false" outlineLevel="0" collapsed="false">
      <c r="A30" s="9" t="n">
        <v>1991</v>
      </c>
      <c r="B30" s="10" t="n">
        <v>2150</v>
      </c>
      <c r="C30" s="11" t="n">
        <v>144000</v>
      </c>
      <c r="D30" s="11"/>
      <c r="E30" s="11" t="n">
        <v>57.0999999046326</v>
      </c>
      <c r="F30" s="11" t="n">
        <v>110</v>
      </c>
      <c r="G30" s="11" t="n">
        <v>15</v>
      </c>
      <c r="H30" s="11" t="n">
        <v>190</v>
      </c>
      <c r="I30" s="12" t="n">
        <v>146522.099999905</v>
      </c>
    </row>
    <row r="31" customFormat="false" ht="12.75" hidden="false" customHeight="false" outlineLevel="0" collapsed="false">
      <c r="A31" s="9" t="n">
        <v>1992</v>
      </c>
      <c r="B31" s="10" t="n">
        <v>2064</v>
      </c>
      <c r="C31" s="11"/>
      <c r="D31" s="11" t="n">
        <v>73500</v>
      </c>
      <c r="E31" s="11"/>
      <c r="F31" s="11" t="n">
        <v>1028.60000610352</v>
      </c>
      <c r="G31" s="11" t="n">
        <v>177.39999961853</v>
      </c>
      <c r="H31" s="11" t="n">
        <v>144</v>
      </c>
      <c r="I31" s="12" t="n">
        <v>76914.0000057221</v>
      </c>
    </row>
    <row r="32" customFormat="false" ht="12.75" hidden="false" customHeight="false" outlineLevel="0" collapsed="false">
      <c r="A32" s="9" t="n">
        <v>1993</v>
      </c>
      <c r="B32" s="10" t="n">
        <v>6445.60000610352</v>
      </c>
      <c r="C32" s="11" t="n">
        <v>300</v>
      </c>
      <c r="D32" s="11" t="n">
        <v>84408</v>
      </c>
      <c r="E32" s="11" t="n">
        <v>100</v>
      </c>
      <c r="F32" s="11"/>
      <c r="G32" s="11" t="n">
        <v>14</v>
      </c>
      <c r="H32" s="11"/>
      <c r="I32" s="12" t="n">
        <v>91267.6000061035</v>
      </c>
    </row>
    <row r="33" customFormat="false" ht="12.75" hidden="false" customHeight="false" outlineLevel="0" collapsed="false">
      <c r="A33" s="9" t="n">
        <v>1994</v>
      </c>
      <c r="B33" s="10" t="n">
        <v>44820</v>
      </c>
      <c r="C33" s="11"/>
      <c r="D33" s="11" t="n">
        <v>1700</v>
      </c>
      <c r="E33" s="11" t="n">
        <v>25</v>
      </c>
      <c r="F33" s="11"/>
      <c r="G33" s="11" t="n">
        <v>60</v>
      </c>
      <c r="H33" s="11"/>
      <c r="I33" s="12" t="n">
        <v>46605</v>
      </c>
    </row>
    <row r="34" customFormat="false" ht="12.75" hidden="false" customHeight="false" outlineLevel="0" collapsed="false">
      <c r="A34" s="9" t="n">
        <v>1995</v>
      </c>
      <c r="B34" s="10" t="n">
        <v>100</v>
      </c>
      <c r="C34" s="11"/>
      <c r="D34" s="11" t="n">
        <v>370</v>
      </c>
      <c r="E34" s="11"/>
      <c r="F34" s="11"/>
      <c r="G34" s="11"/>
      <c r="H34" s="11"/>
      <c r="I34" s="12" t="n">
        <v>470</v>
      </c>
    </row>
    <row r="35" customFormat="false" ht="12.75" hidden="false" customHeight="false" outlineLevel="0" collapsed="false">
      <c r="A35" s="9" t="n">
        <v>1996</v>
      </c>
      <c r="B35" s="10"/>
      <c r="C35" s="11"/>
      <c r="D35" s="11" t="n">
        <v>72360</v>
      </c>
      <c r="E35" s="11"/>
      <c r="F35" s="11"/>
      <c r="G35" s="11" t="n">
        <v>30</v>
      </c>
      <c r="H35" s="11"/>
      <c r="I35" s="12" t="n">
        <v>72390</v>
      </c>
    </row>
    <row r="36" customFormat="false" ht="12.75" hidden="false" customHeight="false" outlineLevel="0" collapsed="false">
      <c r="A36" s="9" t="n">
        <v>1997</v>
      </c>
      <c r="B36" s="10" t="n">
        <v>7000</v>
      </c>
      <c r="C36" s="11" t="n">
        <v>10</v>
      </c>
      <c r="D36" s="11" t="n">
        <v>1090</v>
      </c>
      <c r="E36" s="11"/>
      <c r="F36" s="11" t="n">
        <v>50</v>
      </c>
      <c r="G36" s="11" t="n">
        <v>40</v>
      </c>
      <c r="H36" s="11"/>
      <c r="I36" s="12" t="n">
        <v>8190</v>
      </c>
    </row>
    <row r="37" customFormat="false" ht="12.75" hidden="false" customHeight="false" outlineLevel="0" collapsed="false">
      <c r="A37" s="9" t="n">
        <v>1998</v>
      </c>
      <c r="B37" s="10"/>
      <c r="C37" s="11" t="n">
        <v>3000</v>
      </c>
      <c r="D37" s="11" t="n">
        <v>40</v>
      </c>
      <c r="E37" s="11"/>
      <c r="F37" s="11" t="n">
        <v>150</v>
      </c>
      <c r="G37" s="11" t="n">
        <v>60</v>
      </c>
      <c r="H37" s="11"/>
      <c r="I37" s="12" t="n">
        <v>3250</v>
      </c>
    </row>
    <row r="38" customFormat="false" ht="12.75" hidden="false" customHeight="false" outlineLevel="0" collapsed="false">
      <c r="A38" s="9" t="n">
        <v>1999</v>
      </c>
      <c r="B38" s="10" t="n">
        <v>40</v>
      </c>
      <c r="C38" s="11" t="n">
        <v>1500</v>
      </c>
      <c r="D38" s="11" t="n">
        <v>85</v>
      </c>
      <c r="E38" s="11" t="n">
        <v>21378</v>
      </c>
      <c r="F38" s="11"/>
      <c r="G38" s="11" t="n">
        <v>110</v>
      </c>
      <c r="H38" s="11"/>
      <c r="I38" s="12" t="n">
        <v>23113</v>
      </c>
    </row>
    <row r="39" customFormat="false" ht="12.75" hidden="false" customHeight="false" outlineLevel="0" collapsed="false">
      <c r="A39" s="9" t="n">
        <v>2000</v>
      </c>
      <c r="B39" s="10"/>
      <c r="C39" s="11"/>
      <c r="D39" s="11"/>
      <c r="E39" s="11" t="n">
        <v>308.800000190735</v>
      </c>
      <c r="F39" s="11"/>
      <c r="G39" s="11"/>
      <c r="H39" s="11"/>
      <c r="I39" s="12" t="n">
        <v>308.800000190735</v>
      </c>
    </row>
    <row r="40" customFormat="false" ht="12.75" hidden="false" customHeight="false" outlineLevel="0" collapsed="false">
      <c r="A40" s="9" t="n">
        <v>2001</v>
      </c>
      <c r="B40" s="10" t="n">
        <v>2471</v>
      </c>
      <c r="C40" s="11"/>
      <c r="D40" s="11"/>
      <c r="E40" s="11"/>
      <c r="F40" s="11" t="n">
        <v>157</v>
      </c>
      <c r="G40" s="11" t="n">
        <v>10</v>
      </c>
      <c r="H40" s="11"/>
      <c r="I40" s="12" t="n">
        <v>2638</v>
      </c>
    </row>
    <row r="41" customFormat="false" ht="12.75" hidden="false" customHeight="false" outlineLevel="0" collapsed="false">
      <c r="A41" s="9" t="n">
        <v>2002</v>
      </c>
      <c r="B41" s="10"/>
      <c r="C41" s="11"/>
      <c r="D41" s="11"/>
      <c r="E41" s="11" t="n">
        <v>62657</v>
      </c>
      <c r="F41" s="11"/>
      <c r="G41" s="11"/>
      <c r="H41" s="11"/>
      <c r="I41" s="12" t="n">
        <v>62657</v>
      </c>
    </row>
    <row r="42" customFormat="false" ht="12.75" hidden="false" customHeight="false" outlineLevel="0" collapsed="false">
      <c r="A42" s="9" t="n">
        <v>2003</v>
      </c>
      <c r="B42" s="10"/>
      <c r="C42" s="11"/>
      <c r="D42" s="11"/>
      <c r="E42" s="11"/>
      <c r="F42" s="11" t="n">
        <v>20</v>
      </c>
      <c r="G42" s="11" t="n">
        <v>275</v>
      </c>
      <c r="H42" s="11"/>
      <c r="I42" s="12" t="n">
        <v>295</v>
      </c>
    </row>
    <row r="43" customFormat="false" ht="12.75" hidden="false" customHeight="false" outlineLevel="0" collapsed="false">
      <c r="A43" s="9" t="n">
        <v>2004</v>
      </c>
      <c r="B43" s="10"/>
      <c r="C43" s="11"/>
      <c r="D43" s="11" t="n">
        <v>9060</v>
      </c>
      <c r="E43" s="11"/>
      <c r="F43" s="11" t="n">
        <v>30</v>
      </c>
      <c r="G43" s="11" t="n">
        <v>1353</v>
      </c>
      <c r="H43" s="11"/>
      <c r="I43" s="12" t="n">
        <v>10443</v>
      </c>
    </row>
    <row r="44" customFormat="false" ht="12.75" hidden="false" customHeight="false" outlineLevel="0" collapsed="false">
      <c r="A44" s="9" t="n">
        <v>2005</v>
      </c>
      <c r="B44" s="10" t="n">
        <v>1530</v>
      </c>
      <c r="C44" s="11"/>
      <c r="D44" s="11"/>
      <c r="E44" s="11"/>
      <c r="F44" s="11" t="n">
        <v>600</v>
      </c>
      <c r="G44" s="11"/>
      <c r="H44" s="11"/>
      <c r="I44" s="12" t="n">
        <v>2130</v>
      </c>
    </row>
    <row r="45" customFormat="false" ht="12.75" hidden="false" customHeight="false" outlineLevel="0" collapsed="false">
      <c r="A45" s="9" t="n">
        <v>2006</v>
      </c>
      <c r="B45" s="10" t="n">
        <v>45</v>
      </c>
      <c r="C45" s="11"/>
      <c r="D45" s="11" t="n">
        <v>3600</v>
      </c>
      <c r="E45" s="11"/>
      <c r="F45" s="11"/>
      <c r="G45" s="11"/>
      <c r="H45" s="11"/>
      <c r="I45" s="12" t="n">
        <v>3645</v>
      </c>
    </row>
    <row r="46" customFormat="false" ht="12.75" hidden="false" customHeight="false" outlineLevel="0" collapsed="false">
      <c r="A46" s="9" t="n">
        <v>2007</v>
      </c>
      <c r="B46" s="10"/>
      <c r="C46" s="11"/>
      <c r="D46" s="11" t="n">
        <v>30</v>
      </c>
      <c r="E46" s="11"/>
      <c r="F46" s="11"/>
      <c r="G46" s="11" t="n">
        <v>1200</v>
      </c>
      <c r="H46" s="11"/>
      <c r="I46" s="12" t="n">
        <v>1230</v>
      </c>
    </row>
    <row r="47" customFormat="false" ht="12.75" hidden="false" customHeight="false" outlineLevel="0" collapsed="false">
      <c r="A47" s="13" t="s">
        <v>10</v>
      </c>
      <c r="B47" s="14" t="n">
        <v>70433.9000091553</v>
      </c>
      <c r="C47" s="15" t="n">
        <v>149010</v>
      </c>
      <c r="D47" s="15" t="n">
        <v>246243</v>
      </c>
      <c r="E47" s="15" t="n">
        <v>84767.9000000954</v>
      </c>
      <c r="F47" s="15" t="n">
        <v>3313.60000610352</v>
      </c>
      <c r="G47" s="15" t="n">
        <v>3735.80000114441</v>
      </c>
      <c r="H47" s="15" t="n">
        <v>360</v>
      </c>
      <c r="I47" s="16" t="n">
        <v>557864.200016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8"/>
  <sheetViews>
    <sheetView showFormulas="false" showGridLines="true" showRowColHeaders="true" showZeros="true" rightToLeft="false" tabSelected="false" showOutlineSymbols="true" defaultGridColor="true" view="normal" topLeftCell="A90" colorId="64" zoomScale="83" zoomScaleNormal="83" zoomScalePageLayoutView="100" workbookViewId="0">
      <selection pane="topLeft" activeCell="C117" activeCellId="0" sqref="C111:C117"/>
    </sheetView>
  </sheetViews>
  <sheetFormatPr defaultColWidth="13.9921875" defaultRowHeight="16.5" zeroHeight="false" outlineLevelRow="0" outlineLevelCol="0"/>
  <cols>
    <col collapsed="false" customWidth="false" hidden="false" outlineLevel="0" max="1" min="1" style="16" width="13.99"/>
    <col collapsed="false" customWidth="false" hidden="false" outlineLevel="0" max="2" min="2" style="17" width="13.99"/>
    <col collapsed="false" customWidth="false" hidden="false" outlineLevel="0" max="3" min="3" style="18" width="13.99"/>
    <col collapsed="false" customWidth="true" hidden="false" outlineLevel="0" max="4" min="4" style="17" width="24.7"/>
    <col collapsed="false" customWidth="false" hidden="false" outlineLevel="0" max="12" min="5" style="17" width="13.99"/>
    <col collapsed="false" customWidth="true" hidden="false" outlineLevel="0" max="13" min="13" style="17" width="18.28"/>
    <col collapsed="false" customWidth="false" hidden="false" outlineLevel="0" max="257" min="14" style="17" width="13.99"/>
  </cols>
  <sheetData>
    <row r="1" s="21" customFormat="true" ht="16.5" hidden="false" customHeight="true" outlineLevel="0" collapsed="false">
      <c r="A1" s="19" t="s">
        <v>2</v>
      </c>
      <c r="B1" s="19" t="s">
        <v>12</v>
      </c>
      <c r="C1" s="20" t="s">
        <v>13</v>
      </c>
      <c r="D1" s="19" t="s">
        <v>14</v>
      </c>
      <c r="E1" s="19" t="s">
        <v>15</v>
      </c>
      <c r="F1" s="19" t="s">
        <v>16</v>
      </c>
      <c r="G1" s="19" t="s">
        <v>17</v>
      </c>
      <c r="H1" s="19" t="s">
        <v>18</v>
      </c>
      <c r="I1" s="19" t="s">
        <v>19</v>
      </c>
      <c r="J1" s="19" t="s">
        <v>20</v>
      </c>
      <c r="K1" s="19" t="s">
        <v>21</v>
      </c>
      <c r="L1" s="19" t="s">
        <v>22</v>
      </c>
      <c r="M1" s="19" t="s">
        <v>1</v>
      </c>
      <c r="N1" s="19" t="s">
        <v>23</v>
      </c>
    </row>
    <row r="2" customFormat="false" ht="16.5" hidden="false" customHeight="true" outlineLevel="0" collapsed="false">
      <c r="A2" s="16" t="n">
        <v>1991</v>
      </c>
      <c r="B2" s="16"/>
      <c r="C2" s="18" t="n">
        <v>7.09999990463257</v>
      </c>
      <c r="D2" s="16" t="s">
        <v>24</v>
      </c>
      <c r="E2" s="16" t="n">
        <v>46</v>
      </c>
      <c r="F2" s="16" t="n">
        <v>56</v>
      </c>
      <c r="G2" s="16" t="s">
        <v>25</v>
      </c>
      <c r="H2" s="16" t="n">
        <v>46.9333333333333</v>
      </c>
      <c r="I2" s="16" t="n">
        <v>31</v>
      </c>
      <c r="J2" s="16" t="n">
        <v>57</v>
      </c>
      <c r="K2" s="16" t="s">
        <v>26</v>
      </c>
      <c r="L2" s="16" t="n">
        <v>31.95</v>
      </c>
      <c r="M2" s="16" t="s">
        <v>4</v>
      </c>
      <c r="N2" s="16" t="s">
        <v>27</v>
      </c>
    </row>
    <row r="3" customFormat="false" ht="16.5" hidden="false" customHeight="true" outlineLevel="0" collapsed="false">
      <c r="A3" s="16" t="n">
        <v>1992</v>
      </c>
      <c r="B3" s="16"/>
      <c r="C3" s="18" t="n">
        <v>8</v>
      </c>
      <c r="D3" s="16" t="s">
        <v>28</v>
      </c>
      <c r="E3" s="16" t="n">
        <v>51</v>
      </c>
      <c r="F3" s="16" t="n">
        <v>28</v>
      </c>
      <c r="G3" s="16" t="s">
        <v>25</v>
      </c>
      <c r="H3" s="16" t="n">
        <v>51.4666666666667</v>
      </c>
      <c r="I3" s="16" t="n">
        <v>3</v>
      </c>
      <c r="J3" s="16" t="n">
        <v>11</v>
      </c>
      <c r="K3" s="16" t="s">
        <v>29</v>
      </c>
      <c r="L3" s="16" t="n">
        <v>-3.18333333333333</v>
      </c>
      <c r="M3" s="16" t="s">
        <v>9</v>
      </c>
      <c r="N3" s="16" t="s">
        <v>27</v>
      </c>
    </row>
    <row r="4" customFormat="false" ht="16.5" hidden="false" customHeight="true" outlineLevel="0" collapsed="false">
      <c r="A4" s="16" t="n">
        <v>1993</v>
      </c>
      <c r="B4" s="16"/>
      <c r="C4" s="18" t="n">
        <v>8</v>
      </c>
      <c r="D4" s="16" t="s">
        <v>30</v>
      </c>
      <c r="E4" s="16" t="n">
        <v>54</v>
      </c>
      <c r="F4" s="16" t="n">
        <v>38</v>
      </c>
      <c r="G4" s="16" t="s">
        <v>25</v>
      </c>
      <c r="H4" s="16" t="n">
        <v>54.6333333333333</v>
      </c>
      <c r="I4" s="16" t="n">
        <v>1</v>
      </c>
      <c r="J4" s="16" t="n">
        <v>4</v>
      </c>
      <c r="K4" s="16" t="s">
        <v>29</v>
      </c>
      <c r="L4" s="16" t="n">
        <v>-1.06666666666667</v>
      </c>
      <c r="M4" s="16" t="s">
        <v>3</v>
      </c>
      <c r="N4" s="16" t="s">
        <v>27</v>
      </c>
    </row>
    <row r="5" customFormat="false" ht="16.5" hidden="false" customHeight="true" outlineLevel="0" collapsed="false">
      <c r="A5" s="16" t="n">
        <v>2000</v>
      </c>
      <c r="B5" s="16"/>
      <c r="C5" s="18" t="n">
        <v>8.80000019073486</v>
      </c>
      <c r="D5" s="16" t="s">
        <v>31</v>
      </c>
      <c r="E5" s="16" t="n">
        <v>46</v>
      </c>
      <c r="F5" s="16" t="n">
        <v>36</v>
      </c>
      <c r="G5" s="16" t="s">
        <v>25</v>
      </c>
      <c r="H5" s="16" t="n">
        <v>46.6</v>
      </c>
      <c r="I5" s="16" t="n">
        <v>31</v>
      </c>
      <c r="J5" s="16" t="n">
        <v>1</v>
      </c>
      <c r="K5" s="16" t="s">
        <v>26</v>
      </c>
      <c r="L5" s="16" t="n">
        <v>31.0166666666667</v>
      </c>
      <c r="M5" s="16" t="s">
        <v>4</v>
      </c>
      <c r="N5" s="16" t="s">
        <v>27</v>
      </c>
    </row>
    <row r="6" customFormat="false" ht="16.5" hidden="false" customHeight="true" outlineLevel="0" collapsed="false">
      <c r="A6" s="16" t="n">
        <v>1991</v>
      </c>
      <c r="B6" s="16"/>
      <c r="C6" s="18" t="n">
        <v>10</v>
      </c>
      <c r="D6" s="16" t="s">
        <v>32</v>
      </c>
      <c r="E6" s="16" t="n">
        <v>39</v>
      </c>
      <c r="F6" s="16" t="n">
        <v>58</v>
      </c>
      <c r="G6" s="16" t="s">
        <v>25</v>
      </c>
      <c r="H6" s="16" t="n">
        <v>39.9666666666667</v>
      </c>
      <c r="I6" s="16" t="n">
        <v>0</v>
      </c>
      <c r="J6" s="16" t="n">
        <v>1</v>
      </c>
      <c r="K6" s="16" t="s">
        <v>26</v>
      </c>
      <c r="L6" s="16" t="n">
        <v>0.0166666666666667</v>
      </c>
      <c r="M6" s="16" t="s">
        <v>7</v>
      </c>
      <c r="N6" s="16" t="s">
        <v>27</v>
      </c>
    </row>
    <row r="7" customFormat="false" ht="16.5" hidden="false" customHeight="true" outlineLevel="0" collapsed="false">
      <c r="A7" s="16" t="n">
        <v>1991</v>
      </c>
      <c r="B7" s="16"/>
      <c r="C7" s="18" t="n">
        <v>10</v>
      </c>
      <c r="D7" s="16" t="s">
        <v>33</v>
      </c>
      <c r="E7" s="16" t="n">
        <v>60</v>
      </c>
      <c r="F7" s="16" t="n">
        <v>27</v>
      </c>
      <c r="G7" s="16" t="s">
        <v>25</v>
      </c>
      <c r="H7" s="16" t="n">
        <v>60.45</v>
      </c>
      <c r="I7" s="16" t="n">
        <v>1</v>
      </c>
      <c r="J7" s="16" t="n">
        <v>21</v>
      </c>
      <c r="K7" s="16" t="s">
        <v>29</v>
      </c>
      <c r="L7" s="16" t="n">
        <v>-1.35</v>
      </c>
      <c r="M7" s="16" t="s">
        <v>9</v>
      </c>
      <c r="N7" s="16" t="s">
        <v>27</v>
      </c>
    </row>
    <row r="8" customFormat="false" ht="16.5" hidden="false" customHeight="true" outlineLevel="0" collapsed="false">
      <c r="A8" s="16" t="n">
        <v>1992</v>
      </c>
      <c r="B8" s="16"/>
      <c r="C8" s="18" t="n">
        <v>10</v>
      </c>
      <c r="D8" s="16" t="s">
        <v>34</v>
      </c>
      <c r="E8" s="16" t="n">
        <v>40</v>
      </c>
      <c r="F8" s="16" t="n">
        <v>39</v>
      </c>
      <c r="G8" s="16" t="s">
        <v>25</v>
      </c>
      <c r="H8" s="16" t="n">
        <v>40.65</v>
      </c>
      <c r="I8" s="16" t="n">
        <v>17</v>
      </c>
      <c r="J8" s="16" t="n">
        <v>56</v>
      </c>
      <c r="K8" s="16" t="s">
        <v>26</v>
      </c>
      <c r="L8" s="16" t="n">
        <v>17.9333333333333</v>
      </c>
      <c r="M8" s="16" t="s">
        <v>5</v>
      </c>
      <c r="N8" s="16" t="s">
        <v>27</v>
      </c>
    </row>
    <row r="9" customFormat="false" ht="16.5" hidden="false" customHeight="true" outlineLevel="0" collapsed="false">
      <c r="A9" s="16" t="n">
        <v>1994</v>
      </c>
      <c r="B9" s="16"/>
      <c r="C9" s="18" t="n">
        <v>10</v>
      </c>
      <c r="D9" s="16" t="s">
        <v>35</v>
      </c>
      <c r="E9" s="16" t="n">
        <v>37</v>
      </c>
      <c r="F9" s="16" t="n">
        <v>55</v>
      </c>
      <c r="G9" s="16" t="s">
        <v>25</v>
      </c>
      <c r="H9" s="16" t="n">
        <v>37.9166666666667</v>
      </c>
      <c r="I9" s="16" t="n">
        <v>23</v>
      </c>
      <c r="J9" s="16" t="n">
        <v>0</v>
      </c>
      <c r="K9" s="16" t="s">
        <v>26</v>
      </c>
      <c r="L9" s="16" t="n">
        <v>23</v>
      </c>
      <c r="M9" s="16" t="s">
        <v>5</v>
      </c>
      <c r="N9" s="16" t="s">
        <v>27</v>
      </c>
    </row>
    <row r="10" customFormat="false" ht="16.5" hidden="false" customHeight="true" outlineLevel="0" collapsed="false">
      <c r="A10" s="16" t="n">
        <v>1994</v>
      </c>
      <c r="B10" s="16"/>
      <c r="C10" s="18" t="n">
        <v>10</v>
      </c>
      <c r="D10" s="16" t="s">
        <v>35</v>
      </c>
      <c r="E10" s="16" t="n">
        <v>38</v>
      </c>
      <c r="F10" s="16" t="n">
        <v>2</v>
      </c>
      <c r="G10" s="16" t="s">
        <v>25</v>
      </c>
      <c r="H10" s="16" t="n">
        <v>38.0333333333333</v>
      </c>
      <c r="I10" s="16" t="n">
        <v>23</v>
      </c>
      <c r="J10" s="16" t="n">
        <v>30</v>
      </c>
      <c r="K10" s="16" t="s">
        <v>26</v>
      </c>
      <c r="L10" s="16" t="n">
        <v>23.5</v>
      </c>
      <c r="M10" s="16" t="s">
        <v>8</v>
      </c>
      <c r="N10" s="16" t="s">
        <v>27</v>
      </c>
    </row>
    <row r="11" customFormat="false" ht="16.5" hidden="false" customHeight="true" outlineLevel="0" collapsed="false">
      <c r="A11" s="16" t="n">
        <v>1997</v>
      </c>
      <c r="B11" s="16"/>
      <c r="C11" s="18" t="n">
        <v>10</v>
      </c>
      <c r="D11" s="16" t="s">
        <v>36</v>
      </c>
      <c r="E11" s="16" t="n">
        <v>41</v>
      </c>
      <c r="F11" s="16" t="n">
        <v>2</v>
      </c>
      <c r="G11" s="16" t="s">
        <v>25</v>
      </c>
      <c r="H11" s="16" t="n">
        <v>41.0333333333333</v>
      </c>
      <c r="I11" s="16" t="n">
        <v>28</v>
      </c>
      <c r="J11" s="16" t="n">
        <v>57</v>
      </c>
      <c r="K11" s="16" t="s">
        <v>26</v>
      </c>
      <c r="L11" s="16" t="n">
        <v>28.95</v>
      </c>
      <c r="M11" s="22" t="s">
        <v>6</v>
      </c>
      <c r="N11" s="16" t="s">
        <v>27</v>
      </c>
    </row>
    <row r="12" customFormat="false" ht="16.5" hidden="false" customHeight="true" outlineLevel="0" collapsed="false">
      <c r="A12" s="16" t="n">
        <v>1997</v>
      </c>
      <c r="B12" s="16"/>
      <c r="C12" s="18" t="n">
        <v>10</v>
      </c>
      <c r="D12" s="16" t="s">
        <v>37</v>
      </c>
      <c r="E12" s="16" t="n">
        <v>58</v>
      </c>
      <c r="F12" s="16" t="n">
        <v>20</v>
      </c>
      <c r="G12" s="16" t="s">
        <v>25</v>
      </c>
      <c r="H12" s="16" t="n">
        <v>58.3333333333333</v>
      </c>
      <c r="I12" s="16" t="n">
        <v>11</v>
      </c>
      <c r="J12" s="16" t="n">
        <v>23</v>
      </c>
      <c r="K12" s="16" t="s">
        <v>26</v>
      </c>
      <c r="L12" s="16" t="n">
        <v>11.3833333333333</v>
      </c>
      <c r="M12" s="16" t="s">
        <v>8</v>
      </c>
      <c r="N12" s="16" t="s">
        <v>27</v>
      </c>
    </row>
    <row r="13" customFormat="false" ht="16.5" hidden="false" customHeight="true" outlineLevel="0" collapsed="false">
      <c r="A13" s="16" t="n">
        <v>1999</v>
      </c>
      <c r="B13" s="16"/>
      <c r="C13" s="18" t="n">
        <v>10</v>
      </c>
      <c r="D13" s="16" t="s">
        <v>24</v>
      </c>
      <c r="E13" s="16" t="n">
        <v>59</v>
      </c>
      <c r="F13" s="16" t="n">
        <v>56</v>
      </c>
      <c r="G13" s="16" t="s">
        <v>25</v>
      </c>
      <c r="H13" s="16" t="n">
        <v>59.9333</v>
      </c>
      <c r="I13" s="16" t="n">
        <v>30</v>
      </c>
      <c r="J13" s="16" t="n">
        <v>18</v>
      </c>
      <c r="K13" s="16" t="s">
        <v>26</v>
      </c>
      <c r="L13" s="16" t="n">
        <v>30.3</v>
      </c>
      <c r="M13" s="16" t="s">
        <v>3</v>
      </c>
      <c r="N13" s="16" t="s">
        <v>27</v>
      </c>
    </row>
    <row r="14" customFormat="false" ht="16.5" hidden="false" customHeight="true" outlineLevel="0" collapsed="false">
      <c r="A14" s="16" t="n">
        <v>2001</v>
      </c>
      <c r="B14" s="16"/>
      <c r="C14" s="18" t="n">
        <v>10</v>
      </c>
      <c r="D14" s="16" t="s">
        <v>24</v>
      </c>
      <c r="E14" s="16" t="n">
        <v>59</v>
      </c>
      <c r="F14" s="16" t="n">
        <v>56</v>
      </c>
      <c r="G14" s="16" t="s">
        <v>25</v>
      </c>
      <c r="H14" s="16" t="n">
        <v>59.9333333333333</v>
      </c>
      <c r="I14" s="16" t="n">
        <v>30</v>
      </c>
      <c r="J14" s="16" t="n">
        <v>18</v>
      </c>
      <c r="K14" s="16" t="s">
        <v>26</v>
      </c>
      <c r="L14" s="16" t="n">
        <v>30.3</v>
      </c>
      <c r="M14" s="16" t="s">
        <v>8</v>
      </c>
      <c r="N14" s="16" t="s">
        <v>27</v>
      </c>
    </row>
    <row r="15" customFormat="false" ht="16.5" hidden="false" customHeight="true" outlineLevel="0" collapsed="false">
      <c r="A15" s="16" t="n">
        <v>2007</v>
      </c>
      <c r="C15" s="18" t="n">
        <v>10</v>
      </c>
      <c r="D15" s="17" t="s">
        <v>24</v>
      </c>
      <c r="E15" s="17" t="n">
        <v>61</v>
      </c>
      <c r="F15" s="17" t="n">
        <v>4</v>
      </c>
      <c r="G15" s="17" t="s">
        <v>25</v>
      </c>
      <c r="H15" s="23" t="n">
        <f aca="false">E15+(F15/60)</f>
        <v>61.0666666666667</v>
      </c>
      <c r="I15" s="23" t="n">
        <v>36</v>
      </c>
      <c r="J15" s="23" t="n">
        <v>5</v>
      </c>
      <c r="K15" s="23" t="s">
        <v>26</v>
      </c>
      <c r="L15" s="23" t="n">
        <f aca="false">I15+(J15/60)</f>
        <v>36.0833333333333</v>
      </c>
      <c r="M15" s="17" t="s">
        <v>3</v>
      </c>
      <c r="N15" s="16" t="s">
        <v>27</v>
      </c>
    </row>
    <row r="16" customFormat="false" ht="16.5" hidden="false" customHeight="true" outlineLevel="0" collapsed="false">
      <c r="A16" s="16" t="n">
        <v>1993</v>
      </c>
      <c r="B16" s="16"/>
      <c r="C16" s="18" t="n">
        <v>14</v>
      </c>
      <c r="D16" s="16" t="s">
        <v>34</v>
      </c>
      <c r="E16" s="16" t="n">
        <v>39</v>
      </c>
      <c r="F16" s="16" t="n">
        <v>5</v>
      </c>
      <c r="G16" s="16" t="s">
        <v>25</v>
      </c>
      <c r="H16" s="16" t="n">
        <v>39.0833333333333</v>
      </c>
      <c r="I16" s="16" t="n">
        <v>9</v>
      </c>
      <c r="J16" s="16" t="n">
        <v>1</v>
      </c>
      <c r="K16" s="16" t="s">
        <v>26</v>
      </c>
      <c r="L16" s="16" t="n">
        <v>9.01666666666667</v>
      </c>
      <c r="M16" s="16" t="s">
        <v>8</v>
      </c>
      <c r="N16" s="16" t="s">
        <v>27</v>
      </c>
    </row>
    <row r="17" customFormat="false" ht="16.5" hidden="false" customHeight="true" outlineLevel="0" collapsed="false">
      <c r="A17" s="16" t="n">
        <v>1991</v>
      </c>
      <c r="B17" s="16"/>
      <c r="C17" s="18" t="n">
        <v>15</v>
      </c>
      <c r="D17" s="16" t="s">
        <v>33</v>
      </c>
      <c r="E17" s="16" t="n">
        <v>60</v>
      </c>
      <c r="F17" s="16" t="n">
        <v>27</v>
      </c>
      <c r="G17" s="16" t="s">
        <v>25</v>
      </c>
      <c r="H17" s="16" t="n">
        <v>60.45</v>
      </c>
      <c r="I17" s="16" t="n">
        <v>1</v>
      </c>
      <c r="J17" s="16" t="n">
        <v>21</v>
      </c>
      <c r="K17" s="16" t="s">
        <v>29</v>
      </c>
      <c r="L17" s="16" t="n">
        <v>-1.35</v>
      </c>
      <c r="M17" s="16" t="s">
        <v>8</v>
      </c>
      <c r="N17" s="16" t="s">
        <v>27</v>
      </c>
    </row>
    <row r="18" customFormat="false" ht="16.5" hidden="false" customHeight="true" outlineLevel="0" collapsed="false">
      <c r="A18" s="16" t="n">
        <v>1992</v>
      </c>
      <c r="B18" s="16"/>
      <c r="C18" s="18" t="n">
        <v>15</v>
      </c>
      <c r="D18" s="16" t="s">
        <v>35</v>
      </c>
      <c r="E18" s="16" t="n">
        <v>37</v>
      </c>
      <c r="F18" s="16" t="n">
        <v>52</v>
      </c>
      <c r="G18" s="16" t="s">
        <v>25</v>
      </c>
      <c r="H18" s="16" t="n">
        <v>37.8666666666667</v>
      </c>
      <c r="I18" s="16" t="n">
        <v>22</v>
      </c>
      <c r="J18" s="16" t="n">
        <v>58</v>
      </c>
      <c r="K18" s="16" t="s">
        <v>26</v>
      </c>
      <c r="L18" s="16" t="n">
        <v>22.9666666666667</v>
      </c>
      <c r="M18" s="16" t="s">
        <v>5</v>
      </c>
      <c r="N18" s="16" t="s">
        <v>27</v>
      </c>
    </row>
    <row r="19" customFormat="false" ht="16.5" hidden="false" customHeight="true" outlineLevel="0" collapsed="false">
      <c r="A19" s="16" t="n">
        <v>2006</v>
      </c>
      <c r="C19" s="18" t="n">
        <v>15</v>
      </c>
      <c r="D19" s="17" t="s">
        <v>38</v>
      </c>
      <c r="M19" s="17" t="s">
        <v>5</v>
      </c>
      <c r="N19" s="16" t="s">
        <v>27</v>
      </c>
    </row>
    <row r="20" customFormat="false" ht="16.5" hidden="false" customHeight="true" outlineLevel="0" collapsed="false">
      <c r="A20" s="16" t="n">
        <v>1993</v>
      </c>
      <c r="B20" s="16"/>
      <c r="C20" s="18" t="n">
        <v>17</v>
      </c>
      <c r="D20" s="16" t="s">
        <v>37</v>
      </c>
      <c r="E20" s="16" t="n">
        <v>55</v>
      </c>
      <c r="F20" s="16" t="n">
        <v>43</v>
      </c>
      <c r="G20" s="16" t="s">
        <v>25</v>
      </c>
      <c r="H20" s="16" t="n">
        <v>55.7166666666667</v>
      </c>
      <c r="I20" s="16" t="n">
        <v>15</v>
      </c>
      <c r="J20" s="16" t="n">
        <v>57</v>
      </c>
      <c r="K20" s="16" t="s">
        <v>26</v>
      </c>
      <c r="L20" s="16" t="n">
        <v>15.95</v>
      </c>
      <c r="M20" s="16" t="s">
        <v>5</v>
      </c>
      <c r="N20" s="16" t="s">
        <v>27</v>
      </c>
    </row>
    <row r="21" customFormat="false" ht="16.5" hidden="false" customHeight="true" outlineLevel="0" collapsed="false">
      <c r="A21" s="16" t="n">
        <v>1992</v>
      </c>
      <c r="B21" s="16"/>
      <c r="C21" s="18" t="n">
        <v>17.3999996185303</v>
      </c>
      <c r="D21" s="16" t="s">
        <v>39</v>
      </c>
      <c r="E21" s="16" t="n">
        <v>36</v>
      </c>
      <c r="F21" s="16" t="n">
        <v>49</v>
      </c>
      <c r="G21" s="16" t="s">
        <v>25</v>
      </c>
      <c r="H21" s="16" t="n">
        <v>36.8166666666667</v>
      </c>
      <c r="I21" s="16" t="n">
        <v>10</v>
      </c>
      <c r="J21" s="16" t="n">
        <v>18</v>
      </c>
      <c r="K21" s="16" t="s">
        <v>26</v>
      </c>
      <c r="L21" s="16" t="n">
        <v>10.3</v>
      </c>
      <c r="M21" s="16" t="s">
        <v>8</v>
      </c>
      <c r="N21" s="16" t="s">
        <v>27</v>
      </c>
    </row>
    <row r="22" customFormat="false" ht="16.5" hidden="false" customHeight="true" outlineLevel="0" collapsed="false">
      <c r="A22" s="16" t="n">
        <v>1990</v>
      </c>
      <c r="B22" s="16"/>
      <c r="C22" s="18" t="n">
        <v>18</v>
      </c>
      <c r="D22" s="16" t="s">
        <v>32</v>
      </c>
      <c r="E22" s="16" t="n">
        <v>36</v>
      </c>
      <c r="F22" s="16" t="n">
        <v>43</v>
      </c>
      <c r="G22" s="16" t="s">
        <v>25</v>
      </c>
      <c r="H22" s="16" t="n">
        <v>36.7166666666667</v>
      </c>
      <c r="I22" s="16" t="n">
        <v>4</v>
      </c>
      <c r="J22" s="16" t="n">
        <v>25</v>
      </c>
      <c r="K22" s="16" t="s">
        <v>29</v>
      </c>
      <c r="L22" s="16" t="n">
        <v>-4.41666666666667</v>
      </c>
      <c r="M22" s="16" t="s">
        <v>7</v>
      </c>
      <c r="N22" s="16" t="s">
        <v>27</v>
      </c>
    </row>
    <row r="23" customFormat="false" ht="16.5" hidden="false" customHeight="true" outlineLevel="0" collapsed="false">
      <c r="A23" s="16" t="n">
        <v>1990</v>
      </c>
      <c r="B23" s="16"/>
      <c r="C23" s="18" t="n">
        <v>20</v>
      </c>
      <c r="D23" s="16" t="s">
        <v>30</v>
      </c>
      <c r="E23" s="16" t="n">
        <v>51</v>
      </c>
      <c r="F23" s="16" t="n">
        <v>31</v>
      </c>
      <c r="G23" s="16" t="s">
        <v>25</v>
      </c>
      <c r="H23" s="16" t="n">
        <v>51.5166666666667</v>
      </c>
      <c r="I23" s="16" t="n">
        <v>0</v>
      </c>
      <c r="J23" s="16" t="n">
        <v>32</v>
      </c>
      <c r="K23" s="16" t="s">
        <v>26</v>
      </c>
      <c r="L23" s="16" t="n">
        <v>0.533333333333333</v>
      </c>
      <c r="M23" s="16" t="s">
        <v>7</v>
      </c>
      <c r="N23" s="16" t="s">
        <v>27</v>
      </c>
    </row>
    <row r="24" customFormat="false" ht="16.5" hidden="false" customHeight="true" outlineLevel="0" collapsed="false">
      <c r="A24" s="16" t="n">
        <v>1990</v>
      </c>
      <c r="B24" s="16"/>
      <c r="C24" s="18" t="n">
        <v>20</v>
      </c>
      <c r="D24" s="16" t="s">
        <v>30</v>
      </c>
      <c r="E24" s="16" t="n">
        <v>56</v>
      </c>
      <c r="F24" s="16" t="n">
        <v>28</v>
      </c>
      <c r="G24" s="16" t="s">
        <v>25</v>
      </c>
      <c r="H24" s="16" t="n">
        <v>56.4666666666667</v>
      </c>
      <c r="I24" s="16" t="n">
        <v>2</v>
      </c>
      <c r="J24" s="16" t="n">
        <v>58</v>
      </c>
      <c r="K24" s="16" t="s">
        <v>29</v>
      </c>
      <c r="L24" s="16" t="n">
        <v>-2.96666666666667</v>
      </c>
      <c r="M24" s="16" t="s">
        <v>8</v>
      </c>
      <c r="N24" s="16" t="s">
        <v>27</v>
      </c>
    </row>
    <row r="25" customFormat="false" ht="16.5" hidden="false" customHeight="true" outlineLevel="0" collapsed="false">
      <c r="A25" s="16" t="n">
        <v>1992</v>
      </c>
      <c r="B25" s="16"/>
      <c r="C25" s="18" t="n">
        <v>20</v>
      </c>
      <c r="D25" s="16" t="s">
        <v>28</v>
      </c>
      <c r="E25" s="16" t="n">
        <v>51</v>
      </c>
      <c r="F25" s="16" t="n">
        <v>37</v>
      </c>
      <c r="G25" s="16" t="s">
        <v>25</v>
      </c>
      <c r="H25" s="16" t="n">
        <v>51.6166666666667</v>
      </c>
      <c r="I25" s="16" t="n">
        <v>3</v>
      </c>
      <c r="J25" s="16" t="n">
        <v>56</v>
      </c>
      <c r="K25" s="16" t="s">
        <v>29</v>
      </c>
      <c r="L25" s="16" t="n">
        <v>-3.93333333333333</v>
      </c>
      <c r="M25" s="16" t="s">
        <v>5</v>
      </c>
      <c r="N25" s="16" t="s">
        <v>27</v>
      </c>
    </row>
    <row r="26" customFormat="false" ht="16.5" hidden="false" customHeight="true" outlineLevel="0" collapsed="false">
      <c r="A26" s="16" t="n">
        <v>2003</v>
      </c>
      <c r="B26" s="16"/>
      <c r="C26" s="18" t="n">
        <v>20</v>
      </c>
      <c r="D26" s="16" t="s">
        <v>35</v>
      </c>
      <c r="H26" s="16"/>
      <c r="L26" s="16"/>
      <c r="M26" s="16" t="s">
        <v>7</v>
      </c>
      <c r="N26" s="16" t="s">
        <v>27</v>
      </c>
    </row>
    <row r="27" customFormat="false" ht="16.5" hidden="false" customHeight="true" outlineLevel="0" collapsed="false">
      <c r="A27" s="16" t="n">
        <v>2007</v>
      </c>
      <c r="C27" s="18" t="n">
        <v>20</v>
      </c>
      <c r="D27" s="17" t="s">
        <v>38</v>
      </c>
      <c r="F27" s="17" t="s">
        <v>40</v>
      </c>
      <c r="H27" s="23" t="s">
        <v>40</v>
      </c>
      <c r="L27" s="23" t="s">
        <v>40</v>
      </c>
      <c r="M27" s="17" t="s">
        <v>3</v>
      </c>
      <c r="N27" s="16" t="s">
        <v>27</v>
      </c>
    </row>
    <row r="28" customFormat="false" ht="16.5" hidden="false" customHeight="true" outlineLevel="0" collapsed="false">
      <c r="A28" s="16" t="n">
        <v>1990</v>
      </c>
      <c r="B28" s="16"/>
      <c r="C28" s="18" t="n">
        <v>25</v>
      </c>
      <c r="D28" s="16" t="s">
        <v>24</v>
      </c>
      <c r="E28" s="16" t="n">
        <v>44</v>
      </c>
      <c r="F28" s="16" t="n">
        <v>44</v>
      </c>
      <c r="G28" s="16" t="s">
        <v>25</v>
      </c>
      <c r="H28" s="16" t="n">
        <v>44.7333333333333</v>
      </c>
      <c r="I28" s="16" t="n">
        <v>37</v>
      </c>
      <c r="J28" s="16" t="n">
        <v>47</v>
      </c>
      <c r="K28" s="16" t="s">
        <v>26</v>
      </c>
      <c r="L28" s="16" t="n">
        <v>37.7833333333333</v>
      </c>
      <c r="M28" s="16" t="s">
        <v>5</v>
      </c>
      <c r="N28" s="16" t="s">
        <v>27</v>
      </c>
    </row>
    <row r="29" customFormat="false" ht="16.5" hidden="false" customHeight="true" outlineLevel="0" collapsed="false">
      <c r="A29" s="16" t="n">
        <v>1994</v>
      </c>
      <c r="B29" s="16"/>
      <c r="C29" s="18" t="n">
        <v>25</v>
      </c>
      <c r="D29" s="16" t="s">
        <v>34</v>
      </c>
      <c r="E29" s="16" t="n">
        <v>37</v>
      </c>
      <c r="F29" s="16" t="n">
        <v>7</v>
      </c>
      <c r="G29" s="16" t="s">
        <v>25</v>
      </c>
      <c r="H29" s="16" t="n">
        <v>37.1166666666667</v>
      </c>
      <c r="I29" s="16" t="n">
        <v>15</v>
      </c>
      <c r="J29" s="16" t="n">
        <v>16</v>
      </c>
      <c r="K29" s="16" t="s">
        <v>26</v>
      </c>
      <c r="L29" s="16" t="n">
        <v>15.2666666666667</v>
      </c>
      <c r="M29" s="16" t="s">
        <v>4</v>
      </c>
      <c r="N29" s="16" t="s">
        <v>27</v>
      </c>
    </row>
    <row r="30" customFormat="false" ht="16.5" hidden="false" customHeight="true" outlineLevel="0" collapsed="false">
      <c r="A30" s="16" t="n">
        <v>1994</v>
      </c>
      <c r="B30" s="16"/>
      <c r="C30" s="18" t="n">
        <v>25</v>
      </c>
      <c r="D30" s="16" t="s">
        <v>32</v>
      </c>
      <c r="E30" s="16" t="n">
        <v>43</v>
      </c>
      <c r="F30" s="16" t="n">
        <v>17</v>
      </c>
      <c r="G30" s="16" t="s">
        <v>25</v>
      </c>
      <c r="H30" s="16" t="n">
        <v>43.2833333333333</v>
      </c>
      <c r="I30" s="16" t="n">
        <v>2</v>
      </c>
      <c r="J30" s="16" t="n">
        <v>55</v>
      </c>
      <c r="K30" s="16" t="s">
        <v>26</v>
      </c>
      <c r="L30" s="16" t="n">
        <v>2.91666666666667</v>
      </c>
      <c r="M30" s="16" t="s">
        <v>5</v>
      </c>
      <c r="N30" s="16" t="s">
        <v>27</v>
      </c>
    </row>
    <row r="31" customFormat="false" ht="16.5" hidden="false" customHeight="true" outlineLevel="0" collapsed="false">
      <c r="A31" s="16" t="n">
        <v>1990</v>
      </c>
      <c r="B31" s="16"/>
      <c r="C31" s="18" t="n">
        <v>26</v>
      </c>
      <c r="D31" s="16" t="s">
        <v>24</v>
      </c>
      <c r="E31" s="16" t="n">
        <v>44</v>
      </c>
      <c r="F31" s="16" t="n">
        <v>44</v>
      </c>
      <c r="G31" s="16" t="s">
        <v>25</v>
      </c>
      <c r="H31" s="16" t="n">
        <v>44.7333333333333</v>
      </c>
      <c r="I31" s="16" t="n">
        <v>37</v>
      </c>
      <c r="J31" s="16" t="n">
        <v>47</v>
      </c>
      <c r="K31" s="16" t="s">
        <v>26</v>
      </c>
      <c r="L31" s="16" t="n">
        <v>37.7833333333333</v>
      </c>
      <c r="M31" s="16" t="s">
        <v>9</v>
      </c>
      <c r="N31" s="16" t="s">
        <v>27</v>
      </c>
    </row>
    <row r="32" customFormat="false" ht="16.5" hidden="false" customHeight="true" outlineLevel="0" collapsed="false">
      <c r="A32" s="16" t="n">
        <v>1990</v>
      </c>
      <c r="B32" s="16"/>
      <c r="C32" s="18" t="n">
        <v>30</v>
      </c>
      <c r="D32" s="16" t="s">
        <v>28</v>
      </c>
      <c r="E32" s="16" t="n">
        <v>53</v>
      </c>
      <c r="F32" s="16" t="n">
        <v>28</v>
      </c>
      <c r="G32" s="16" t="s">
        <v>25</v>
      </c>
      <c r="H32" s="16" t="n">
        <v>53.4666666666667</v>
      </c>
      <c r="I32" s="16" t="n">
        <v>3</v>
      </c>
      <c r="J32" s="16" t="n">
        <v>2</v>
      </c>
      <c r="K32" s="16" t="s">
        <v>29</v>
      </c>
      <c r="L32" s="16" t="n">
        <v>-3.03333333333333</v>
      </c>
      <c r="M32" s="16" t="s">
        <v>7</v>
      </c>
      <c r="N32" s="16" t="s">
        <v>27</v>
      </c>
    </row>
    <row r="33" customFormat="false" ht="16.5" hidden="false" customHeight="true" outlineLevel="0" collapsed="false">
      <c r="A33" s="16" t="n">
        <v>1996</v>
      </c>
      <c r="B33" s="16"/>
      <c r="C33" s="18" t="n">
        <v>30</v>
      </c>
      <c r="D33" s="16" t="s">
        <v>35</v>
      </c>
      <c r="E33" s="16" t="n">
        <v>37</v>
      </c>
      <c r="F33" s="16" t="n">
        <v>55</v>
      </c>
      <c r="G33" s="16" t="s">
        <v>25</v>
      </c>
      <c r="H33" s="16" t="n">
        <v>37.9330555555556</v>
      </c>
      <c r="I33" s="16" t="n">
        <v>22</v>
      </c>
      <c r="J33" s="16" t="n">
        <v>54</v>
      </c>
      <c r="K33" s="16" t="s">
        <v>26</v>
      </c>
      <c r="L33" s="16" t="n">
        <v>22.9</v>
      </c>
      <c r="M33" s="16" t="s">
        <v>8</v>
      </c>
      <c r="N33" s="16" t="s">
        <v>27</v>
      </c>
    </row>
    <row r="34" customFormat="false" ht="16.5" hidden="false" customHeight="true" outlineLevel="0" collapsed="false">
      <c r="A34" s="16" t="n">
        <v>1997</v>
      </c>
      <c r="B34" s="16"/>
      <c r="C34" s="18" t="n">
        <v>30</v>
      </c>
      <c r="D34" s="16" t="s">
        <v>31</v>
      </c>
      <c r="E34" s="16" t="n">
        <v>46</v>
      </c>
      <c r="F34" s="16" t="n">
        <v>29</v>
      </c>
      <c r="G34" s="16" t="s">
        <v>25</v>
      </c>
      <c r="H34" s="16" t="n">
        <v>46.4833333333333</v>
      </c>
      <c r="I34" s="16" t="n">
        <v>30</v>
      </c>
      <c r="J34" s="16" t="n">
        <v>45</v>
      </c>
      <c r="K34" s="16" t="s">
        <v>26</v>
      </c>
      <c r="L34" s="16" t="n">
        <v>30.75</v>
      </c>
      <c r="M34" s="16" t="s">
        <v>8</v>
      </c>
      <c r="N34" s="16" t="s">
        <v>27</v>
      </c>
    </row>
    <row r="35" customFormat="false" ht="16.5" hidden="false" customHeight="true" outlineLevel="0" collapsed="false">
      <c r="A35" s="16" t="n">
        <v>2004</v>
      </c>
      <c r="B35" s="16"/>
      <c r="C35" s="18" t="n">
        <v>30</v>
      </c>
      <c r="D35" s="16" t="s">
        <v>38</v>
      </c>
      <c r="E35" s="16" t="n">
        <v>53</v>
      </c>
      <c r="F35" s="16" t="n">
        <v>54</v>
      </c>
      <c r="G35" s="16" t="s">
        <v>25</v>
      </c>
      <c r="H35" s="16" t="n">
        <v>53.9</v>
      </c>
      <c r="I35" s="16" t="n">
        <v>9</v>
      </c>
      <c r="J35" s="16" t="n">
        <v>8</v>
      </c>
      <c r="K35" s="16" t="s">
        <v>26</v>
      </c>
      <c r="L35" s="16" t="n">
        <v>9.133</v>
      </c>
      <c r="M35" s="16" t="s">
        <v>41</v>
      </c>
      <c r="N35" s="16" t="s">
        <v>27</v>
      </c>
    </row>
    <row r="36" customFormat="false" ht="16.5" hidden="false" customHeight="true" outlineLevel="0" collapsed="false">
      <c r="A36" s="24" t="n">
        <v>2005</v>
      </c>
      <c r="B36" s="22"/>
      <c r="C36" s="25" t="n">
        <v>30</v>
      </c>
      <c r="D36" s="22" t="s">
        <v>42</v>
      </c>
      <c r="E36" s="25" t="n">
        <v>51</v>
      </c>
      <c r="F36" s="25" t="n">
        <v>49</v>
      </c>
      <c r="G36" s="22" t="s">
        <v>25</v>
      </c>
      <c r="H36" s="26" t="n">
        <v>51.8166666</v>
      </c>
      <c r="I36" s="25" t="n">
        <v>5</v>
      </c>
      <c r="J36" s="25" t="n">
        <v>11</v>
      </c>
      <c r="K36" s="22" t="s">
        <v>26</v>
      </c>
      <c r="L36" s="26" t="n">
        <v>5.18333</v>
      </c>
      <c r="M36" s="16" t="s">
        <v>5</v>
      </c>
      <c r="N36" s="16" t="s">
        <v>27</v>
      </c>
    </row>
    <row r="37" customFormat="false" ht="16.5" hidden="false" customHeight="true" outlineLevel="0" collapsed="false">
      <c r="A37" s="16" t="n">
        <v>2006</v>
      </c>
      <c r="C37" s="18" t="n">
        <v>30</v>
      </c>
      <c r="D37" s="17" t="s">
        <v>43</v>
      </c>
      <c r="E37" s="17" t="n">
        <v>47</v>
      </c>
      <c r="F37" s="17" t="n">
        <v>16</v>
      </c>
      <c r="G37" s="17" t="s">
        <v>25</v>
      </c>
      <c r="H37" s="17" t="n">
        <v>47.27</v>
      </c>
      <c r="I37" s="17" t="n">
        <v>2</v>
      </c>
      <c r="J37" s="17" t="n">
        <v>11</v>
      </c>
      <c r="K37" s="17" t="s">
        <v>29</v>
      </c>
      <c r="L37" s="17" t="n">
        <v>-2.18</v>
      </c>
      <c r="M37" s="17" t="s">
        <v>5</v>
      </c>
      <c r="N37" s="16" t="s">
        <v>27</v>
      </c>
    </row>
    <row r="38" customFormat="false" ht="16.5" hidden="false" customHeight="true" outlineLevel="0" collapsed="false">
      <c r="A38" s="16" t="n">
        <v>1990</v>
      </c>
      <c r="B38" s="16"/>
      <c r="C38" s="18" t="n">
        <v>32</v>
      </c>
      <c r="D38" s="16" t="s">
        <v>30</v>
      </c>
      <c r="E38" s="16" t="n">
        <v>53</v>
      </c>
      <c r="F38" s="16" t="n">
        <v>34</v>
      </c>
      <c r="G38" s="16" t="s">
        <v>25</v>
      </c>
      <c r="H38" s="16" t="n">
        <v>53.5666666666667</v>
      </c>
      <c r="I38" s="16" t="n">
        <v>0</v>
      </c>
      <c r="J38" s="16" t="n">
        <v>7</v>
      </c>
      <c r="K38" s="16" t="s">
        <v>26</v>
      </c>
      <c r="L38" s="16" t="n">
        <v>0.116666666666667</v>
      </c>
      <c r="M38" s="16" t="s">
        <v>4</v>
      </c>
      <c r="N38" s="16" t="s">
        <v>27</v>
      </c>
    </row>
    <row r="39" customFormat="false" ht="16.5" hidden="false" customHeight="true" outlineLevel="0" collapsed="false">
      <c r="A39" s="16" t="n">
        <v>1998</v>
      </c>
      <c r="B39" s="16"/>
      <c r="C39" s="18" t="n">
        <v>40</v>
      </c>
      <c r="D39" s="16" t="s">
        <v>44</v>
      </c>
      <c r="E39" s="16" t="n">
        <v>31</v>
      </c>
      <c r="F39" s="16" t="n">
        <v>16</v>
      </c>
      <c r="G39" s="16" t="s">
        <v>25</v>
      </c>
      <c r="H39" s="16" t="n">
        <v>31.2667</v>
      </c>
      <c r="I39" s="16" t="n">
        <v>32</v>
      </c>
      <c r="J39" s="16" t="n">
        <v>17</v>
      </c>
      <c r="K39" s="16" t="s">
        <v>26</v>
      </c>
      <c r="L39" s="16" t="n">
        <v>32.2833</v>
      </c>
      <c r="M39" s="16" t="s">
        <v>3</v>
      </c>
      <c r="N39" s="16" t="s">
        <v>27</v>
      </c>
    </row>
    <row r="40" customFormat="false" ht="16.5" hidden="false" customHeight="true" outlineLevel="0" collapsed="false">
      <c r="A40" s="16" t="n">
        <v>1999</v>
      </c>
      <c r="B40" s="16"/>
      <c r="C40" s="18" t="n">
        <v>40</v>
      </c>
      <c r="D40" s="16" t="s">
        <v>45</v>
      </c>
      <c r="E40" s="16" t="n">
        <v>51</v>
      </c>
      <c r="F40" s="16" t="n">
        <v>14</v>
      </c>
      <c r="G40" s="16" t="s">
        <v>25</v>
      </c>
      <c r="H40" s="16" t="n">
        <v>51.2333333333333</v>
      </c>
      <c r="I40" s="16" t="n">
        <v>4</v>
      </c>
      <c r="J40" s="16" t="n">
        <v>23</v>
      </c>
      <c r="K40" s="16" t="s">
        <v>26</v>
      </c>
      <c r="L40" s="16" t="n">
        <v>4.38333333333333</v>
      </c>
      <c r="M40" s="16" t="s">
        <v>5</v>
      </c>
      <c r="N40" s="16" t="s">
        <v>27</v>
      </c>
    </row>
    <row r="41" customFormat="false" ht="16.5" hidden="false" customHeight="true" outlineLevel="0" collapsed="false">
      <c r="A41" s="16" t="n">
        <v>1991</v>
      </c>
      <c r="B41" s="16"/>
      <c r="C41" s="18" t="n">
        <v>50</v>
      </c>
      <c r="D41" s="16" t="s">
        <v>37</v>
      </c>
      <c r="E41" s="16" t="n">
        <v>58</v>
      </c>
      <c r="F41" s="16" t="n">
        <v>21</v>
      </c>
      <c r="G41" s="16" t="s">
        <v>25</v>
      </c>
      <c r="H41" s="16" t="n">
        <v>58.35</v>
      </c>
      <c r="I41" s="16" t="n">
        <v>11</v>
      </c>
      <c r="J41" s="16" t="n">
        <v>26</v>
      </c>
      <c r="K41" s="16" t="s">
        <v>26</v>
      </c>
      <c r="L41" s="16" t="n">
        <v>11.4333333333333</v>
      </c>
      <c r="M41" s="16" t="s">
        <v>4</v>
      </c>
      <c r="N41" s="16" t="s">
        <v>27</v>
      </c>
    </row>
    <row r="42" customFormat="false" ht="16.5" hidden="false" customHeight="true" outlineLevel="0" collapsed="false">
      <c r="A42" s="16" t="n">
        <v>1994</v>
      </c>
      <c r="B42" s="16"/>
      <c r="C42" s="18" t="n">
        <v>50</v>
      </c>
      <c r="D42" s="16" t="s">
        <v>39</v>
      </c>
      <c r="E42" s="16" t="n">
        <v>36</v>
      </c>
      <c r="F42" s="16" t="n">
        <v>48</v>
      </c>
      <c r="G42" s="16" t="s">
        <v>25</v>
      </c>
      <c r="H42" s="16" t="n">
        <v>36.8</v>
      </c>
      <c r="I42" s="16" t="n">
        <v>10</v>
      </c>
      <c r="J42" s="16" t="n">
        <v>16</v>
      </c>
      <c r="K42" s="16" t="s">
        <v>26</v>
      </c>
      <c r="L42" s="16" t="n">
        <v>10.2666666666667</v>
      </c>
      <c r="M42" s="16" t="s">
        <v>8</v>
      </c>
      <c r="N42" s="16" t="s">
        <v>27</v>
      </c>
    </row>
    <row r="43" customFormat="false" ht="16.5" hidden="false" customHeight="true" outlineLevel="0" collapsed="false">
      <c r="A43" s="16" t="n">
        <v>1997</v>
      </c>
      <c r="B43" s="16"/>
      <c r="C43" s="18" t="n">
        <v>50</v>
      </c>
      <c r="D43" s="16" t="s">
        <v>46</v>
      </c>
      <c r="E43" s="16" t="n">
        <v>53</v>
      </c>
      <c r="F43" s="16" t="n">
        <v>32</v>
      </c>
      <c r="G43" s="16" t="s">
        <v>25</v>
      </c>
      <c r="H43" s="16" t="n">
        <v>53.5333333333333</v>
      </c>
      <c r="I43" s="16" t="n">
        <v>0</v>
      </c>
      <c r="J43" s="16" t="n">
        <v>7</v>
      </c>
      <c r="K43" s="16" t="s">
        <v>26</v>
      </c>
      <c r="L43" s="16" t="n">
        <v>0.116666666666667</v>
      </c>
      <c r="M43" s="16" t="s">
        <v>7</v>
      </c>
      <c r="N43" s="16" t="s">
        <v>27</v>
      </c>
    </row>
    <row r="44" customFormat="false" ht="16.5" hidden="false" customHeight="true" outlineLevel="0" collapsed="false">
      <c r="A44" s="16" t="n">
        <v>1999</v>
      </c>
      <c r="B44" s="16"/>
      <c r="C44" s="18" t="n">
        <v>50</v>
      </c>
      <c r="D44" s="16" t="s">
        <v>34</v>
      </c>
      <c r="E44" s="16" t="n">
        <v>39</v>
      </c>
      <c r="F44" s="16" t="n">
        <v>5</v>
      </c>
      <c r="G44" s="16" t="s">
        <v>25</v>
      </c>
      <c r="H44" s="16" t="n">
        <v>39.0833333333333</v>
      </c>
      <c r="I44" s="16" t="n">
        <v>9</v>
      </c>
      <c r="J44" s="16" t="n">
        <v>2</v>
      </c>
      <c r="K44" s="16" t="s">
        <v>26</v>
      </c>
      <c r="L44" s="16" t="n">
        <v>9.03333333333333</v>
      </c>
      <c r="M44" s="16" t="s">
        <v>8</v>
      </c>
      <c r="N44" s="16" t="s">
        <v>27</v>
      </c>
    </row>
    <row r="45" customFormat="false" ht="16.5" hidden="false" customHeight="true" outlineLevel="0" collapsed="false">
      <c r="A45" s="16" t="n">
        <v>1993</v>
      </c>
      <c r="B45" s="16"/>
      <c r="C45" s="18" t="n">
        <v>60</v>
      </c>
      <c r="D45" s="16" t="s">
        <v>38</v>
      </c>
      <c r="E45" s="16" t="n">
        <v>53</v>
      </c>
      <c r="F45" s="16" t="n">
        <v>50</v>
      </c>
      <c r="G45" s="16" t="s">
        <v>25</v>
      </c>
      <c r="H45" s="16" t="n">
        <v>53.8333333333333</v>
      </c>
      <c r="I45" s="16" t="n">
        <v>9</v>
      </c>
      <c r="J45" s="16" t="n">
        <v>20</v>
      </c>
      <c r="K45" s="16" t="s">
        <v>26</v>
      </c>
      <c r="L45" s="16" t="n">
        <v>9.33333333333333</v>
      </c>
      <c r="M45" s="16" t="s">
        <v>3</v>
      </c>
      <c r="N45" s="16" t="s">
        <v>27</v>
      </c>
    </row>
    <row r="46" customFormat="false" ht="16.5" hidden="false" customHeight="true" outlineLevel="0" collapsed="false">
      <c r="A46" s="16" t="n">
        <v>1998</v>
      </c>
      <c r="B46" s="16"/>
      <c r="C46" s="18" t="n">
        <v>60</v>
      </c>
      <c r="D46" s="16" t="s">
        <v>24</v>
      </c>
      <c r="M46" s="16" t="s">
        <v>8</v>
      </c>
      <c r="N46" s="16" t="s">
        <v>27</v>
      </c>
    </row>
    <row r="47" customFormat="false" ht="16.5" hidden="false" customHeight="true" outlineLevel="0" collapsed="false">
      <c r="A47" s="16" t="n">
        <v>1999</v>
      </c>
      <c r="B47" s="16"/>
      <c r="C47" s="18" t="n">
        <v>60</v>
      </c>
      <c r="D47" s="16" t="s">
        <v>24</v>
      </c>
      <c r="M47" s="16" t="s">
        <v>8</v>
      </c>
      <c r="N47" s="16" t="s">
        <v>27</v>
      </c>
    </row>
    <row r="48" customFormat="false" ht="16.5" hidden="false" customHeight="true" outlineLevel="0" collapsed="false">
      <c r="A48" s="16" t="n">
        <v>2004</v>
      </c>
      <c r="B48" s="16"/>
      <c r="C48" s="18" t="n">
        <v>60</v>
      </c>
      <c r="D48" s="16" t="s">
        <v>36</v>
      </c>
      <c r="H48" s="16"/>
      <c r="L48" s="16"/>
      <c r="M48" s="16" t="s">
        <v>3</v>
      </c>
      <c r="N48" s="16" t="s">
        <v>27</v>
      </c>
    </row>
    <row r="49" customFormat="false" ht="16.5" hidden="false" customHeight="true" outlineLevel="0" collapsed="false">
      <c r="A49" s="16" t="n">
        <v>1995</v>
      </c>
      <c r="B49" s="16"/>
      <c r="C49" s="18" t="n">
        <v>70</v>
      </c>
      <c r="D49" s="16" t="s">
        <v>37</v>
      </c>
      <c r="E49" s="16" t="n">
        <v>57</v>
      </c>
      <c r="F49" s="16" t="n">
        <v>38</v>
      </c>
      <c r="G49" s="16" t="s">
        <v>25</v>
      </c>
      <c r="H49" s="16" t="n">
        <v>57.6333333333333</v>
      </c>
      <c r="I49" s="16" t="n">
        <v>11</v>
      </c>
      <c r="J49" s="16" t="n">
        <v>38</v>
      </c>
      <c r="K49" s="16" t="s">
        <v>26</v>
      </c>
      <c r="L49" s="16" t="n">
        <v>11.6333333333333</v>
      </c>
      <c r="M49" s="16" t="s">
        <v>3</v>
      </c>
      <c r="N49" s="16" t="s">
        <v>27</v>
      </c>
    </row>
    <row r="50" customFormat="false" ht="16.5" hidden="false" customHeight="true" outlineLevel="0" collapsed="false">
      <c r="A50" s="16" t="n">
        <v>2001</v>
      </c>
      <c r="B50" s="16"/>
      <c r="C50" s="18" t="n">
        <v>71</v>
      </c>
      <c r="D50" s="16" t="s">
        <v>47</v>
      </c>
      <c r="E50" s="16" t="n">
        <v>51</v>
      </c>
      <c r="F50" s="16" t="n">
        <v>10</v>
      </c>
      <c r="G50" s="16" t="s">
        <v>25</v>
      </c>
      <c r="H50" s="16" t="n">
        <v>51.1666666666667</v>
      </c>
      <c r="I50" s="16" t="n">
        <v>1</v>
      </c>
      <c r="J50" s="16" t="n">
        <v>39</v>
      </c>
      <c r="K50" s="16" t="s">
        <v>26</v>
      </c>
      <c r="L50" s="16" t="n">
        <v>1.65</v>
      </c>
      <c r="M50" s="16" t="s">
        <v>5</v>
      </c>
      <c r="N50" s="16" t="s">
        <v>27</v>
      </c>
    </row>
    <row r="51" customFormat="false" ht="16.5" hidden="false" customHeight="true" outlineLevel="0" collapsed="false">
      <c r="A51" s="16" t="n">
        <v>1990</v>
      </c>
      <c r="B51" s="16"/>
      <c r="C51" s="18" t="n">
        <v>71.4000015258789</v>
      </c>
      <c r="D51" s="16" t="s">
        <v>45</v>
      </c>
      <c r="E51" s="16" t="n">
        <v>51</v>
      </c>
      <c r="F51" s="16" t="n">
        <v>20</v>
      </c>
      <c r="G51" s="16" t="s">
        <v>25</v>
      </c>
      <c r="H51" s="16" t="n">
        <v>51.3333333333333</v>
      </c>
      <c r="I51" s="16" t="n">
        <v>3</v>
      </c>
      <c r="J51" s="16" t="n">
        <v>12</v>
      </c>
      <c r="K51" s="16" t="s">
        <v>26</v>
      </c>
      <c r="L51" s="16" t="n">
        <v>3.2</v>
      </c>
      <c r="M51" s="16" t="s">
        <v>8</v>
      </c>
      <c r="N51" s="16" t="s">
        <v>27</v>
      </c>
    </row>
    <row r="52" customFormat="false" ht="16.5" hidden="false" customHeight="true" outlineLevel="0" collapsed="false">
      <c r="A52" s="16" t="n">
        <v>1992</v>
      </c>
      <c r="B52" s="16"/>
      <c r="C52" s="18" t="n">
        <v>71.4000015258789</v>
      </c>
      <c r="D52" s="16" t="s">
        <v>44</v>
      </c>
      <c r="E52" s="16" t="n">
        <v>31</v>
      </c>
      <c r="F52" s="16" t="n">
        <v>26</v>
      </c>
      <c r="G52" s="16" t="s">
        <v>25</v>
      </c>
      <c r="H52" s="16" t="n">
        <v>31.4333333333333</v>
      </c>
      <c r="I52" s="16" t="n">
        <v>32</v>
      </c>
      <c r="J52" s="16" t="n">
        <v>22</v>
      </c>
      <c r="K52" s="16" t="s">
        <v>26</v>
      </c>
      <c r="L52" s="16" t="n">
        <v>32.3666666666667</v>
      </c>
      <c r="M52" s="16" t="s">
        <v>5</v>
      </c>
      <c r="N52" s="16" t="s">
        <v>27</v>
      </c>
    </row>
    <row r="53" customFormat="false" ht="16.5" hidden="false" customHeight="true" outlineLevel="0" collapsed="false">
      <c r="A53" s="16" t="n">
        <v>1999</v>
      </c>
      <c r="B53" s="16"/>
      <c r="C53" s="18" t="n">
        <v>75</v>
      </c>
      <c r="D53" s="16" t="s">
        <v>48</v>
      </c>
      <c r="E53" s="16" t="n">
        <v>55</v>
      </c>
      <c r="F53" s="16" t="n">
        <v>53</v>
      </c>
      <c r="G53" s="16" t="s">
        <v>25</v>
      </c>
      <c r="H53" s="16" t="n">
        <v>55.8833</v>
      </c>
      <c r="I53" s="16" t="n">
        <v>10</v>
      </c>
      <c r="J53" s="16" t="n">
        <v>50</v>
      </c>
      <c r="K53" s="16" t="s">
        <v>26</v>
      </c>
      <c r="L53" s="16" t="n">
        <v>10.8333</v>
      </c>
      <c r="M53" s="16" t="s">
        <v>3</v>
      </c>
      <c r="N53" s="16" t="s">
        <v>27</v>
      </c>
    </row>
    <row r="54" customFormat="false" ht="16.5" hidden="false" customHeight="true" outlineLevel="0" collapsed="false">
      <c r="A54" s="16" t="n">
        <v>1992</v>
      </c>
      <c r="B54" s="16"/>
      <c r="C54" s="18" t="n">
        <v>97.5999984741211</v>
      </c>
      <c r="D54" s="16" t="s">
        <v>42</v>
      </c>
      <c r="E54" s="16" t="n">
        <v>51</v>
      </c>
      <c r="F54" s="16" t="n">
        <v>42</v>
      </c>
      <c r="G54" s="16" t="s">
        <v>25</v>
      </c>
      <c r="H54" s="16" t="n">
        <v>51.7</v>
      </c>
      <c r="I54" s="16" t="n">
        <v>4</v>
      </c>
      <c r="J54" s="16" t="n">
        <v>25</v>
      </c>
      <c r="K54" s="16" t="s">
        <v>26</v>
      </c>
      <c r="L54" s="16" t="n">
        <v>4.41666666666667</v>
      </c>
      <c r="M54" s="16" t="s">
        <v>5</v>
      </c>
      <c r="N54" s="16" t="s">
        <v>27</v>
      </c>
    </row>
    <row r="55" customFormat="false" ht="16.5" hidden="false" customHeight="true" outlineLevel="0" collapsed="false">
      <c r="A55" s="16" t="n">
        <v>1990</v>
      </c>
      <c r="B55" s="16"/>
      <c r="C55" s="18" t="n">
        <v>100</v>
      </c>
      <c r="D55" s="16" t="s">
        <v>35</v>
      </c>
      <c r="E55" s="16" t="n">
        <v>37</v>
      </c>
      <c r="F55" s="16" t="n">
        <v>42</v>
      </c>
      <c r="G55" s="16" t="s">
        <v>25</v>
      </c>
      <c r="H55" s="16" t="n">
        <v>37.7</v>
      </c>
      <c r="I55" s="16" t="n">
        <v>23</v>
      </c>
      <c r="J55" s="16" t="n">
        <v>54</v>
      </c>
      <c r="K55" s="16" t="s">
        <v>26</v>
      </c>
      <c r="L55" s="16" t="n">
        <v>23.9</v>
      </c>
      <c r="M55" s="16" t="s">
        <v>4</v>
      </c>
      <c r="N55" s="16" t="s">
        <v>27</v>
      </c>
    </row>
    <row r="56" customFormat="false" ht="16.5" hidden="false" customHeight="true" outlineLevel="0" collapsed="false">
      <c r="A56" s="16" t="n">
        <v>1990</v>
      </c>
      <c r="B56" s="16"/>
      <c r="C56" s="18" t="n">
        <v>100</v>
      </c>
      <c r="D56" s="16" t="s">
        <v>49</v>
      </c>
      <c r="E56" s="16" t="n">
        <v>37</v>
      </c>
      <c r="F56" s="16" t="n">
        <v>57</v>
      </c>
      <c r="G56" s="16" t="s">
        <v>25</v>
      </c>
      <c r="H56" s="16" t="n">
        <v>37.95</v>
      </c>
      <c r="I56" s="16" t="n">
        <v>8</v>
      </c>
      <c r="J56" s="16" t="n">
        <v>52</v>
      </c>
      <c r="K56" s="16" t="s">
        <v>29</v>
      </c>
      <c r="L56" s="16" t="n">
        <v>-8.86666666666667</v>
      </c>
      <c r="M56" s="16" t="s">
        <v>7</v>
      </c>
      <c r="N56" s="16" t="s">
        <v>27</v>
      </c>
    </row>
    <row r="57" customFormat="false" ht="16.5" hidden="false" customHeight="true" outlineLevel="0" collapsed="false">
      <c r="A57" s="16" t="n">
        <v>1990</v>
      </c>
      <c r="B57" s="16"/>
      <c r="C57" s="18" t="n">
        <v>100</v>
      </c>
      <c r="D57" s="16" t="s">
        <v>42</v>
      </c>
      <c r="E57" s="16" t="n">
        <v>51</v>
      </c>
      <c r="F57" s="16" t="n">
        <v>54</v>
      </c>
      <c r="G57" s="16" t="s">
        <v>25</v>
      </c>
      <c r="H57" s="16" t="n">
        <v>51.9</v>
      </c>
      <c r="I57" s="16" t="n">
        <v>4</v>
      </c>
      <c r="J57" s="16" t="n">
        <v>29</v>
      </c>
      <c r="K57" s="16" t="s">
        <v>26</v>
      </c>
      <c r="L57" s="16" t="n">
        <v>4.48333333333333</v>
      </c>
      <c r="M57" s="16" t="s">
        <v>8</v>
      </c>
      <c r="N57" s="16" t="s">
        <v>27</v>
      </c>
    </row>
    <row r="58" customFormat="false" ht="16.5" hidden="false" customHeight="true" outlineLevel="0" collapsed="false">
      <c r="A58" s="16" t="n">
        <v>1991</v>
      </c>
      <c r="B58" s="16"/>
      <c r="C58" s="18" t="n">
        <v>100</v>
      </c>
      <c r="D58" s="16" t="s">
        <v>44</v>
      </c>
      <c r="E58" s="16" t="n">
        <v>31</v>
      </c>
      <c r="F58" s="16" t="n">
        <v>6</v>
      </c>
      <c r="G58" s="16" t="s">
        <v>25</v>
      </c>
      <c r="H58" s="16" t="n">
        <v>31.1</v>
      </c>
      <c r="I58" s="16" t="n">
        <v>29</v>
      </c>
      <c r="J58" s="16" t="n">
        <v>37</v>
      </c>
      <c r="K58" s="16" t="s">
        <v>26</v>
      </c>
      <c r="L58" s="16" t="n">
        <v>29.6166666666667</v>
      </c>
      <c r="M58" s="16" t="s">
        <v>7</v>
      </c>
      <c r="N58" s="16" t="s">
        <v>27</v>
      </c>
    </row>
    <row r="59" customFormat="false" ht="16.5" hidden="false" customHeight="true" outlineLevel="0" collapsed="false">
      <c r="A59" s="16" t="n">
        <v>1993</v>
      </c>
      <c r="B59" s="16"/>
      <c r="C59" s="18" t="n">
        <v>100</v>
      </c>
      <c r="D59" s="16" t="s">
        <v>45</v>
      </c>
      <c r="E59" s="16" t="n">
        <v>51</v>
      </c>
      <c r="F59" s="16" t="n">
        <v>14</v>
      </c>
      <c r="G59" s="16" t="s">
        <v>25</v>
      </c>
      <c r="H59" s="16" t="n">
        <v>51.2333333333333</v>
      </c>
      <c r="I59" s="16" t="n">
        <v>4</v>
      </c>
      <c r="J59" s="16" t="n">
        <v>25</v>
      </c>
      <c r="K59" s="16" t="s">
        <v>26</v>
      </c>
      <c r="L59" s="16" t="n">
        <v>4.41666666666667</v>
      </c>
      <c r="M59" s="16" t="s">
        <v>4</v>
      </c>
      <c r="N59" s="16" t="s">
        <v>27</v>
      </c>
    </row>
    <row r="60" customFormat="false" ht="16.5" hidden="false" customHeight="true" outlineLevel="0" collapsed="false">
      <c r="A60" s="16" t="n">
        <v>1995</v>
      </c>
      <c r="B60" s="16"/>
      <c r="C60" s="18" t="n">
        <v>100</v>
      </c>
      <c r="D60" s="16" t="s">
        <v>42</v>
      </c>
      <c r="E60" s="16" t="n">
        <v>51</v>
      </c>
      <c r="F60" s="16" t="n">
        <v>54</v>
      </c>
      <c r="G60" s="16" t="s">
        <v>25</v>
      </c>
      <c r="H60" s="16" t="n">
        <v>51.9</v>
      </c>
      <c r="I60" s="16" t="n">
        <v>4</v>
      </c>
      <c r="J60" s="16" t="n">
        <v>29</v>
      </c>
      <c r="K60" s="16" t="s">
        <v>26</v>
      </c>
      <c r="L60" s="16" t="n">
        <v>4.48333333333333</v>
      </c>
      <c r="M60" s="16" t="s">
        <v>5</v>
      </c>
      <c r="N60" s="16" t="s">
        <v>27</v>
      </c>
    </row>
    <row r="61" customFormat="false" ht="16.5" hidden="false" customHeight="true" outlineLevel="0" collapsed="false">
      <c r="A61" s="16" t="n">
        <v>1990</v>
      </c>
      <c r="B61" s="16"/>
      <c r="C61" s="18" t="n">
        <v>110</v>
      </c>
      <c r="D61" s="16" t="s">
        <v>28</v>
      </c>
      <c r="E61" s="16" t="n">
        <v>51</v>
      </c>
      <c r="F61" s="16" t="n">
        <v>40</v>
      </c>
      <c r="G61" s="16" t="s">
        <v>25</v>
      </c>
      <c r="H61" s="16" t="n">
        <v>51.6666666666667</v>
      </c>
      <c r="I61" s="16" t="n">
        <v>5</v>
      </c>
      <c r="J61" s="16" t="n">
        <v>10</v>
      </c>
      <c r="K61" s="16" t="s">
        <v>29</v>
      </c>
      <c r="L61" s="16" t="n">
        <v>-5.16666666666667</v>
      </c>
      <c r="M61" s="16" t="s">
        <v>4</v>
      </c>
      <c r="N61" s="16" t="s">
        <v>27</v>
      </c>
    </row>
    <row r="62" customFormat="false" ht="16.5" hidden="false" customHeight="true" outlineLevel="0" collapsed="false">
      <c r="A62" s="16" t="n">
        <v>1992</v>
      </c>
      <c r="B62" s="16"/>
      <c r="C62" s="18" t="n">
        <v>136</v>
      </c>
      <c r="D62" s="16" t="s">
        <v>50</v>
      </c>
      <c r="E62" s="16" t="n">
        <v>32</v>
      </c>
      <c r="F62" s="16" t="n">
        <v>49</v>
      </c>
      <c r="G62" s="16" t="s">
        <v>25</v>
      </c>
      <c r="H62" s="16" t="n">
        <v>32.8166666666667</v>
      </c>
      <c r="I62" s="16" t="n">
        <v>35</v>
      </c>
      <c r="J62" s="16" t="n">
        <v>0</v>
      </c>
      <c r="K62" s="16" t="s">
        <v>26</v>
      </c>
      <c r="L62" s="16" t="n">
        <v>35</v>
      </c>
      <c r="M62" s="16" t="s">
        <v>9</v>
      </c>
      <c r="N62" s="16" t="s">
        <v>27</v>
      </c>
    </row>
    <row r="63" customFormat="false" ht="16.5" hidden="false" customHeight="true" outlineLevel="0" collapsed="false">
      <c r="A63" s="16" t="n">
        <v>1993</v>
      </c>
      <c r="B63" s="16"/>
      <c r="C63" s="18" t="n">
        <v>140</v>
      </c>
      <c r="D63" s="16" t="s">
        <v>24</v>
      </c>
      <c r="E63" s="16" t="n">
        <v>59</v>
      </c>
      <c r="F63" s="16" t="n">
        <v>25</v>
      </c>
      <c r="G63" s="16" t="s">
        <v>25</v>
      </c>
      <c r="H63" s="16" t="n">
        <v>59.4333333333333</v>
      </c>
      <c r="I63" s="16" t="n">
        <v>24</v>
      </c>
      <c r="J63" s="16" t="n">
        <v>43</v>
      </c>
      <c r="K63" s="16" t="s">
        <v>26</v>
      </c>
      <c r="L63" s="16" t="n">
        <v>24.7333333333333</v>
      </c>
      <c r="M63" s="16" t="s">
        <v>3</v>
      </c>
      <c r="N63" s="16" t="s">
        <v>27</v>
      </c>
    </row>
    <row r="64" customFormat="false" ht="16.5" hidden="false" customHeight="true" outlineLevel="0" collapsed="false">
      <c r="A64" s="16" t="n">
        <v>1990</v>
      </c>
      <c r="B64" s="16"/>
      <c r="C64" s="18" t="n">
        <v>143.300003051758</v>
      </c>
      <c r="D64" s="16" t="s">
        <v>38</v>
      </c>
      <c r="E64" s="16" t="n">
        <v>51</v>
      </c>
      <c r="F64" s="16" t="n">
        <v>13</v>
      </c>
      <c r="G64" s="16" t="s">
        <v>25</v>
      </c>
      <c r="H64" s="16" t="n">
        <v>51.2166666666667</v>
      </c>
      <c r="I64" s="16" t="n">
        <v>6</v>
      </c>
      <c r="J64" s="16" t="n">
        <v>47</v>
      </c>
      <c r="K64" s="16" t="s">
        <v>26</v>
      </c>
      <c r="L64" s="16" t="n">
        <v>6.78333333333333</v>
      </c>
      <c r="M64" s="16" t="s">
        <v>5</v>
      </c>
      <c r="N64" s="16" t="s">
        <v>27</v>
      </c>
    </row>
    <row r="65" customFormat="false" ht="16.5" hidden="false" customHeight="true" outlineLevel="0" collapsed="false">
      <c r="A65" s="16" t="n">
        <v>1991</v>
      </c>
      <c r="B65" s="16"/>
      <c r="C65" s="18" t="n">
        <v>150</v>
      </c>
      <c r="D65" s="16" t="s">
        <v>42</v>
      </c>
      <c r="E65" s="16" t="n">
        <v>51</v>
      </c>
      <c r="F65" s="16" t="n">
        <v>27</v>
      </c>
      <c r="G65" s="16" t="s">
        <v>25</v>
      </c>
      <c r="H65" s="16" t="n">
        <v>51.45</v>
      </c>
      <c r="I65" s="16" t="n">
        <v>3</v>
      </c>
      <c r="J65" s="16" t="n">
        <v>35</v>
      </c>
      <c r="K65" s="16" t="s">
        <v>26</v>
      </c>
      <c r="L65" s="16" t="n">
        <v>3.58333333333333</v>
      </c>
      <c r="M65" s="16" t="s">
        <v>5</v>
      </c>
      <c r="N65" s="16" t="s">
        <v>27</v>
      </c>
    </row>
    <row r="66" customFormat="false" ht="16.5" hidden="false" customHeight="true" outlineLevel="0" collapsed="false">
      <c r="A66" s="16" t="n">
        <v>1998</v>
      </c>
      <c r="B66" s="16"/>
      <c r="C66" s="18" t="n">
        <v>150</v>
      </c>
      <c r="D66" s="16" t="s">
        <v>49</v>
      </c>
      <c r="E66" s="16" t="n">
        <v>41</v>
      </c>
      <c r="F66" s="16" t="n">
        <v>9</v>
      </c>
      <c r="G66" s="16" t="s">
        <v>25</v>
      </c>
      <c r="H66" s="16" t="n">
        <v>41.15</v>
      </c>
      <c r="I66" s="16" t="n">
        <v>8</v>
      </c>
      <c r="J66" s="16" t="n">
        <v>37</v>
      </c>
      <c r="K66" s="16" t="s">
        <v>29</v>
      </c>
      <c r="L66" s="16" t="n">
        <v>-8.61666666666667</v>
      </c>
      <c r="M66" s="16" t="s">
        <v>7</v>
      </c>
      <c r="N66" s="16" t="s">
        <v>27</v>
      </c>
    </row>
    <row r="67" customFormat="false" ht="16.5" hidden="false" customHeight="true" outlineLevel="0" collapsed="false">
      <c r="A67" s="16" t="n">
        <v>2001</v>
      </c>
      <c r="B67" s="16"/>
      <c r="C67" s="18" t="n">
        <v>157</v>
      </c>
      <c r="D67" s="16" t="s">
        <v>28</v>
      </c>
      <c r="E67" s="16" t="n">
        <v>53</v>
      </c>
      <c r="F67" s="16" t="n">
        <v>17</v>
      </c>
      <c r="G67" s="16" t="s">
        <v>25</v>
      </c>
      <c r="H67" s="16" t="n">
        <v>53.2833333333333</v>
      </c>
      <c r="I67" s="16" t="n">
        <v>2</v>
      </c>
      <c r="J67" s="16" t="n">
        <v>52</v>
      </c>
      <c r="K67" s="16" t="s">
        <v>29</v>
      </c>
      <c r="L67" s="16" t="n">
        <v>-2.86666666666667</v>
      </c>
      <c r="M67" s="16" t="s">
        <v>7</v>
      </c>
      <c r="N67" s="16" t="s">
        <v>27</v>
      </c>
    </row>
    <row r="68" customFormat="false" ht="16.5" hidden="false" customHeight="true" outlineLevel="0" collapsed="false">
      <c r="A68" s="16" t="n">
        <v>1992</v>
      </c>
      <c r="B68" s="16"/>
      <c r="C68" s="18" t="n">
        <v>160</v>
      </c>
      <c r="D68" s="16" t="s">
        <v>50</v>
      </c>
      <c r="E68" s="16" t="n">
        <v>32</v>
      </c>
      <c r="F68" s="16" t="n">
        <v>49</v>
      </c>
      <c r="G68" s="16" t="s">
        <v>25</v>
      </c>
      <c r="H68" s="16" t="n">
        <v>32.8166666666667</v>
      </c>
      <c r="I68" s="16" t="n">
        <v>35</v>
      </c>
      <c r="J68" s="16" t="n">
        <v>0</v>
      </c>
      <c r="K68" s="16" t="s">
        <v>26</v>
      </c>
      <c r="L68" s="16" t="n">
        <v>35</v>
      </c>
      <c r="M68" s="16" t="s">
        <v>8</v>
      </c>
      <c r="N68" s="16" t="s">
        <v>27</v>
      </c>
    </row>
    <row r="69" customFormat="false" ht="16.5" hidden="false" customHeight="true" outlineLevel="0" collapsed="false">
      <c r="A69" s="16" t="n">
        <v>1991</v>
      </c>
      <c r="B69" s="16"/>
      <c r="C69" s="18" t="n">
        <v>180</v>
      </c>
      <c r="D69" s="16" t="s">
        <v>32</v>
      </c>
      <c r="E69" s="16" t="n">
        <v>36</v>
      </c>
      <c r="F69" s="16" t="n">
        <v>18</v>
      </c>
      <c r="G69" s="16" t="s">
        <v>25</v>
      </c>
      <c r="H69" s="16" t="n">
        <v>36.3</v>
      </c>
      <c r="I69" s="16" t="n">
        <v>2</v>
      </c>
      <c r="J69" s="16" t="n">
        <v>46</v>
      </c>
      <c r="K69" s="16" t="s">
        <v>29</v>
      </c>
      <c r="L69" s="16" t="n">
        <v>-2.76666666666667</v>
      </c>
      <c r="M69" s="16" t="s">
        <v>9</v>
      </c>
      <c r="N69" s="16" t="s">
        <v>27</v>
      </c>
    </row>
    <row r="70" customFormat="false" ht="16.5" hidden="false" customHeight="true" outlineLevel="0" collapsed="false">
      <c r="A70" s="16" t="n">
        <v>1997</v>
      </c>
      <c r="B70" s="16"/>
      <c r="C70" s="18" t="n">
        <v>190</v>
      </c>
      <c r="D70" s="16" t="s">
        <v>43</v>
      </c>
      <c r="E70" s="16" t="n">
        <v>49</v>
      </c>
      <c r="F70" s="16" t="n">
        <v>30</v>
      </c>
      <c r="G70" s="16" t="s">
        <v>25</v>
      </c>
      <c r="H70" s="16" t="n">
        <v>49.5</v>
      </c>
      <c r="I70" s="16" t="n">
        <v>0</v>
      </c>
      <c r="J70" s="16" t="n">
        <v>7</v>
      </c>
      <c r="K70" s="16" t="s">
        <v>29</v>
      </c>
      <c r="L70" s="16" t="n">
        <v>-0.116666666666667</v>
      </c>
      <c r="M70" s="16" t="s">
        <v>3</v>
      </c>
      <c r="N70" s="16" t="s">
        <v>27</v>
      </c>
    </row>
    <row r="71" customFormat="false" ht="16.5" hidden="false" customHeight="true" outlineLevel="0" collapsed="false">
      <c r="A71" s="16" t="n">
        <v>1990</v>
      </c>
      <c r="B71" s="16"/>
      <c r="C71" s="18" t="n">
        <v>200</v>
      </c>
      <c r="D71" s="16" t="s">
        <v>51</v>
      </c>
      <c r="E71" s="16" t="n">
        <v>33</v>
      </c>
      <c r="F71" s="16" t="n">
        <v>58</v>
      </c>
      <c r="G71" s="16" t="s">
        <v>25</v>
      </c>
      <c r="H71" s="16" t="n">
        <v>33.9666666666667</v>
      </c>
      <c r="I71" s="16" t="n">
        <v>35</v>
      </c>
      <c r="J71" s="16" t="n">
        <v>38</v>
      </c>
      <c r="K71" s="16" t="s">
        <v>26</v>
      </c>
      <c r="L71" s="16" t="n">
        <v>35.6333333333333</v>
      </c>
      <c r="M71" s="22" t="s">
        <v>6</v>
      </c>
      <c r="N71" s="16" t="s">
        <v>27</v>
      </c>
    </row>
    <row r="72" customFormat="false" ht="16.5" hidden="false" customHeight="true" outlineLevel="0" collapsed="false">
      <c r="A72" s="16" t="n">
        <v>1990</v>
      </c>
      <c r="B72" s="16"/>
      <c r="C72" s="18" t="n">
        <v>200</v>
      </c>
      <c r="D72" s="16" t="s">
        <v>47</v>
      </c>
      <c r="E72" s="16" t="n">
        <v>50</v>
      </c>
      <c r="F72" s="16" t="n">
        <v>10</v>
      </c>
      <c r="G72" s="16" t="s">
        <v>25</v>
      </c>
      <c r="H72" s="16" t="n">
        <v>50.1666666666667</v>
      </c>
      <c r="I72" s="16" t="n">
        <v>5</v>
      </c>
      <c r="J72" s="16" t="n">
        <v>3</v>
      </c>
      <c r="K72" s="16" t="s">
        <v>29</v>
      </c>
      <c r="L72" s="16" t="n">
        <v>-5.05</v>
      </c>
      <c r="M72" s="16" t="s">
        <v>8</v>
      </c>
      <c r="N72" s="16" t="s">
        <v>27</v>
      </c>
    </row>
    <row r="73" customFormat="false" ht="16.5" hidden="false" customHeight="true" outlineLevel="0" collapsed="false">
      <c r="A73" s="16" t="n">
        <v>1993</v>
      </c>
      <c r="B73" s="16"/>
      <c r="C73" s="18" t="n">
        <v>200</v>
      </c>
      <c r="D73" s="16" t="s">
        <v>35</v>
      </c>
      <c r="E73" s="16" t="n">
        <v>36</v>
      </c>
      <c r="F73" s="16" t="n">
        <v>56</v>
      </c>
      <c r="G73" s="16" t="s">
        <v>25</v>
      </c>
      <c r="H73" s="16" t="n">
        <v>36.9333333333333</v>
      </c>
      <c r="I73" s="16" t="n">
        <v>21</v>
      </c>
      <c r="J73" s="16" t="n">
        <v>41</v>
      </c>
      <c r="K73" s="16" t="s">
        <v>26</v>
      </c>
      <c r="L73" s="16" t="n">
        <v>21.6833333333333</v>
      </c>
      <c r="M73" s="16" t="s">
        <v>3</v>
      </c>
      <c r="N73" s="16" t="s">
        <v>27</v>
      </c>
    </row>
    <row r="74" customFormat="false" ht="16.5" hidden="false" customHeight="true" outlineLevel="0" collapsed="false">
      <c r="A74" s="16" t="n">
        <v>1992</v>
      </c>
      <c r="B74" s="16"/>
      <c r="C74" s="18" t="n">
        <v>228.600006103516</v>
      </c>
      <c r="D74" s="16" t="s">
        <v>44</v>
      </c>
      <c r="E74" s="16" t="n">
        <v>31</v>
      </c>
      <c r="F74" s="16" t="n">
        <v>6</v>
      </c>
      <c r="G74" s="16" t="s">
        <v>25</v>
      </c>
      <c r="H74" s="16" t="n">
        <v>31.1</v>
      </c>
      <c r="I74" s="16" t="n">
        <v>29</v>
      </c>
      <c r="J74" s="16" t="n">
        <v>37</v>
      </c>
      <c r="K74" s="16" t="s">
        <v>26</v>
      </c>
      <c r="L74" s="16" t="n">
        <v>29.6166666666667</v>
      </c>
      <c r="M74" s="16" t="s">
        <v>7</v>
      </c>
      <c r="N74" s="16" t="s">
        <v>27</v>
      </c>
    </row>
    <row r="75" customFormat="false" ht="16.5" hidden="false" customHeight="true" outlineLevel="0" collapsed="false">
      <c r="A75" s="16" t="n">
        <v>1993</v>
      </c>
      <c r="B75" s="16"/>
      <c r="C75" s="18" t="n">
        <v>228.600006103516</v>
      </c>
      <c r="D75" s="16" t="s">
        <v>47</v>
      </c>
      <c r="E75" s="16" t="n">
        <v>50</v>
      </c>
      <c r="F75" s="16" t="n">
        <v>28</v>
      </c>
      <c r="G75" s="16" t="s">
        <v>25</v>
      </c>
      <c r="H75" s="16" t="n">
        <v>50.4666666666667</v>
      </c>
      <c r="I75" s="16" t="n">
        <v>0</v>
      </c>
      <c r="J75" s="16" t="n">
        <v>18</v>
      </c>
      <c r="K75" s="16" t="s">
        <v>29</v>
      </c>
      <c r="L75" s="16" t="n">
        <v>-18.1333333333333</v>
      </c>
      <c r="M75" s="16" t="s">
        <v>5</v>
      </c>
      <c r="N75" s="16" t="s">
        <v>27</v>
      </c>
    </row>
    <row r="76" customFormat="false" ht="16.5" hidden="false" customHeight="true" outlineLevel="0" collapsed="false">
      <c r="A76" s="16" t="n">
        <v>1992</v>
      </c>
      <c r="B76" s="16"/>
      <c r="C76" s="18" t="n">
        <v>250</v>
      </c>
      <c r="D76" s="16" t="s">
        <v>42</v>
      </c>
      <c r="E76" s="16" t="n">
        <v>51</v>
      </c>
      <c r="F76" s="16" t="n">
        <v>54</v>
      </c>
      <c r="G76" s="16" t="s">
        <v>25</v>
      </c>
      <c r="H76" s="16" t="n">
        <v>51.9</v>
      </c>
      <c r="I76" s="16" t="n">
        <v>4</v>
      </c>
      <c r="J76" s="16" t="n">
        <v>29</v>
      </c>
      <c r="K76" s="16" t="s">
        <v>26</v>
      </c>
      <c r="L76" s="16" t="n">
        <v>4.48333333333333</v>
      </c>
      <c r="M76" s="16" t="s">
        <v>5</v>
      </c>
      <c r="N76" s="16" t="s">
        <v>27</v>
      </c>
    </row>
    <row r="77" customFormat="false" ht="16.5" hidden="false" customHeight="true" outlineLevel="0" collapsed="false">
      <c r="A77" s="16" t="n">
        <v>2003</v>
      </c>
      <c r="B77" s="16"/>
      <c r="C77" s="18" t="n">
        <v>275</v>
      </c>
      <c r="D77" s="16" t="s">
        <v>32</v>
      </c>
      <c r="H77" s="16"/>
      <c r="L77" s="16"/>
      <c r="M77" s="16" t="s">
        <v>8</v>
      </c>
      <c r="N77" s="16" t="s">
        <v>27</v>
      </c>
    </row>
    <row r="78" customFormat="false" ht="16.5" hidden="false" customHeight="true" outlineLevel="0" collapsed="false">
      <c r="A78" s="16" t="n">
        <v>1993</v>
      </c>
      <c r="B78" s="16"/>
      <c r="C78" s="18" t="n">
        <v>300</v>
      </c>
      <c r="D78" s="16" t="s">
        <v>24</v>
      </c>
      <c r="M78" s="22" t="s">
        <v>6</v>
      </c>
      <c r="N78" s="16" t="s">
        <v>27</v>
      </c>
    </row>
    <row r="79" s="27" customFormat="true" ht="16.5" hidden="false" customHeight="true" outlineLevel="0" collapsed="false">
      <c r="A79" s="16" t="n">
        <v>1995</v>
      </c>
      <c r="B79" s="16"/>
      <c r="C79" s="18" t="n">
        <v>300</v>
      </c>
      <c r="D79" s="16" t="s">
        <v>36</v>
      </c>
      <c r="E79" s="16" t="n">
        <v>39</v>
      </c>
      <c r="F79" s="16" t="n">
        <v>57</v>
      </c>
      <c r="G79" s="16" t="s">
        <v>25</v>
      </c>
      <c r="H79" s="16" t="n">
        <v>39.95</v>
      </c>
      <c r="I79" s="16" t="n">
        <v>26</v>
      </c>
      <c r="J79" s="16" t="n">
        <v>4</v>
      </c>
      <c r="K79" s="16" t="s">
        <v>26</v>
      </c>
      <c r="L79" s="16" t="n">
        <v>26.0666666666667</v>
      </c>
      <c r="M79" s="16" t="s">
        <v>3</v>
      </c>
      <c r="N79" s="16" t="s">
        <v>27</v>
      </c>
    </row>
    <row r="80" customFormat="false" ht="16.5" hidden="false" customHeight="true" outlineLevel="0" collapsed="false">
      <c r="A80" s="16" t="n">
        <v>2000</v>
      </c>
      <c r="B80" s="16"/>
      <c r="C80" s="18" t="n">
        <v>300</v>
      </c>
      <c r="D80" s="16" t="s">
        <v>52</v>
      </c>
      <c r="E80" s="16" t="n">
        <v>59</v>
      </c>
      <c r="F80" s="16" t="n">
        <v>30</v>
      </c>
      <c r="G80" s="16" t="s">
        <v>25</v>
      </c>
      <c r="H80" s="16" t="n">
        <v>59.5</v>
      </c>
      <c r="I80" s="16" t="n">
        <v>24</v>
      </c>
      <c r="J80" s="16" t="n">
        <v>58</v>
      </c>
      <c r="K80" s="16" t="s">
        <v>26</v>
      </c>
      <c r="L80" s="16" t="n">
        <v>24.9666666666667</v>
      </c>
      <c r="M80" s="16" t="s">
        <v>4</v>
      </c>
      <c r="N80" s="16" t="s">
        <v>27</v>
      </c>
    </row>
    <row r="81" customFormat="false" ht="16.5" hidden="false" customHeight="true" outlineLevel="0" collapsed="false">
      <c r="A81" s="16" t="n">
        <v>1994</v>
      </c>
      <c r="B81" s="16"/>
      <c r="C81" s="18" t="n">
        <v>360</v>
      </c>
      <c r="D81" s="16" t="s">
        <v>35</v>
      </c>
      <c r="E81" s="16" t="n">
        <v>38</v>
      </c>
      <c r="F81" s="16" t="n">
        <v>2</v>
      </c>
      <c r="G81" s="16" t="s">
        <v>25</v>
      </c>
      <c r="H81" s="16" t="n">
        <v>38.0333333333333</v>
      </c>
      <c r="I81" s="16" t="n">
        <v>23</v>
      </c>
      <c r="J81" s="16" t="n">
        <v>36</v>
      </c>
      <c r="K81" s="16" t="s">
        <v>26</v>
      </c>
      <c r="L81" s="16" t="n">
        <v>23.6</v>
      </c>
      <c r="M81" s="16" t="s">
        <v>5</v>
      </c>
      <c r="N81" s="16" t="s">
        <v>27</v>
      </c>
    </row>
    <row r="82" customFormat="false" ht="16.5" hidden="false" customHeight="true" outlineLevel="0" collapsed="false">
      <c r="A82" s="16" t="n">
        <v>1994</v>
      </c>
      <c r="B82" s="16"/>
      <c r="C82" s="18" t="n">
        <v>425</v>
      </c>
      <c r="D82" s="16" t="s">
        <v>36</v>
      </c>
      <c r="E82" s="16" t="n">
        <v>40</v>
      </c>
      <c r="F82" s="16" t="n">
        <v>35</v>
      </c>
      <c r="G82" s="16" t="s">
        <v>25</v>
      </c>
      <c r="H82" s="16" t="n">
        <v>40.5833333333333</v>
      </c>
      <c r="I82" s="16" t="n">
        <v>27</v>
      </c>
      <c r="J82" s="16" t="n">
        <v>15</v>
      </c>
      <c r="K82" s="16" t="s">
        <v>26</v>
      </c>
      <c r="L82" s="16" t="n">
        <v>27.25</v>
      </c>
      <c r="M82" s="16" t="s">
        <v>5</v>
      </c>
      <c r="N82" s="16" t="s">
        <v>27</v>
      </c>
    </row>
    <row r="83" customFormat="false" ht="16.5" hidden="false" customHeight="true" outlineLevel="0" collapsed="false">
      <c r="A83" s="24" t="n">
        <v>2005</v>
      </c>
      <c r="B83" s="22"/>
      <c r="C83" s="25" t="n">
        <v>500</v>
      </c>
      <c r="D83" s="22" t="s">
        <v>44</v>
      </c>
      <c r="E83" s="25" t="n">
        <v>31</v>
      </c>
      <c r="F83" s="25" t="n">
        <v>46</v>
      </c>
      <c r="G83" s="22" t="s">
        <v>25</v>
      </c>
      <c r="H83" s="26" t="n">
        <v>31.766666</v>
      </c>
      <c r="I83" s="25" t="n">
        <v>31</v>
      </c>
      <c r="J83" s="25" t="n">
        <v>58</v>
      </c>
      <c r="K83" s="22" t="s">
        <v>26</v>
      </c>
      <c r="L83" s="26" t="n">
        <v>31.9666666</v>
      </c>
      <c r="M83" s="16" t="s">
        <v>5</v>
      </c>
      <c r="N83" s="16" t="s">
        <v>27</v>
      </c>
    </row>
    <row r="84" customFormat="false" ht="16.5" hidden="false" customHeight="true" outlineLevel="0" collapsed="false">
      <c r="A84" s="24" t="n">
        <v>2005</v>
      </c>
      <c r="B84" s="22"/>
      <c r="C84" s="25" t="n">
        <v>600</v>
      </c>
      <c r="D84" s="22" t="s">
        <v>32</v>
      </c>
      <c r="E84" s="25" t="n">
        <v>37</v>
      </c>
      <c r="F84" s="25" t="n">
        <v>8</v>
      </c>
      <c r="G84" s="22" t="s">
        <v>25</v>
      </c>
      <c r="H84" s="26" t="n">
        <v>37.133333</v>
      </c>
      <c r="I84" s="25" t="n">
        <v>6</v>
      </c>
      <c r="J84" s="25" t="n">
        <v>54</v>
      </c>
      <c r="K84" s="22" t="s">
        <v>26</v>
      </c>
      <c r="L84" s="26" t="n">
        <v>6.9</v>
      </c>
      <c r="M84" s="22" t="s">
        <v>7</v>
      </c>
      <c r="N84" s="16" t="s">
        <v>27</v>
      </c>
    </row>
    <row r="85" customFormat="false" ht="16.5" hidden="false" customHeight="true" outlineLevel="0" collapsed="false">
      <c r="A85" s="16" t="n">
        <v>2006</v>
      </c>
      <c r="C85" s="18" t="n">
        <v>600</v>
      </c>
      <c r="D85" s="17" t="s">
        <v>44</v>
      </c>
      <c r="E85" s="17" t="n">
        <v>30</v>
      </c>
      <c r="F85" s="17" t="n">
        <v>16</v>
      </c>
      <c r="G85" s="17" t="s">
        <v>25</v>
      </c>
      <c r="H85" s="17" t="n">
        <v>30.27</v>
      </c>
      <c r="I85" s="17" t="n">
        <v>32</v>
      </c>
      <c r="J85" s="17" t="n">
        <v>27</v>
      </c>
      <c r="K85" s="17" t="s">
        <v>26</v>
      </c>
      <c r="L85" s="17" t="n">
        <v>32.45</v>
      </c>
      <c r="M85" s="17" t="s">
        <v>3</v>
      </c>
      <c r="N85" s="16" t="s">
        <v>27</v>
      </c>
    </row>
    <row r="86" customFormat="false" ht="16.5" hidden="false" customHeight="true" outlineLevel="0" collapsed="false">
      <c r="A86" s="16" t="n">
        <v>1995</v>
      </c>
      <c r="B86" s="16"/>
      <c r="D86" s="16" t="s">
        <v>48</v>
      </c>
      <c r="E86" s="16" t="n">
        <v>54</v>
      </c>
      <c r="F86" s="16" t="n">
        <v>55</v>
      </c>
      <c r="G86" s="16" t="s">
        <v>25</v>
      </c>
      <c r="H86" s="16" t="n">
        <v>54.9166666666667</v>
      </c>
      <c r="I86" s="16" t="n">
        <v>10</v>
      </c>
      <c r="J86" s="16" t="n">
        <v>55</v>
      </c>
      <c r="K86" s="16" t="s">
        <v>26</v>
      </c>
      <c r="L86" s="16" t="n">
        <v>10.9166666666667</v>
      </c>
      <c r="M86" s="16" t="s">
        <v>9</v>
      </c>
      <c r="N86" s="16" t="s">
        <v>27</v>
      </c>
    </row>
    <row r="87" customFormat="false" ht="16.5" hidden="false" customHeight="true" outlineLevel="0" collapsed="false">
      <c r="A87" s="24" t="n">
        <v>2005</v>
      </c>
      <c r="B87" s="22"/>
      <c r="C87" s="25"/>
      <c r="D87" s="22" t="s">
        <v>24</v>
      </c>
      <c r="E87" s="25" t="n">
        <v>59</v>
      </c>
      <c r="F87" s="25" t="n">
        <v>56</v>
      </c>
      <c r="G87" s="22" t="s">
        <v>25</v>
      </c>
      <c r="H87" s="26" t="n">
        <v>59.933333</v>
      </c>
      <c r="I87" s="25" t="n">
        <v>30</v>
      </c>
      <c r="J87" s="25" t="n">
        <v>18</v>
      </c>
      <c r="K87" s="22" t="s">
        <v>26</v>
      </c>
      <c r="L87" s="26" t="n">
        <v>30.3</v>
      </c>
      <c r="M87" s="16" t="s">
        <v>5</v>
      </c>
      <c r="N87" s="16" t="s">
        <v>27</v>
      </c>
    </row>
    <row r="88" customFormat="false" ht="16.5" hidden="false" customHeight="true" outlineLevel="0" collapsed="false">
      <c r="A88" s="16" t="n">
        <v>2007</v>
      </c>
      <c r="D88" s="17" t="s">
        <v>53</v>
      </c>
      <c r="F88" s="17" t="s">
        <v>40</v>
      </c>
      <c r="H88" s="17" t="s">
        <v>40</v>
      </c>
      <c r="L88" s="17" t="s">
        <v>40</v>
      </c>
      <c r="M88" s="17" t="s">
        <v>3</v>
      </c>
      <c r="N88" s="16" t="s">
        <v>27</v>
      </c>
    </row>
    <row r="89" customFormat="false" ht="16.5" hidden="false" customHeight="true" outlineLevel="0" collapsed="false">
      <c r="A89" s="16" t="n">
        <v>1990</v>
      </c>
      <c r="B89" s="16" t="s">
        <v>54</v>
      </c>
      <c r="C89" s="18" t="n">
        <v>800</v>
      </c>
      <c r="D89" s="16" t="s">
        <v>37</v>
      </c>
      <c r="E89" s="16" t="n">
        <v>56</v>
      </c>
      <c r="F89" s="16" t="n">
        <v>0</v>
      </c>
      <c r="G89" s="16" t="s">
        <v>25</v>
      </c>
      <c r="H89" s="16" t="n">
        <v>56</v>
      </c>
      <c r="I89" s="16" t="n">
        <v>16</v>
      </c>
      <c r="J89" s="16" t="n">
        <v>4</v>
      </c>
      <c r="K89" s="16" t="s">
        <v>26</v>
      </c>
      <c r="L89" s="16" t="n">
        <v>16.0666666666667</v>
      </c>
      <c r="M89" s="16" t="s">
        <v>5</v>
      </c>
      <c r="N89" s="16" t="s">
        <v>55</v>
      </c>
    </row>
    <row r="90" customFormat="false" ht="16.5" hidden="false" customHeight="true" outlineLevel="0" collapsed="false">
      <c r="A90" s="16" t="n">
        <v>1992</v>
      </c>
      <c r="B90" s="16" t="s">
        <v>56</v>
      </c>
      <c r="C90" s="18" t="n">
        <v>800</v>
      </c>
      <c r="D90" s="16" t="s">
        <v>53</v>
      </c>
      <c r="E90" s="16" t="n">
        <v>61</v>
      </c>
      <c r="F90" s="16" t="n">
        <v>15</v>
      </c>
      <c r="G90" s="16" t="s">
        <v>25</v>
      </c>
      <c r="H90" s="16" t="n">
        <v>61.25</v>
      </c>
      <c r="I90" s="16" t="n">
        <v>1</v>
      </c>
      <c r="J90" s="16" t="n">
        <v>50</v>
      </c>
      <c r="K90" s="16" t="s">
        <v>26</v>
      </c>
      <c r="L90" s="16" t="n">
        <v>1.83333333333333</v>
      </c>
      <c r="M90" s="16" t="s">
        <v>7</v>
      </c>
      <c r="N90" s="16" t="s">
        <v>55</v>
      </c>
    </row>
    <row r="91" customFormat="false" ht="16.5" hidden="false" customHeight="true" outlineLevel="0" collapsed="false">
      <c r="A91" s="16" t="n">
        <v>1997</v>
      </c>
      <c r="B91" s="16" t="s">
        <v>57</v>
      </c>
      <c r="C91" s="18" t="n">
        <v>900</v>
      </c>
      <c r="D91" s="16" t="s">
        <v>35</v>
      </c>
      <c r="E91" s="16" t="n">
        <v>38</v>
      </c>
      <c r="F91" s="16" t="n">
        <v>13</v>
      </c>
      <c r="G91" s="16" t="s">
        <v>25</v>
      </c>
      <c r="H91" s="16" t="n">
        <v>38.2166666666667</v>
      </c>
      <c r="I91" s="16" t="n">
        <v>21</v>
      </c>
      <c r="J91" s="16" t="n">
        <v>24</v>
      </c>
      <c r="K91" s="16" t="s">
        <v>26</v>
      </c>
      <c r="L91" s="16" t="n">
        <v>21.4</v>
      </c>
      <c r="M91" s="16" t="s">
        <v>3</v>
      </c>
      <c r="N91" s="16" t="s">
        <v>55</v>
      </c>
    </row>
    <row r="92" customFormat="false" ht="16.5" hidden="false" customHeight="true" outlineLevel="0" collapsed="false">
      <c r="A92" s="16" t="n">
        <v>1990</v>
      </c>
      <c r="B92" s="16" t="s">
        <v>58</v>
      </c>
      <c r="C92" s="18" t="n">
        <v>1000</v>
      </c>
      <c r="D92" s="16" t="s">
        <v>35</v>
      </c>
      <c r="E92" s="16" t="n">
        <v>39</v>
      </c>
      <c r="F92" s="16" t="n">
        <v>24</v>
      </c>
      <c r="G92" s="16" t="s">
        <v>25</v>
      </c>
      <c r="H92" s="16" t="n">
        <v>39.4</v>
      </c>
      <c r="I92" s="16" t="n">
        <v>22</v>
      </c>
      <c r="J92" s="16" t="n">
        <v>58</v>
      </c>
      <c r="K92" s="16" t="s">
        <v>26</v>
      </c>
      <c r="L92" s="16" t="n">
        <v>22.9666666666667</v>
      </c>
      <c r="M92" s="16" t="s">
        <v>7</v>
      </c>
      <c r="N92" s="16" t="s">
        <v>55</v>
      </c>
    </row>
    <row r="93" customFormat="false" ht="16.5" hidden="false" customHeight="true" outlineLevel="0" collapsed="false">
      <c r="A93" s="16" t="n">
        <v>1990</v>
      </c>
      <c r="B93" s="16" t="s">
        <v>59</v>
      </c>
      <c r="C93" s="18" t="n">
        <v>1000</v>
      </c>
      <c r="D93" s="16" t="s">
        <v>47</v>
      </c>
      <c r="E93" s="16" t="n">
        <v>49</v>
      </c>
      <c r="F93" s="16" t="n">
        <v>9</v>
      </c>
      <c r="G93" s="16" t="s">
        <v>25</v>
      </c>
      <c r="H93" s="16" t="n">
        <v>49.15</v>
      </c>
      <c r="I93" s="16" t="n">
        <v>4</v>
      </c>
      <c r="J93" s="16" t="n">
        <v>48</v>
      </c>
      <c r="K93" s="16" t="s">
        <v>29</v>
      </c>
      <c r="L93" s="16" t="n">
        <v>-4.8</v>
      </c>
      <c r="M93" s="16" t="s">
        <v>5</v>
      </c>
      <c r="N93" s="16" t="s">
        <v>55</v>
      </c>
    </row>
    <row r="94" customFormat="false" ht="16.5" hidden="false" customHeight="true" outlineLevel="0" collapsed="false">
      <c r="A94" s="24" t="n">
        <v>2005</v>
      </c>
      <c r="B94" s="22" t="s">
        <v>60</v>
      </c>
      <c r="C94" s="25" t="n">
        <v>1000</v>
      </c>
      <c r="D94" s="22" t="s">
        <v>44</v>
      </c>
      <c r="E94" s="25" t="n">
        <v>31</v>
      </c>
      <c r="F94" s="25" t="n">
        <v>46</v>
      </c>
      <c r="G94" s="22" t="s">
        <v>25</v>
      </c>
      <c r="H94" s="26" t="n">
        <v>31.7667</v>
      </c>
      <c r="I94" s="25" t="n">
        <v>31</v>
      </c>
      <c r="J94" s="25" t="n">
        <v>58</v>
      </c>
      <c r="K94" s="22" t="s">
        <v>26</v>
      </c>
      <c r="L94" s="26" t="n">
        <v>31.96667</v>
      </c>
      <c r="M94" s="16" t="s">
        <v>5</v>
      </c>
      <c r="N94" s="16" t="s">
        <v>55</v>
      </c>
    </row>
    <row r="95" customFormat="false" ht="16.5" hidden="false" customHeight="true" outlineLevel="0" collapsed="false">
      <c r="A95" s="16" t="n">
        <v>2007</v>
      </c>
      <c r="B95" s="17" t="s">
        <v>61</v>
      </c>
      <c r="C95" s="18" t="n">
        <v>1200</v>
      </c>
      <c r="D95" s="17" t="s">
        <v>24</v>
      </c>
      <c r="E95" s="17" t="n">
        <v>45</v>
      </c>
      <c r="F95" s="17" t="n">
        <v>18</v>
      </c>
      <c r="G95" s="17" t="s">
        <v>25</v>
      </c>
      <c r="H95" s="23" t="n">
        <f aca="false">E95+(F95/60)</f>
        <v>45.3</v>
      </c>
      <c r="I95" s="17" t="n">
        <v>36</v>
      </c>
      <c r="J95" s="17" t="n">
        <v>37</v>
      </c>
      <c r="K95" s="17" t="s">
        <v>26</v>
      </c>
      <c r="L95" s="23" t="n">
        <f aca="false">I95+(J95/60)</f>
        <v>36.6166666666667</v>
      </c>
      <c r="M95" s="17" t="s">
        <v>8</v>
      </c>
      <c r="N95" s="16" t="s">
        <v>55</v>
      </c>
    </row>
    <row r="96" customFormat="false" ht="16.5" hidden="false" customHeight="true" outlineLevel="0" collapsed="false">
      <c r="A96" s="16" t="n">
        <v>2004</v>
      </c>
      <c r="B96" s="16" t="s">
        <v>62</v>
      </c>
      <c r="C96" s="18" t="n">
        <v>1353</v>
      </c>
      <c r="D96" s="16" t="s">
        <v>44</v>
      </c>
      <c r="E96" s="16" t="n">
        <v>31</v>
      </c>
      <c r="F96" s="16" t="n">
        <v>5</v>
      </c>
      <c r="G96" s="16" t="s">
        <v>25</v>
      </c>
      <c r="H96" s="16" t="n">
        <v>31.0333333</v>
      </c>
      <c r="I96" s="16" t="n">
        <v>29</v>
      </c>
      <c r="J96" s="16" t="n">
        <v>40</v>
      </c>
      <c r="K96" s="16" t="s">
        <v>26</v>
      </c>
      <c r="L96" s="16" t="n">
        <v>29.6666</v>
      </c>
      <c r="M96" s="16" t="s">
        <v>8</v>
      </c>
      <c r="N96" s="16" t="s">
        <v>55</v>
      </c>
    </row>
    <row r="97" customFormat="false" ht="16.5" hidden="false" customHeight="true" outlineLevel="0" collapsed="false">
      <c r="A97" s="16" t="n">
        <v>1999</v>
      </c>
      <c r="B97" s="16" t="s">
        <v>63</v>
      </c>
      <c r="C97" s="18" t="n">
        <v>1500</v>
      </c>
      <c r="D97" s="16" t="s">
        <v>36</v>
      </c>
      <c r="E97" s="16" t="n">
        <v>40</v>
      </c>
      <c r="F97" s="16" t="n">
        <v>31</v>
      </c>
      <c r="G97" s="16" t="s">
        <v>25</v>
      </c>
      <c r="H97" s="16" t="n">
        <v>40.51666</v>
      </c>
      <c r="I97" s="16" t="n">
        <v>28</v>
      </c>
      <c r="J97" s="16" t="n">
        <v>49</v>
      </c>
      <c r="K97" s="16" t="s">
        <v>26</v>
      </c>
      <c r="L97" s="16" t="n">
        <v>28.81666</v>
      </c>
      <c r="M97" s="22" t="s">
        <v>6</v>
      </c>
      <c r="N97" s="16" t="s">
        <v>55</v>
      </c>
    </row>
    <row r="98" customFormat="false" ht="16.5" hidden="false" customHeight="true" outlineLevel="0" collapsed="false">
      <c r="A98" s="16" t="n">
        <v>1999</v>
      </c>
      <c r="B98" s="16" t="s">
        <v>64</v>
      </c>
      <c r="C98" s="18" t="n">
        <v>1578</v>
      </c>
      <c r="D98" s="16" t="s">
        <v>36</v>
      </c>
      <c r="E98" s="16" t="n">
        <v>40</v>
      </c>
      <c r="F98" s="16" t="n">
        <v>59</v>
      </c>
      <c r="G98" s="16" t="s">
        <v>25</v>
      </c>
      <c r="H98" s="16" t="n">
        <v>40.9833333333333</v>
      </c>
      <c r="I98" s="16" t="n">
        <v>28</v>
      </c>
      <c r="J98" s="16" t="n">
        <v>47</v>
      </c>
      <c r="K98" s="16" t="s">
        <v>26</v>
      </c>
      <c r="L98" s="16" t="n">
        <v>28.7833333333333</v>
      </c>
      <c r="M98" s="16" t="s">
        <v>4</v>
      </c>
      <c r="N98" s="16" t="s">
        <v>55</v>
      </c>
    </row>
    <row r="99" customFormat="false" ht="16.5" hidden="false" customHeight="true" outlineLevel="0" collapsed="false">
      <c r="A99" s="16" t="n">
        <v>1992</v>
      </c>
      <c r="B99" s="16" t="s">
        <v>65</v>
      </c>
      <c r="C99" s="18" t="n">
        <v>1600</v>
      </c>
      <c r="D99" s="16" t="s">
        <v>35</v>
      </c>
      <c r="E99" s="16" t="n">
        <v>38</v>
      </c>
      <c r="F99" s="16" t="n">
        <v>30</v>
      </c>
      <c r="G99" s="16" t="s">
        <v>25</v>
      </c>
      <c r="H99" s="16" t="n">
        <v>38.5</v>
      </c>
      <c r="I99" s="16" t="n">
        <v>24</v>
      </c>
      <c r="J99" s="16" t="n">
        <v>45</v>
      </c>
      <c r="K99" s="16" t="s">
        <v>26</v>
      </c>
      <c r="L99" s="16" t="n">
        <v>24.75</v>
      </c>
      <c r="M99" s="16" t="s">
        <v>5</v>
      </c>
      <c r="N99" s="16" t="s">
        <v>55</v>
      </c>
    </row>
    <row r="100" customFormat="false" ht="16.5" hidden="false" customHeight="true" outlineLevel="0" collapsed="false">
      <c r="A100" s="16" t="n">
        <v>1994</v>
      </c>
      <c r="B100" s="16" t="s">
        <v>66</v>
      </c>
      <c r="C100" s="18" t="n">
        <v>1700</v>
      </c>
      <c r="D100" s="16" t="s">
        <v>49</v>
      </c>
      <c r="E100" s="16" t="n">
        <v>41</v>
      </c>
      <c r="F100" s="16" t="n">
        <v>11</v>
      </c>
      <c r="G100" s="16" t="s">
        <v>25</v>
      </c>
      <c r="H100" s="16" t="n">
        <v>41.1833333333333</v>
      </c>
      <c r="I100" s="16" t="n">
        <v>8</v>
      </c>
      <c r="J100" s="16" t="n">
        <v>43</v>
      </c>
      <c r="K100" s="16" t="s">
        <v>29</v>
      </c>
      <c r="L100" s="16" t="n">
        <v>-8.71666666666667</v>
      </c>
      <c r="M100" s="16" t="s">
        <v>3</v>
      </c>
      <c r="N100" s="16" t="s">
        <v>55</v>
      </c>
    </row>
    <row r="101" customFormat="false" ht="16.5" hidden="false" customHeight="true" outlineLevel="0" collapsed="false">
      <c r="A101" s="16" t="n">
        <v>1990</v>
      </c>
      <c r="B101" s="16" t="s">
        <v>67</v>
      </c>
      <c r="C101" s="18" t="n">
        <v>1800</v>
      </c>
      <c r="D101" s="16" t="s">
        <v>36</v>
      </c>
      <c r="E101" s="16" t="n">
        <v>41</v>
      </c>
      <c r="F101" s="16" t="n">
        <v>0</v>
      </c>
      <c r="G101" s="16" t="s">
        <v>25</v>
      </c>
      <c r="H101" s="16" t="n">
        <v>41</v>
      </c>
      <c r="I101" s="16" t="n">
        <v>28</v>
      </c>
      <c r="J101" s="16" t="n">
        <v>57</v>
      </c>
      <c r="K101" s="16" t="s">
        <v>26</v>
      </c>
      <c r="L101" s="16" t="n">
        <v>28.95</v>
      </c>
      <c r="M101" s="16" t="s">
        <v>5</v>
      </c>
      <c r="N101" s="16" t="s">
        <v>55</v>
      </c>
    </row>
    <row r="102" customFormat="false" ht="16.5" hidden="false" customHeight="true" outlineLevel="0" collapsed="false">
      <c r="A102" s="16" t="n">
        <v>1991</v>
      </c>
      <c r="B102" s="16" t="s">
        <v>68</v>
      </c>
      <c r="C102" s="18" t="n">
        <v>2000</v>
      </c>
      <c r="D102" s="16" t="s">
        <v>34</v>
      </c>
      <c r="E102" s="16" t="n">
        <v>43</v>
      </c>
      <c r="F102" s="16" t="n">
        <v>33</v>
      </c>
      <c r="G102" s="16" t="s">
        <v>25</v>
      </c>
      <c r="H102" s="16" t="n">
        <v>43.55</v>
      </c>
      <c r="I102" s="16" t="n">
        <v>10</v>
      </c>
      <c r="J102" s="16" t="n">
        <v>14</v>
      </c>
      <c r="K102" s="16" t="s">
        <v>26</v>
      </c>
      <c r="L102" s="16" t="n">
        <v>10.2333333333333</v>
      </c>
      <c r="M102" s="16" t="s">
        <v>5</v>
      </c>
      <c r="N102" s="16" t="s">
        <v>55</v>
      </c>
    </row>
    <row r="103" customFormat="false" ht="16.5" hidden="false" customHeight="true" outlineLevel="0" collapsed="false">
      <c r="A103" s="16" t="n">
        <v>1993</v>
      </c>
      <c r="B103" s="16" t="s">
        <v>69</v>
      </c>
      <c r="C103" s="18" t="n">
        <v>2200</v>
      </c>
      <c r="D103" s="16" t="s">
        <v>43</v>
      </c>
      <c r="E103" s="16" t="n">
        <v>41</v>
      </c>
      <c r="F103" s="16" t="n">
        <v>57</v>
      </c>
      <c r="G103" s="16" t="s">
        <v>25</v>
      </c>
      <c r="H103" s="16" t="n">
        <v>41.95</v>
      </c>
      <c r="I103" s="16" t="n">
        <v>5</v>
      </c>
      <c r="J103" s="16" t="n">
        <v>56</v>
      </c>
      <c r="K103" s="16" t="s">
        <v>26</v>
      </c>
      <c r="L103" s="16" t="n">
        <v>5.93333333333333</v>
      </c>
      <c r="M103" s="16" t="s">
        <v>5</v>
      </c>
      <c r="N103" s="16" t="s">
        <v>55</v>
      </c>
    </row>
    <row r="104" customFormat="false" ht="16.5" hidden="false" customHeight="true" outlineLevel="0" collapsed="false">
      <c r="A104" s="16" t="n">
        <v>2001</v>
      </c>
      <c r="B104" s="16" t="s">
        <v>70</v>
      </c>
      <c r="C104" s="18" t="n">
        <v>2400</v>
      </c>
      <c r="D104" s="16" t="s">
        <v>48</v>
      </c>
      <c r="E104" s="16" t="n">
        <v>54</v>
      </c>
      <c r="F104" s="16" t="n">
        <v>43</v>
      </c>
      <c r="G104" s="16" t="s">
        <v>25</v>
      </c>
      <c r="H104" s="16" t="n">
        <v>54.7166666666667</v>
      </c>
      <c r="I104" s="16" t="n">
        <v>12</v>
      </c>
      <c r="J104" s="16" t="n">
        <v>35</v>
      </c>
      <c r="K104" s="16" t="s">
        <v>26</v>
      </c>
      <c r="L104" s="16" t="n">
        <v>12.5833333333333</v>
      </c>
      <c r="M104" s="16" t="s">
        <v>5</v>
      </c>
      <c r="N104" s="16" t="s">
        <v>55</v>
      </c>
    </row>
    <row r="105" customFormat="false" ht="16.5" hidden="false" customHeight="true" outlineLevel="0" collapsed="false">
      <c r="A105" s="16" t="n">
        <v>1998</v>
      </c>
      <c r="B105" s="16" t="s">
        <v>71</v>
      </c>
      <c r="C105" s="18" t="n">
        <v>3000</v>
      </c>
      <c r="D105" s="16" t="s">
        <v>51</v>
      </c>
      <c r="E105" s="16" t="n">
        <v>33</v>
      </c>
      <c r="F105" s="16" t="n">
        <v>54</v>
      </c>
      <c r="G105" s="16" t="s">
        <v>25</v>
      </c>
      <c r="H105" s="16" t="n">
        <v>33.9</v>
      </c>
      <c r="I105" s="16" t="n">
        <v>35</v>
      </c>
      <c r="J105" s="16" t="n">
        <v>30</v>
      </c>
      <c r="K105" s="16" t="s">
        <v>26</v>
      </c>
      <c r="L105" s="16" t="n">
        <v>35.5</v>
      </c>
      <c r="M105" s="22" t="s">
        <v>6</v>
      </c>
      <c r="N105" s="16" t="s">
        <v>55</v>
      </c>
    </row>
    <row r="106" customFormat="false" ht="16.5" hidden="false" customHeight="true" outlineLevel="0" collapsed="false">
      <c r="A106" s="16" t="n">
        <v>2006</v>
      </c>
      <c r="B106" s="17" t="s">
        <v>72</v>
      </c>
      <c r="C106" s="18" t="n">
        <v>3000</v>
      </c>
      <c r="D106" s="17" t="s">
        <v>73</v>
      </c>
      <c r="E106" s="17" t="n">
        <v>30</v>
      </c>
      <c r="F106" s="17" t="n">
        <v>17</v>
      </c>
      <c r="G106" s="17" t="s">
        <v>25</v>
      </c>
      <c r="H106" s="17" t="n">
        <v>30.28</v>
      </c>
      <c r="I106" s="17" t="n">
        <v>32</v>
      </c>
      <c r="J106" s="17" t="n">
        <v>26</v>
      </c>
      <c r="K106" s="17" t="s">
        <v>26</v>
      </c>
      <c r="L106" s="17" t="n">
        <v>32.43</v>
      </c>
      <c r="M106" s="17" t="s">
        <v>3</v>
      </c>
      <c r="N106" s="16" t="s">
        <v>55</v>
      </c>
    </row>
    <row r="107" customFormat="false" ht="16.5" hidden="false" customHeight="true" outlineLevel="0" collapsed="false">
      <c r="A107" s="16" t="n">
        <v>1993</v>
      </c>
      <c r="B107" s="16" t="s">
        <v>74</v>
      </c>
      <c r="C107" s="18" t="n">
        <v>4000</v>
      </c>
      <c r="D107" s="16" t="s">
        <v>45</v>
      </c>
      <c r="E107" s="16" t="n">
        <v>51</v>
      </c>
      <c r="F107" s="16" t="n">
        <v>21</v>
      </c>
      <c r="G107" s="16" t="s">
        <v>25</v>
      </c>
      <c r="H107" s="16" t="n">
        <v>51.35</v>
      </c>
      <c r="I107" s="16" t="n">
        <v>2</v>
      </c>
      <c r="J107" s="16" t="n">
        <v>46</v>
      </c>
      <c r="K107" s="16" t="s">
        <v>26</v>
      </c>
      <c r="L107" s="16" t="n">
        <v>2.76666666666667</v>
      </c>
      <c r="M107" s="16" t="s">
        <v>5</v>
      </c>
      <c r="N107" s="16" t="s">
        <v>55</v>
      </c>
    </row>
    <row r="108" customFormat="false" ht="16.5" hidden="false" customHeight="true" outlineLevel="0" collapsed="false">
      <c r="A108" s="16" t="n">
        <v>1997</v>
      </c>
      <c r="B108" s="16" t="s">
        <v>75</v>
      </c>
      <c r="C108" s="18" t="n">
        <v>7000</v>
      </c>
      <c r="D108" s="16" t="s">
        <v>43</v>
      </c>
      <c r="E108" s="16" t="n">
        <v>51</v>
      </c>
      <c r="F108" s="16" t="n">
        <v>23</v>
      </c>
      <c r="G108" s="16" t="s">
        <v>25</v>
      </c>
      <c r="H108" s="16" t="n">
        <v>51.3855555555556</v>
      </c>
      <c r="I108" s="16" t="n">
        <v>2</v>
      </c>
      <c r="J108" s="16" t="n">
        <v>6</v>
      </c>
      <c r="K108" s="16" t="s">
        <v>26</v>
      </c>
      <c r="L108" s="16" t="n">
        <v>2.10166666666667</v>
      </c>
      <c r="M108" s="16" t="s">
        <v>5</v>
      </c>
      <c r="N108" s="16" t="s">
        <v>55</v>
      </c>
    </row>
    <row r="109" s="27" customFormat="true" ht="16.5" hidden="false" customHeight="true" outlineLevel="0" collapsed="false">
      <c r="A109" s="16" t="n">
        <v>2004</v>
      </c>
      <c r="B109" s="16" t="s">
        <v>76</v>
      </c>
      <c r="C109" s="18" t="n">
        <v>9000</v>
      </c>
      <c r="D109" s="16" t="s">
        <v>44</v>
      </c>
      <c r="E109" s="16" t="n">
        <v>31</v>
      </c>
      <c r="F109" s="16" t="n">
        <v>30</v>
      </c>
      <c r="G109" s="16" t="s">
        <v>25</v>
      </c>
      <c r="H109" s="16" t="n">
        <v>31.5</v>
      </c>
      <c r="I109" s="16" t="n">
        <v>32</v>
      </c>
      <c r="J109" s="16" t="n">
        <v>26</v>
      </c>
      <c r="K109" s="16" t="s">
        <v>26</v>
      </c>
      <c r="L109" s="16" t="n">
        <v>32.433333</v>
      </c>
      <c r="M109" s="16" t="s">
        <v>3</v>
      </c>
      <c r="N109" s="16" t="s">
        <v>55</v>
      </c>
    </row>
    <row r="110" customFormat="false" ht="16.5" hidden="false" customHeight="true" outlineLevel="0" collapsed="false">
      <c r="A110" s="16" t="n">
        <v>1994</v>
      </c>
      <c r="B110" s="16" t="s">
        <v>77</v>
      </c>
      <c r="C110" s="18" t="n">
        <v>11000</v>
      </c>
      <c r="D110" s="16" t="s">
        <v>49</v>
      </c>
      <c r="E110" s="16" t="n">
        <v>36</v>
      </c>
      <c r="F110" s="16" t="n">
        <v>13</v>
      </c>
      <c r="G110" s="16" t="s">
        <v>25</v>
      </c>
      <c r="H110" s="16" t="n">
        <v>36.2166666666667</v>
      </c>
      <c r="I110" s="16" t="n">
        <v>12</v>
      </c>
      <c r="J110" s="16" t="n">
        <v>59</v>
      </c>
      <c r="K110" s="16" t="s">
        <v>29</v>
      </c>
      <c r="L110" s="16" t="n">
        <v>-12.9833333333333</v>
      </c>
      <c r="M110" s="16" t="s">
        <v>5</v>
      </c>
      <c r="N110" s="16" t="s">
        <v>55</v>
      </c>
    </row>
    <row r="111" customFormat="false" ht="16.5" hidden="false" customHeight="true" outlineLevel="0" collapsed="false">
      <c r="A111" s="28" t="n">
        <v>1999</v>
      </c>
      <c r="B111" s="28" t="s">
        <v>78</v>
      </c>
      <c r="C111" s="18" t="n">
        <v>19800</v>
      </c>
      <c r="D111" s="28" t="s">
        <v>43</v>
      </c>
      <c r="E111" s="28" t="n">
        <v>47</v>
      </c>
      <c r="F111" s="28" t="n">
        <v>12</v>
      </c>
      <c r="G111" s="28" t="s">
        <v>25</v>
      </c>
      <c r="H111" s="28" t="n">
        <v>47.2</v>
      </c>
      <c r="I111" s="28" t="n">
        <v>4</v>
      </c>
      <c r="J111" s="28" t="n">
        <v>36</v>
      </c>
      <c r="K111" s="28" t="s">
        <v>29</v>
      </c>
      <c r="L111" s="28" t="n">
        <v>-4.6</v>
      </c>
      <c r="M111" s="16" t="s">
        <v>4</v>
      </c>
      <c r="N111" s="16" t="s">
        <v>55</v>
      </c>
    </row>
    <row r="112" customFormat="false" ht="16.5" hidden="false" customHeight="true" outlineLevel="0" collapsed="false">
      <c r="A112" s="28" t="n">
        <v>1994</v>
      </c>
      <c r="B112" s="28" t="s">
        <v>79</v>
      </c>
      <c r="C112" s="18" t="n">
        <v>33000</v>
      </c>
      <c r="D112" s="28" t="s">
        <v>36</v>
      </c>
      <c r="E112" s="28" t="n">
        <v>41</v>
      </c>
      <c r="F112" s="28" t="n">
        <v>0</v>
      </c>
      <c r="G112" s="28" t="s">
        <v>25</v>
      </c>
      <c r="H112" s="28" t="n">
        <v>41</v>
      </c>
      <c r="I112" s="28" t="n">
        <v>29</v>
      </c>
      <c r="J112" s="28" t="n">
        <v>0</v>
      </c>
      <c r="K112" s="28" t="s">
        <v>26</v>
      </c>
      <c r="L112" s="28" t="n">
        <v>29</v>
      </c>
      <c r="M112" s="16" t="s">
        <v>5</v>
      </c>
      <c r="N112" s="16" t="s">
        <v>55</v>
      </c>
    </row>
    <row r="113" customFormat="false" ht="16.5" hidden="false" customHeight="true" outlineLevel="0" collapsed="false">
      <c r="A113" s="28" t="n">
        <v>2002</v>
      </c>
      <c r="B113" s="28" t="s">
        <v>80</v>
      </c>
      <c r="C113" s="18" t="n">
        <v>62657</v>
      </c>
      <c r="D113" s="28" t="s">
        <v>32</v>
      </c>
      <c r="E113" s="28" t="n">
        <v>42</v>
      </c>
      <c r="F113" s="28" t="n">
        <v>15</v>
      </c>
      <c r="G113" s="28" t="s">
        <v>25</v>
      </c>
      <c r="H113" s="28" t="n">
        <v>42.25</v>
      </c>
      <c r="I113" s="28" t="n">
        <v>12</v>
      </c>
      <c r="J113" s="28" t="n">
        <v>8</v>
      </c>
      <c r="K113" s="28" t="s">
        <v>29</v>
      </c>
      <c r="L113" s="28" t="n">
        <v>-12.1333333333333</v>
      </c>
      <c r="M113" s="16" t="s">
        <v>4</v>
      </c>
      <c r="N113" s="16" t="s">
        <v>55</v>
      </c>
    </row>
    <row r="114" customFormat="false" ht="16.5" hidden="false" customHeight="true" outlineLevel="0" collapsed="false">
      <c r="A114" s="28" t="n">
        <v>1996</v>
      </c>
      <c r="B114" s="28" t="s">
        <v>81</v>
      </c>
      <c r="C114" s="18" t="n">
        <v>72360</v>
      </c>
      <c r="D114" s="28" t="s">
        <v>28</v>
      </c>
      <c r="E114" s="28" t="n">
        <v>51</v>
      </c>
      <c r="F114" s="28" t="n">
        <v>40</v>
      </c>
      <c r="G114" s="28" t="s">
        <v>25</v>
      </c>
      <c r="H114" s="28" t="n">
        <v>51.6666666666667</v>
      </c>
      <c r="I114" s="28" t="n">
        <v>5</v>
      </c>
      <c r="J114" s="28" t="n">
        <v>10</v>
      </c>
      <c r="K114" s="28" t="s">
        <v>29</v>
      </c>
      <c r="L114" s="28" t="n">
        <v>-5.16666666666667</v>
      </c>
      <c r="M114" s="16" t="s">
        <v>3</v>
      </c>
      <c r="N114" s="16" t="s">
        <v>55</v>
      </c>
    </row>
    <row r="115" customFormat="false" ht="16.5" hidden="false" customHeight="true" outlineLevel="0" collapsed="false">
      <c r="A115" s="28" t="n">
        <v>1992</v>
      </c>
      <c r="B115" s="28" t="s">
        <v>82</v>
      </c>
      <c r="C115" s="18" t="n">
        <v>73500</v>
      </c>
      <c r="D115" s="28" t="s">
        <v>32</v>
      </c>
      <c r="E115" s="28" t="n">
        <v>43</v>
      </c>
      <c r="F115" s="28" t="n">
        <v>23</v>
      </c>
      <c r="G115" s="28" t="s">
        <v>25</v>
      </c>
      <c r="H115" s="28" t="n">
        <v>43.3833333333333</v>
      </c>
      <c r="I115" s="28" t="n">
        <v>8</v>
      </c>
      <c r="J115" s="28" t="n">
        <v>24</v>
      </c>
      <c r="K115" s="28" t="s">
        <v>29</v>
      </c>
      <c r="L115" s="28" t="n">
        <v>-8.4</v>
      </c>
      <c r="M115" s="16" t="s">
        <v>3</v>
      </c>
      <c r="N115" s="16" t="s">
        <v>55</v>
      </c>
    </row>
    <row r="116" customFormat="false" ht="16.5" hidden="false" customHeight="true" outlineLevel="0" collapsed="false">
      <c r="A116" s="28" t="n">
        <v>1993</v>
      </c>
      <c r="B116" s="28" t="s">
        <v>83</v>
      </c>
      <c r="C116" s="18" t="n">
        <v>84000</v>
      </c>
      <c r="D116" s="28" t="s">
        <v>33</v>
      </c>
      <c r="E116" s="28" t="n">
        <v>59</v>
      </c>
      <c r="F116" s="28" t="n">
        <v>53</v>
      </c>
      <c r="G116" s="28" t="s">
        <v>25</v>
      </c>
      <c r="H116" s="28" t="n">
        <v>59.8833333333333</v>
      </c>
      <c r="I116" s="28" t="n">
        <v>1</v>
      </c>
      <c r="J116" s="28" t="n">
        <v>25</v>
      </c>
      <c r="K116" s="28" t="s">
        <v>29</v>
      </c>
      <c r="L116" s="28" t="n">
        <v>-1.41666666666667</v>
      </c>
      <c r="M116" s="16" t="s">
        <v>3</v>
      </c>
      <c r="N116" s="16" t="s">
        <v>55</v>
      </c>
    </row>
    <row r="117" customFormat="false" ht="16.5" hidden="false" customHeight="true" outlineLevel="0" collapsed="false">
      <c r="A117" s="28" t="n">
        <v>1991</v>
      </c>
      <c r="B117" s="28" t="s">
        <v>84</v>
      </c>
      <c r="C117" s="18" t="n">
        <v>144000</v>
      </c>
      <c r="D117" s="28" t="s">
        <v>34</v>
      </c>
      <c r="E117" s="28" t="n">
        <v>44</v>
      </c>
      <c r="F117" s="28" t="n">
        <v>25</v>
      </c>
      <c r="G117" s="28" t="s">
        <v>25</v>
      </c>
      <c r="H117" s="28" t="n">
        <v>44.4166666666667</v>
      </c>
      <c r="I117" s="28" t="n">
        <v>8</v>
      </c>
      <c r="J117" s="28" t="n">
        <v>49</v>
      </c>
      <c r="K117" s="28" t="s">
        <v>26</v>
      </c>
      <c r="L117" s="28" t="n">
        <v>8.81666666666667</v>
      </c>
      <c r="M117" s="22" t="s">
        <v>6</v>
      </c>
      <c r="N117" s="16" t="s">
        <v>55</v>
      </c>
    </row>
    <row r="118" customFormat="false" ht="16.5" hidden="false" customHeight="true" outlineLevel="0" collapsed="false">
      <c r="A118" s="16" t="n">
        <v>1990</v>
      </c>
      <c r="B118" s="16"/>
      <c r="D118" s="16" t="s">
        <v>36</v>
      </c>
      <c r="E118" s="16" t="n">
        <v>36</v>
      </c>
      <c r="F118" s="16" t="n">
        <v>48</v>
      </c>
      <c r="G118" s="16" t="s">
        <v>25</v>
      </c>
      <c r="H118" s="16" t="n">
        <v>36.8</v>
      </c>
      <c r="I118" s="16" t="n">
        <v>34</v>
      </c>
      <c r="J118" s="16" t="n">
        <v>38</v>
      </c>
      <c r="K118" s="16" t="s">
        <v>26</v>
      </c>
      <c r="L118" s="16" t="n">
        <v>34.6333333333333</v>
      </c>
      <c r="M118" s="16" t="s">
        <v>9</v>
      </c>
      <c r="N118" s="16" t="s">
        <v>85</v>
      </c>
    </row>
    <row r="119" customFormat="false" ht="16.5" hidden="false" customHeight="true" outlineLevel="0" collapsed="false">
      <c r="A119" s="16" t="n">
        <v>1990</v>
      </c>
      <c r="B119" s="16"/>
      <c r="D119" s="16" t="s">
        <v>36</v>
      </c>
      <c r="E119" s="16" t="n">
        <v>36</v>
      </c>
      <c r="F119" s="16" t="n">
        <v>53</v>
      </c>
      <c r="G119" s="16" t="s">
        <v>25</v>
      </c>
      <c r="H119" s="16" t="n">
        <v>36.8833333333333</v>
      </c>
      <c r="I119" s="16" t="n">
        <v>35</v>
      </c>
      <c r="J119" s="16" t="n">
        <v>56</v>
      </c>
      <c r="K119" s="16" t="s">
        <v>26</v>
      </c>
      <c r="L119" s="16" t="n">
        <v>35.9333333333333</v>
      </c>
      <c r="M119" s="16" t="s">
        <v>9</v>
      </c>
      <c r="N119" s="16" t="s">
        <v>85</v>
      </c>
    </row>
    <row r="120" customFormat="false" ht="16.5" hidden="false" customHeight="true" outlineLevel="0" collapsed="false">
      <c r="A120" s="16" t="n">
        <v>1990</v>
      </c>
      <c r="B120" s="16"/>
      <c r="D120" s="16" t="s">
        <v>35</v>
      </c>
      <c r="E120" s="16" t="n">
        <v>37</v>
      </c>
      <c r="F120" s="16" t="n">
        <v>56</v>
      </c>
      <c r="G120" s="16" t="s">
        <v>25</v>
      </c>
      <c r="H120" s="16" t="n">
        <v>37.9333333333333</v>
      </c>
      <c r="I120" s="16" t="n">
        <v>23</v>
      </c>
      <c r="J120" s="16" t="n">
        <v>38</v>
      </c>
      <c r="K120" s="16" t="s">
        <v>26</v>
      </c>
      <c r="L120" s="16" t="n">
        <v>23.6333333333333</v>
      </c>
      <c r="M120" s="16" t="s">
        <v>9</v>
      </c>
      <c r="N120" s="16" t="s">
        <v>85</v>
      </c>
    </row>
    <row r="121" customFormat="false" ht="16.5" hidden="false" customHeight="true" outlineLevel="0" collapsed="false">
      <c r="A121" s="16" t="n">
        <v>1990</v>
      </c>
      <c r="B121" s="16"/>
      <c r="D121" s="16" t="s">
        <v>32</v>
      </c>
      <c r="E121" s="16" t="n">
        <v>38</v>
      </c>
      <c r="F121" s="16" t="n">
        <v>20</v>
      </c>
      <c r="G121" s="16" t="s">
        <v>25</v>
      </c>
      <c r="H121" s="16" t="n">
        <v>38.3333333333333</v>
      </c>
      <c r="I121" s="16" t="n">
        <v>0</v>
      </c>
      <c r="J121" s="16" t="n">
        <v>29</v>
      </c>
      <c r="K121" s="16" t="s">
        <v>29</v>
      </c>
      <c r="L121" s="16" t="n">
        <v>-0.483333333333333</v>
      </c>
      <c r="M121" s="16" t="s">
        <v>9</v>
      </c>
      <c r="N121" s="16" t="s">
        <v>85</v>
      </c>
    </row>
    <row r="122" customFormat="false" ht="16.5" hidden="false" customHeight="true" outlineLevel="0" collapsed="false">
      <c r="A122" s="16" t="n">
        <v>1990</v>
      </c>
      <c r="B122" s="16"/>
      <c r="D122" s="16" t="s">
        <v>49</v>
      </c>
      <c r="E122" s="16" t="n">
        <v>38</v>
      </c>
      <c r="F122" s="16" t="n">
        <v>44</v>
      </c>
      <c r="G122" s="16" t="s">
        <v>25</v>
      </c>
      <c r="H122" s="16" t="n">
        <v>38.7333333333333</v>
      </c>
      <c r="I122" s="16" t="n">
        <v>9</v>
      </c>
      <c r="J122" s="16" t="n">
        <v>7</v>
      </c>
      <c r="K122" s="16" t="s">
        <v>29</v>
      </c>
      <c r="L122" s="16" t="n">
        <v>-9.11666666666667</v>
      </c>
      <c r="M122" s="22" t="s">
        <v>6</v>
      </c>
      <c r="N122" s="16" t="s">
        <v>85</v>
      </c>
    </row>
    <row r="123" customFormat="false" ht="16.5" hidden="false" customHeight="true" outlineLevel="0" collapsed="false">
      <c r="A123" s="16" t="n">
        <v>1990</v>
      </c>
      <c r="B123" s="16"/>
      <c r="D123" s="16" t="s">
        <v>32</v>
      </c>
      <c r="E123" s="16" t="n">
        <v>39</v>
      </c>
      <c r="F123" s="16" t="n">
        <v>27</v>
      </c>
      <c r="G123" s="16" t="s">
        <v>25</v>
      </c>
      <c r="H123" s="16" t="n">
        <v>39.45</v>
      </c>
      <c r="I123" s="16" t="n">
        <v>0</v>
      </c>
      <c r="J123" s="16" t="n">
        <v>18</v>
      </c>
      <c r="K123" s="16" t="s">
        <v>29</v>
      </c>
      <c r="L123" s="16" t="n">
        <v>-0.3</v>
      </c>
      <c r="M123" s="16" t="s">
        <v>8</v>
      </c>
      <c r="N123" s="16" t="s">
        <v>85</v>
      </c>
    </row>
    <row r="124" customFormat="false" ht="16.5" hidden="false" customHeight="true" outlineLevel="0" collapsed="false">
      <c r="A124" s="16" t="n">
        <v>1990</v>
      </c>
      <c r="B124" s="16"/>
      <c r="D124" s="16" t="s">
        <v>36</v>
      </c>
      <c r="E124" s="16" t="n">
        <v>41</v>
      </c>
      <c r="F124" s="16" t="n">
        <v>0</v>
      </c>
      <c r="G124" s="16" t="s">
        <v>25</v>
      </c>
      <c r="H124" s="16" t="n">
        <v>41</v>
      </c>
      <c r="I124" s="16" t="n">
        <v>28</v>
      </c>
      <c r="J124" s="16" t="n">
        <v>58</v>
      </c>
      <c r="K124" s="16" t="s">
        <v>26</v>
      </c>
      <c r="L124" s="16" t="n">
        <v>28.9666666666667</v>
      </c>
      <c r="M124" s="16" t="s">
        <v>3</v>
      </c>
      <c r="N124" s="16" t="s">
        <v>85</v>
      </c>
    </row>
    <row r="125" customFormat="false" ht="16.5" hidden="false" customHeight="true" outlineLevel="0" collapsed="false">
      <c r="A125" s="16" t="n">
        <v>1990</v>
      </c>
      <c r="B125" s="16"/>
      <c r="D125" s="16" t="s">
        <v>32</v>
      </c>
      <c r="E125" s="16" t="n">
        <v>41</v>
      </c>
      <c r="F125" s="16" t="n">
        <v>21</v>
      </c>
      <c r="G125" s="16" t="s">
        <v>25</v>
      </c>
      <c r="H125" s="16" t="n">
        <v>41.35</v>
      </c>
      <c r="I125" s="16" t="n">
        <v>2</v>
      </c>
      <c r="J125" s="16" t="n">
        <v>10</v>
      </c>
      <c r="K125" s="16" t="s">
        <v>26</v>
      </c>
      <c r="L125" s="16" t="n">
        <v>2.16666666666667</v>
      </c>
      <c r="M125" s="16" t="s">
        <v>8</v>
      </c>
      <c r="N125" s="16" t="s">
        <v>85</v>
      </c>
    </row>
    <row r="126" customFormat="false" ht="16.5" hidden="false" customHeight="true" outlineLevel="0" collapsed="false">
      <c r="A126" s="16" t="n">
        <v>1990</v>
      </c>
      <c r="B126" s="16"/>
      <c r="D126" s="16" t="s">
        <v>32</v>
      </c>
      <c r="E126" s="16" t="n">
        <v>43</v>
      </c>
      <c r="F126" s="16" t="n">
        <v>17</v>
      </c>
      <c r="G126" s="16" t="s">
        <v>25</v>
      </c>
      <c r="H126" s="16" t="n">
        <v>43.2833333333333</v>
      </c>
      <c r="I126" s="16" t="n">
        <v>2</v>
      </c>
      <c r="J126" s="16" t="n">
        <v>55</v>
      </c>
      <c r="K126" s="16" t="s">
        <v>29</v>
      </c>
      <c r="L126" s="16" t="n">
        <v>-2.91666666666667</v>
      </c>
      <c r="M126" s="16" t="s">
        <v>9</v>
      </c>
      <c r="N126" s="16" t="s">
        <v>85</v>
      </c>
    </row>
    <row r="127" customFormat="false" ht="16.5" hidden="false" customHeight="true" outlineLevel="0" collapsed="false">
      <c r="A127" s="16" t="n">
        <v>1990</v>
      </c>
      <c r="B127" s="16"/>
      <c r="D127" s="16" t="s">
        <v>43</v>
      </c>
      <c r="E127" s="16" t="n">
        <v>43</v>
      </c>
      <c r="F127" s="16" t="n">
        <v>23</v>
      </c>
      <c r="G127" s="16" t="s">
        <v>25</v>
      </c>
      <c r="H127" s="16" t="n">
        <v>43.3833333333333</v>
      </c>
      <c r="I127" s="16" t="n">
        <v>4</v>
      </c>
      <c r="J127" s="16" t="n">
        <v>51</v>
      </c>
      <c r="K127" s="16" t="s">
        <v>26</v>
      </c>
      <c r="L127" s="16" t="n">
        <v>4.85</v>
      </c>
      <c r="M127" s="16" t="s">
        <v>4</v>
      </c>
      <c r="N127" s="16" t="s">
        <v>85</v>
      </c>
    </row>
    <row r="128" customFormat="false" ht="16.5" hidden="false" customHeight="true" outlineLevel="0" collapsed="false">
      <c r="A128" s="16" t="n">
        <v>1990</v>
      </c>
      <c r="B128" s="16"/>
      <c r="D128" s="16" t="s">
        <v>32</v>
      </c>
      <c r="E128" s="16" t="n">
        <v>43</v>
      </c>
      <c r="F128" s="16" t="n">
        <v>23</v>
      </c>
      <c r="G128" s="16" t="s">
        <v>25</v>
      </c>
      <c r="H128" s="16" t="n">
        <v>43.3833333333333</v>
      </c>
      <c r="I128" s="16" t="n">
        <v>8</v>
      </c>
      <c r="J128" s="16" t="n">
        <v>22</v>
      </c>
      <c r="K128" s="16" t="s">
        <v>29</v>
      </c>
      <c r="L128" s="16" t="n">
        <v>-8.36666666666667</v>
      </c>
      <c r="M128" s="16" t="s">
        <v>8</v>
      </c>
      <c r="N128" s="16" t="s">
        <v>85</v>
      </c>
    </row>
    <row r="129" customFormat="false" ht="16.5" hidden="false" customHeight="true" outlineLevel="0" collapsed="false">
      <c r="A129" s="16" t="n">
        <v>1990</v>
      </c>
      <c r="B129" s="16"/>
      <c r="D129" s="16" t="s">
        <v>34</v>
      </c>
      <c r="E129" s="16" t="n">
        <v>44</v>
      </c>
      <c r="F129" s="16" t="n">
        <v>25</v>
      </c>
      <c r="G129" s="16" t="s">
        <v>25</v>
      </c>
      <c r="H129" s="16" t="n">
        <v>44.4166666666667</v>
      </c>
      <c r="I129" s="16" t="n">
        <v>8</v>
      </c>
      <c r="J129" s="16" t="n">
        <v>55</v>
      </c>
      <c r="K129" s="16" t="s">
        <v>26</v>
      </c>
      <c r="L129" s="16" t="n">
        <v>8.91666666666667</v>
      </c>
      <c r="M129" s="16" t="s">
        <v>9</v>
      </c>
      <c r="N129" s="16" t="s">
        <v>85</v>
      </c>
    </row>
    <row r="130" customFormat="false" ht="16.5" hidden="false" customHeight="true" outlineLevel="0" collapsed="false">
      <c r="A130" s="16" t="n">
        <v>1990</v>
      </c>
      <c r="B130" s="16"/>
      <c r="D130" s="16" t="s">
        <v>34</v>
      </c>
      <c r="E130" s="16" t="n">
        <v>45</v>
      </c>
      <c r="F130" s="16" t="n">
        <v>39</v>
      </c>
      <c r="G130" s="16" t="s">
        <v>25</v>
      </c>
      <c r="H130" s="16" t="n">
        <v>45.65</v>
      </c>
      <c r="I130" s="16" t="n">
        <v>13</v>
      </c>
      <c r="J130" s="16" t="n">
        <v>48</v>
      </c>
      <c r="K130" s="16" t="s">
        <v>26</v>
      </c>
      <c r="L130" s="16" t="n">
        <v>13.8</v>
      </c>
      <c r="M130" s="16" t="s">
        <v>4</v>
      </c>
      <c r="N130" s="16" t="s">
        <v>85</v>
      </c>
    </row>
    <row r="131" customFormat="false" ht="16.5" hidden="false" customHeight="true" outlineLevel="0" collapsed="false">
      <c r="A131" s="16" t="n">
        <v>1990</v>
      </c>
      <c r="B131" s="16"/>
      <c r="D131" s="16" t="s">
        <v>43</v>
      </c>
      <c r="E131" s="16" t="n">
        <v>47</v>
      </c>
      <c r="F131" s="16" t="n">
        <v>14</v>
      </c>
      <c r="G131" s="16" t="s">
        <v>25</v>
      </c>
      <c r="H131" s="16" t="n">
        <v>47.2333333333333</v>
      </c>
      <c r="I131" s="16" t="n">
        <v>1</v>
      </c>
      <c r="J131" s="16" t="n">
        <v>34</v>
      </c>
      <c r="K131" s="16" t="s">
        <v>29</v>
      </c>
      <c r="L131" s="16" t="n">
        <v>-1.56666666666667</v>
      </c>
      <c r="M131" s="16" t="s">
        <v>4</v>
      </c>
      <c r="N131" s="16" t="s">
        <v>85</v>
      </c>
    </row>
    <row r="132" customFormat="false" ht="16.5" hidden="false" customHeight="true" outlineLevel="0" collapsed="false">
      <c r="A132" s="16" t="n">
        <v>1990</v>
      </c>
      <c r="B132" s="16"/>
      <c r="D132" s="16" t="s">
        <v>47</v>
      </c>
      <c r="E132" s="16" t="n">
        <v>50</v>
      </c>
      <c r="F132" s="16" t="n">
        <v>49</v>
      </c>
      <c r="G132" s="16" t="s">
        <v>25</v>
      </c>
      <c r="H132" s="16" t="n">
        <v>50.8166666666667</v>
      </c>
      <c r="I132" s="16" t="n">
        <v>1</v>
      </c>
      <c r="J132" s="16" t="n">
        <v>20</v>
      </c>
      <c r="K132" s="16" t="s">
        <v>29</v>
      </c>
      <c r="L132" s="16" t="n">
        <v>-1.33333333333333</v>
      </c>
      <c r="M132" s="16" t="s">
        <v>8</v>
      </c>
      <c r="N132" s="16" t="s">
        <v>85</v>
      </c>
    </row>
    <row r="133" customFormat="false" ht="16.5" hidden="false" customHeight="true" outlineLevel="0" collapsed="false">
      <c r="A133" s="16" t="n">
        <v>1990</v>
      </c>
      <c r="B133" s="16"/>
      <c r="D133" s="16" t="s">
        <v>47</v>
      </c>
      <c r="E133" s="16" t="n">
        <v>50</v>
      </c>
      <c r="F133" s="16" t="n">
        <v>49</v>
      </c>
      <c r="G133" s="16" t="s">
        <v>25</v>
      </c>
      <c r="H133" s="16" t="n">
        <v>50.8166666666667</v>
      </c>
      <c r="I133" s="16" t="n">
        <v>1</v>
      </c>
      <c r="J133" s="16" t="n">
        <v>20</v>
      </c>
      <c r="K133" s="16" t="s">
        <v>29</v>
      </c>
      <c r="L133" s="16" t="n">
        <v>-1.33333333333333</v>
      </c>
      <c r="M133" s="16" t="s">
        <v>8</v>
      </c>
      <c r="N133" s="16" t="s">
        <v>85</v>
      </c>
    </row>
    <row r="134" customFormat="false" ht="16.5" hidden="false" customHeight="true" outlineLevel="0" collapsed="false">
      <c r="A134" s="16" t="n">
        <v>1990</v>
      </c>
      <c r="B134" s="16"/>
      <c r="D134" s="16" t="s">
        <v>47</v>
      </c>
      <c r="E134" s="16" t="n">
        <v>50</v>
      </c>
      <c r="F134" s="16" t="n">
        <v>49</v>
      </c>
      <c r="G134" s="16" t="s">
        <v>25</v>
      </c>
      <c r="H134" s="16" t="n">
        <v>50.8166666666667</v>
      </c>
      <c r="I134" s="16" t="n">
        <v>1</v>
      </c>
      <c r="J134" s="16" t="n">
        <v>20</v>
      </c>
      <c r="K134" s="16" t="s">
        <v>29</v>
      </c>
      <c r="L134" s="16" t="n">
        <v>-1.33333333333333</v>
      </c>
      <c r="M134" s="16" t="s">
        <v>9</v>
      </c>
      <c r="N134" s="16" t="s">
        <v>85</v>
      </c>
    </row>
    <row r="135" s="27" customFormat="true" ht="16.5" hidden="false" customHeight="true" outlineLevel="0" collapsed="false">
      <c r="A135" s="16" t="n">
        <v>1990</v>
      </c>
      <c r="B135" s="16"/>
      <c r="C135" s="18"/>
      <c r="D135" s="16" t="s">
        <v>28</v>
      </c>
      <c r="E135" s="16" t="n">
        <v>51</v>
      </c>
      <c r="F135" s="16" t="n">
        <v>24</v>
      </c>
      <c r="G135" s="16" t="s">
        <v>25</v>
      </c>
      <c r="H135" s="16" t="n">
        <v>51.4</v>
      </c>
      <c r="I135" s="16" t="n">
        <v>3</v>
      </c>
      <c r="J135" s="16" t="n">
        <v>16</v>
      </c>
      <c r="K135" s="16" t="s">
        <v>29</v>
      </c>
      <c r="L135" s="16" t="n">
        <v>-3.26666666666667</v>
      </c>
      <c r="M135" s="16" t="s">
        <v>9</v>
      </c>
      <c r="N135" s="16" t="s">
        <v>85</v>
      </c>
    </row>
    <row r="136" customFormat="false" ht="16.5" hidden="false" customHeight="true" outlineLevel="0" collapsed="false">
      <c r="A136" s="16" t="n">
        <v>1990</v>
      </c>
      <c r="B136" s="16"/>
      <c r="D136" s="16" t="s">
        <v>35</v>
      </c>
      <c r="E136" s="16" t="n">
        <v>51</v>
      </c>
      <c r="F136" s="16" t="n">
        <v>29</v>
      </c>
      <c r="G136" s="16" t="s">
        <v>25</v>
      </c>
      <c r="H136" s="16" t="n">
        <v>51.4833333333333</v>
      </c>
      <c r="I136" s="16" t="n">
        <v>0</v>
      </c>
      <c r="J136" s="16" t="n">
        <v>14</v>
      </c>
      <c r="K136" s="16" t="s">
        <v>26</v>
      </c>
      <c r="L136" s="16" t="n">
        <v>0.233333333333333</v>
      </c>
      <c r="M136" s="16" t="s">
        <v>8</v>
      </c>
      <c r="N136" s="16" t="s">
        <v>85</v>
      </c>
    </row>
    <row r="137" customFormat="false" ht="16.5" hidden="false" customHeight="true" outlineLevel="0" collapsed="false">
      <c r="A137" s="16" t="n">
        <v>1990</v>
      </c>
      <c r="B137" s="16"/>
      <c r="D137" s="16" t="s">
        <v>28</v>
      </c>
      <c r="E137" s="16" t="n">
        <v>51</v>
      </c>
      <c r="F137" s="16" t="n">
        <v>41</v>
      </c>
      <c r="G137" s="16" t="s">
        <v>25</v>
      </c>
      <c r="H137" s="16" t="n">
        <v>51.6833333333333</v>
      </c>
      <c r="I137" s="16" t="n">
        <v>5</v>
      </c>
      <c r="J137" s="16" t="n">
        <v>5</v>
      </c>
      <c r="K137" s="16" t="s">
        <v>29</v>
      </c>
      <c r="L137" s="16" t="n">
        <v>-5.08333333333333</v>
      </c>
      <c r="M137" s="16" t="s">
        <v>4</v>
      </c>
      <c r="N137" s="16" t="s">
        <v>85</v>
      </c>
    </row>
    <row r="138" customFormat="false" ht="16.5" hidden="false" customHeight="true" outlineLevel="0" collapsed="false">
      <c r="A138" s="16" t="n">
        <v>1990</v>
      </c>
      <c r="B138" s="16"/>
      <c r="D138" s="16" t="s">
        <v>28</v>
      </c>
      <c r="E138" s="16" t="n">
        <v>51</v>
      </c>
      <c r="F138" s="16" t="n">
        <v>41</v>
      </c>
      <c r="G138" s="16" t="s">
        <v>25</v>
      </c>
      <c r="H138" s="16" t="n">
        <v>51.6833333333333</v>
      </c>
      <c r="I138" s="16" t="n">
        <v>5</v>
      </c>
      <c r="J138" s="16" t="n">
        <v>5</v>
      </c>
      <c r="K138" s="16" t="s">
        <v>29</v>
      </c>
      <c r="L138" s="16" t="n">
        <v>-5.08333333333333</v>
      </c>
      <c r="M138" s="16" t="s">
        <v>8</v>
      </c>
      <c r="N138" s="16" t="s">
        <v>85</v>
      </c>
    </row>
    <row r="139" customFormat="false" ht="16.5" hidden="false" customHeight="true" outlineLevel="0" collapsed="false">
      <c r="A139" s="16" t="n">
        <v>1990</v>
      </c>
      <c r="B139" s="16"/>
      <c r="D139" s="16" t="s">
        <v>28</v>
      </c>
      <c r="E139" s="16" t="n">
        <v>51</v>
      </c>
      <c r="F139" s="16" t="n">
        <v>41</v>
      </c>
      <c r="G139" s="16" t="s">
        <v>25</v>
      </c>
      <c r="H139" s="16" t="n">
        <v>51.6833333333333</v>
      </c>
      <c r="I139" s="16" t="n">
        <v>5</v>
      </c>
      <c r="J139" s="16" t="n">
        <v>5</v>
      </c>
      <c r="K139" s="16" t="s">
        <v>29</v>
      </c>
      <c r="L139" s="16" t="n">
        <v>-5.08333333333333</v>
      </c>
      <c r="M139" s="16" t="s">
        <v>8</v>
      </c>
      <c r="N139" s="16" t="s">
        <v>85</v>
      </c>
    </row>
    <row r="140" customFormat="false" ht="16.5" hidden="false" customHeight="true" outlineLevel="0" collapsed="false">
      <c r="A140" s="16" t="n">
        <v>1990</v>
      </c>
      <c r="B140" s="16"/>
      <c r="D140" s="16" t="s">
        <v>42</v>
      </c>
      <c r="E140" s="16" t="n">
        <v>51</v>
      </c>
      <c r="F140" s="16" t="n">
        <v>54</v>
      </c>
      <c r="G140" s="16" t="s">
        <v>25</v>
      </c>
      <c r="H140" s="16" t="n">
        <v>51.9</v>
      </c>
      <c r="I140" s="16" t="n">
        <v>4</v>
      </c>
      <c r="J140" s="16" t="n">
        <v>29</v>
      </c>
      <c r="K140" s="16" t="s">
        <v>26</v>
      </c>
      <c r="L140" s="16" t="n">
        <v>4.48333333333333</v>
      </c>
      <c r="M140" s="16" t="s">
        <v>9</v>
      </c>
      <c r="N140" s="16" t="s">
        <v>85</v>
      </c>
    </row>
    <row r="141" customFormat="false" ht="16.5" hidden="false" customHeight="true" outlineLevel="0" collapsed="false">
      <c r="A141" s="16" t="n">
        <v>1990</v>
      </c>
      <c r="B141" s="16"/>
      <c r="D141" s="16" t="s">
        <v>42</v>
      </c>
      <c r="E141" s="16" t="n">
        <v>51</v>
      </c>
      <c r="F141" s="16" t="n">
        <v>54</v>
      </c>
      <c r="G141" s="16" t="s">
        <v>25</v>
      </c>
      <c r="H141" s="16" t="n">
        <v>51.9</v>
      </c>
      <c r="I141" s="16" t="n">
        <v>4</v>
      </c>
      <c r="J141" s="16" t="n">
        <v>29</v>
      </c>
      <c r="K141" s="16" t="s">
        <v>26</v>
      </c>
      <c r="L141" s="16" t="n">
        <v>4.48333333333333</v>
      </c>
      <c r="M141" s="16" t="s">
        <v>9</v>
      </c>
      <c r="N141" s="16" t="s">
        <v>85</v>
      </c>
    </row>
    <row r="142" customFormat="false" ht="16.5" hidden="false" customHeight="true" outlineLevel="0" collapsed="false">
      <c r="A142" s="16" t="n">
        <v>1990</v>
      </c>
      <c r="B142" s="16"/>
      <c r="D142" s="16" t="s">
        <v>30</v>
      </c>
      <c r="E142" s="16" t="n">
        <v>53</v>
      </c>
      <c r="F142" s="16" t="n">
        <v>34</v>
      </c>
      <c r="G142" s="16" t="s">
        <v>25</v>
      </c>
      <c r="H142" s="16" t="n">
        <v>53.5666666666667</v>
      </c>
      <c r="I142" s="16" t="n">
        <v>0</v>
      </c>
      <c r="J142" s="16" t="n">
        <v>7</v>
      </c>
      <c r="K142" s="16" t="s">
        <v>26</v>
      </c>
      <c r="L142" s="16" t="n">
        <v>0.116666666666667</v>
      </c>
      <c r="M142" s="16" t="s">
        <v>8</v>
      </c>
      <c r="N142" s="16" t="s">
        <v>85</v>
      </c>
    </row>
    <row r="143" customFormat="false" ht="16.5" hidden="false" customHeight="true" outlineLevel="0" collapsed="false">
      <c r="A143" s="16" t="n">
        <v>1990</v>
      </c>
      <c r="B143" s="16"/>
      <c r="D143" s="16" t="s">
        <v>28</v>
      </c>
      <c r="E143" s="16" t="n">
        <v>54</v>
      </c>
      <c r="F143" s="16" t="n">
        <v>36</v>
      </c>
      <c r="G143" s="16" t="s">
        <v>25</v>
      </c>
      <c r="H143" s="16" t="n">
        <v>54.6</v>
      </c>
      <c r="I143" s="16" t="n">
        <v>5</v>
      </c>
      <c r="J143" s="16" t="n">
        <v>56</v>
      </c>
      <c r="K143" s="16" t="s">
        <v>29</v>
      </c>
      <c r="L143" s="16" t="n">
        <v>-5.93333333333333</v>
      </c>
      <c r="M143" s="16" t="s">
        <v>9</v>
      </c>
      <c r="N143" s="16" t="s">
        <v>85</v>
      </c>
    </row>
    <row r="144" customFormat="false" ht="16.5" hidden="false" customHeight="true" outlineLevel="0" collapsed="false">
      <c r="A144" s="16" t="n">
        <v>1990</v>
      </c>
      <c r="B144" s="16"/>
      <c r="D144" s="16" t="s">
        <v>48</v>
      </c>
      <c r="E144" s="16" t="n">
        <v>55</v>
      </c>
      <c r="F144" s="16" t="n">
        <v>34</v>
      </c>
      <c r="G144" s="16" t="s">
        <v>25</v>
      </c>
      <c r="H144" s="16" t="n">
        <v>55.5666666666667</v>
      </c>
      <c r="I144" s="16" t="n">
        <v>9</v>
      </c>
      <c r="J144" s="16" t="n">
        <v>45</v>
      </c>
      <c r="K144" s="16" t="s">
        <v>26</v>
      </c>
      <c r="L144" s="16" t="n">
        <v>9.75</v>
      </c>
      <c r="M144" s="16" t="s">
        <v>9</v>
      </c>
      <c r="N144" s="16" t="s">
        <v>85</v>
      </c>
    </row>
    <row r="145" customFormat="false" ht="16.5" hidden="false" customHeight="true" outlineLevel="0" collapsed="false">
      <c r="A145" s="16" t="n">
        <v>1990</v>
      </c>
      <c r="B145" s="16"/>
      <c r="D145" s="16" t="s">
        <v>30</v>
      </c>
      <c r="E145" s="16" t="n">
        <v>57</v>
      </c>
      <c r="F145" s="16" t="n">
        <v>9</v>
      </c>
      <c r="G145" s="16" t="s">
        <v>25</v>
      </c>
      <c r="H145" s="16" t="n">
        <v>57.15</v>
      </c>
      <c r="I145" s="16" t="n">
        <v>2</v>
      </c>
      <c r="J145" s="16" t="n">
        <v>4</v>
      </c>
      <c r="K145" s="16" t="s">
        <v>26</v>
      </c>
      <c r="L145" s="16" t="n">
        <v>2.06666666666667</v>
      </c>
      <c r="M145" s="16" t="s">
        <v>3</v>
      </c>
      <c r="N145" s="16" t="s">
        <v>85</v>
      </c>
    </row>
    <row r="146" customFormat="false" ht="16.5" hidden="false" customHeight="true" outlineLevel="0" collapsed="false">
      <c r="A146" s="16" t="n">
        <v>1990</v>
      </c>
      <c r="B146" s="16"/>
      <c r="D146" s="16" t="s">
        <v>24</v>
      </c>
      <c r="E146" s="16" t="n">
        <v>57</v>
      </c>
      <c r="F146" s="16" t="n">
        <v>24</v>
      </c>
      <c r="G146" s="16" t="s">
        <v>25</v>
      </c>
      <c r="H146" s="16" t="n">
        <v>57.4</v>
      </c>
      <c r="I146" s="16" t="n">
        <v>21</v>
      </c>
      <c r="J146" s="16" t="n">
        <v>33</v>
      </c>
      <c r="K146" s="16" t="s">
        <v>26</v>
      </c>
      <c r="L146" s="16" t="n">
        <v>21.55</v>
      </c>
      <c r="M146" s="16" t="s">
        <v>9</v>
      </c>
      <c r="N146" s="16" t="s">
        <v>85</v>
      </c>
    </row>
    <row r="147" customFormat="false" ht="16.5" hidden="false" customHeight="true" outlineLevel="0" collapsed="false">
      <c r="A147" s="16" t="n">
        <v>1990</v>
      </c>
      <c r="B147" s="16"/>
      <c r="D147" s="16" t="s">
        <v>37</v>
      </c>
      <c r="E147" s="16" t="n">
        <v>58</v>
      </c>
      <c r="F147" s="16" t="n">
        <v>20</v>
      </c>
      <c r="G147" s="16" t="s">
        <v>25</v>
      </c>
      <c r="H147" s="16" t="n">
        <v>58.3333333333333</v>
      </c>
      <c r="I147" s="16" t="n">
        <v>11</v>
      </c>
      <c r="J147" s="16" t="n">
        <v>23</v>
      </c>
      <c r="K147" s="16" t="s">
        <v>26</v>
      </c>
      <c r="L147" s="16" t="n">
        <v>11.3833333333333</v>
      </c>
      <c r="M147" s="16" t="s">
        <v>8</v>
      </c>
      <c r="N147" s="16" t="s">
        <v>85</v>
      </c>
    </row>
    <row r="148" customFormat="false" ht="16.5" hidden="false" customHeight="true" outlineLevel="0" collapsed="false">
      <c r="A148" s="16" t="n">
        <v>1990</v>
      </c>
      <c r="B148" s="16"/>
      <c r="D148" s="16" t="s">
        <v>37</v>
      </c>
      <c r="E148" s="16" t="n">
        <v>58</v>
      </c>
      <c r="F148" s="16" t="n">
        <v>20</v>
      </c>
      <c r="G148" s="16" t="s">
        <v>25</v>
      </c>
      <c r="H148" s="16" t="n">
        <v>58.3333333333333</v>
      </c>
      <c r="I148" s="16" t="n">
        <v>11</v>
      </c>
      <c r="J148" s="16" t="n">
        <v>23</v>
      </c>
      <c r="K148" s="16" t="s">
        <v>26</v>
      </c>
      <c r="L148" s="16" t="n">
        <v>11.3833333333333</v>
      </c>
      <c r="M148" s="16" t="s">
        <v>8</v>
      </c>
      <c r="N148" s="16" t="s">
        <v>85</v>
      </c>
    </row>
    <row r="149" customFormat="false" ht="16.5" hidden="false" customHeight="true" outlineLevel="0" collapsed="false">
      <c r="A149" s="16" t="n">
        <v>1990</v>
      </c>
      <c r="B149" s="16"/>
      <c r="D149" s="16" t="s">
        <v>37</v>
      </c>
      <c r="E149" s="16" t="n">
        <v>58</v>
      </c>
      <c r="F149" s="16" t="n">
        <v>20</v>
      </c>
      <c r="G149" s="16" t="s">
        <v>25</v>
      </c>
      <c r="H149" s="16" t="n">
        <v>58.3333333333333</v>
      </c>
      <c r="I149" s="16" t="n">
        <v>11</v>
      </c>
      <c r="J149" s="16" t="n">
        <v>23</v>
      </c>
      <c r="K149" s="16" t="s">
        <v>26</v>
      </c>
      <c r="L149" s="16" t="n">
        <v>11.3833333333333</v>
      </c>
      <c r="M149" s="16" t="s">
        <v>8</v>
      </c>
      <c r="N149" s="16" t="s">
        <v>85</v>
      </c>
    </row>
    <row r="150" s="27" customFormat="true" ht="16.5" hidden="false" customHeight="true" outlineLevel="0" collapsed="false">
      <c r="A150" s="16" t="n">
        <v>1990</v>
      </c>
      <c r="B150" s="16"/>
      <c r="C150" s="18"/>
      <c r="D150" s="16" t="s">
        <v>33</v>
      </c>
      <c r="E150" s="16" t="n">
        <v>60</v>
      </c>
      <c r="F150" s="16" t="n">
        <v>27</v>
      </c>
      <c r="G150" s="16" t="s">
        <v>25</v>
      </c>
      <c r="H150" s="16" t="n">
        <v>60.45</v>
      </c>
      <c r="I150" s="16" t="n">
        <v>1</v>
      </c>
      <c r="J150" s="16" t="n">
        <v>21</v>
      </c>
      <c r="K150" s="16" t="s">
        <v>29</v>
      </c>
      <c r="L150" s="16" t="n">
        <v>-1.35</v>
      </c>
      <c r="M150" s="16" t="s">
        <v>9</v>
      </c>
      <c r="N150" s="16" t="s">
        <v>85</v>
      </c>
    </row>
    <row r="151" customFormat="false" ht="16.5" hidden="false" customHeight="true" outlineLevel="0" collapsed="false">
      <c r="A151" s="16" t="n">
        <v>1990</v>
      </c>
      <c r="B151" s="16"/>
      <c r="D151" s="16" t="s">
        <v>48</v>
      </c>
      <c r="M151" s="16" t="s">
        <v>9</v>
      </c>
      <c r="N151" s="16" t="s">
        <v>85</v>
      </c>
    </row>
    <row r="152" customFormat="false" ht="16.5" hidden="false" customHeight="true" outlineLevel="0" collapsed="false">
      <c r="A152" s="16" t="n">
        <v>1990</v>
      </c>
      <c r="B152" s="16"/>
      <c r="D152" s="16" t="s">
        <v>38</v>
      </c>
      <c r="M152" s="22" t="s">
        <v>6</v>
      </c>
      <c r="N152" s="16" t="s">
        <v>85</v>
      </c>
    </row>
    <row r="153" customFormat="false" ht="16.5" hidden="false" customHeight="true" outlineLevel="0" collapsed="false">
      <c r="A153" s="16" t="n">
        <v>1990</v>
      </c>
      <c r="B153" s="16"/>
      <c r="D153" s="16" t="s">
        <v>35</v>
      </c>
      <c r="M153" s="16" t="s">
        <v>7</v>
      </c>
      <c r="N153" s="16" t="s">
        <v>85</v>
      </c>
    </row>
    <row r="154" customFormat="false" ht="16.5" hidden="false" customHeight="true" outlineLevel="0" collapsed="false">
      <c r="A154" s="16" t="n">
        <v>1990</v>
      </c>
      <c r="B154" s="16"/>
      <c r="D154" s="16" t="s">
        <v>35</v>
      </c>
      <c r="M154" s="16" t="s">
        <v>9</v>
      </c>
      <c r="N154" s="16" t="s">
        <v>85</v>
      </c>
    </row>
    <row r="155" customFormat="false" ht="16.5" hidden="false" customHeight="true" outlineLevel="0" collapsed="false">
      <c r="A155" s="16" t="n">
        <v>1990</v>
      </c>
      <c r="B155" s="16"/>
      <c r="D155" s="16" t="s">
        <v>35</v>
      </c>
      <c r="M155" s="16" t="s">
        <v>8</v>
      </c>
      <c r="N155" s="16" t="s">
        <v>85</v>
      </c>
    </row>
    <row r="156" customFormat="false" ht="16.5" hidden="false" customHeight="true" outlineLevel="0" collapsed="false">
      <c r="A156" s="16" t="n">
        <v>1990</v>
      </c>
      <c r="B156" s="16"/>
      <c r="D156" s="16" t="s">
        <v>34</v>
      </c>
      <c r="M156" s="16" t="s">
        <v>9</v>
      </c>
      <c r="N156" s="16" t="s">
        <v>85</v>
      </c>
    </row>
    <row r="157" customFormat="false" ht="16.5" hidden="false" customHeight="true" outlineLevel="0" collapsed="false">
      <c r="A157" s="16" t="n">
        <v>1990</v>
      </c>
      <c r="B157" s="16"/>
      <c r="D157" s="16" t="s">
        <v>32</v>
      </c>
      <c r="M157" s="16" t="s">
        <v>9</v>
      </c>
      <c r="N157" s="16" t="s">
        <v>85</v>
      </c>
    </row>
    <row r="158" customFormat="false" ht="16.5" hidden="false" customHeight="true" outlineLevel="0" collapsed="false">
      <c r="A158" s="16" t="n">
        <v>1990</v>
      </c>
      <c r="B158" s="16"/>
      <c r="D158" s="16" t="s">
        <v>33</v>
      </c>
      <c r="M158" s="16" t="s">
        <v>8</v>
      </c>
      <c r="N158" s="16" t="s">
        <v>85</v>
      </c>
    </row>
    <row r="159" customFormat="false" ht="16.5" hidden="false" customHeight="true" outlineLevel="0" collapsed="false">
      <c r="A159" s="16" t="n">
        <v>1990</v>
      </c>
      <c r="B159" s="16"/>
      <c r="D159" s="16" t="s">
        <v>33</v>
      </c>
      <c r="M159" s="16" t="s">
        <v>9</v>
      </c>
      <c r="N159" s="16" t="s">
        <v>85</v>
      </c>
    </row>
    <row r="160" customFormat="false" ht="16.5" hidden="false" customHeight="true" outlineLevel="0" collapsed="false">
      <c r="A160" s="16" t="n">
        <v>1990</v>
      </c>
      <c r="B160" s="16"/>
      <c r="D160" s="16" t="s">
        <v>28</v>
      </c>
      <c r="M160" s="16" t="s">
        <v>3</v>
      </c>
      <c r="N160" s="16" t="s">
        <v>85</v>
      </c>
    </row>
    <row r="161" customFormat="false" ht="16.5" hidden="false" customHeight="true" outlineLevel="0" collapsed="false">
      <c r="A161" s="16" t="n">
        <v>1991</v>
      </c>
      <c r="B161" s="16"/>
      <c r="D161" s="16" t="s">
        <v>32</v>
      </c>
      <c r="E161" s="16" t="n">
        <v>36</v>
      </c>
      <c r="F161" s="16" t="n">
        <v>7</v>
      </c>
      <c r="G161" s="16" t="s">
        <v>25</v>
      </c>
      <c r="H161" s="16" t="n">
        <v>36.1166666666667</v>
      </c>
      <c r="I161" s="16" t="n">
        <v>5</v>
      </c>
      <c r="J161" s="16" t="n">
        <v>26</v>
      </c>
      <c r="K161" s="16" t="s">
        <v>29</v>
      </c>
      <c r="L161" s="16" t="n">
        <v>-5.43333333333333</v>
      </c>
      <c r="M161" s="16" t="s">
        <v>8</v>
      </c>
      <c r="N161" s="16" t="s">
        <v>85</v>
      </c>
    </row>
    <row r="162" customFormat="false" ht="16.5" hidden="false" customHeight="true" outlineLevel="0" collapsed="false">
      <c r="A162" s="16" t="n">
        <v>1991</v>
      </c>
      <c r="B162" s="16"/>
      <c r="D162" s="16" t="s">
        <v>34</v>
      </c>
      <c r="E162" s="16" t="n">
        <v>36</v>
      </c>
      <c r="F162" s="16" t="n">
        <v>43</v>
      </c>
      <c r="G162" s="16" t="s">
        <v>25</v>
      </c>
      <c r="H162" s="16" t="n">
        <v>36.7166666666667</v>
      </c>
      <c r="I162" s="16" t="n">
        <v>14</v>
      </c>
      <c r="J162" s="16" t="n">
        <v>51</v>
      </c>
      <c r="K162" s="16" t="s">
        <v>26</v>
      </c>
      <c r="L162" s="16" t="n">
        <v>14.85</v>
      </c>
      <c r="M162" s="16" t="s">
        <v>3</v>
      </c>
      <c r="N162" s="16" t="s">
        <v>85</v>
      </c>
    </row>
    <row r="163" customFormat="false" ht="16.5" hidden="false" customHeight="true" outlineLevel="0" collapsed="false">
      <c r="A163" s="16" t="n">
        <v>1991</v>
      </c>
      <c r="B163" s="16"/>
      <c r="D163" s="16" t="s">
        <v>34</v>
      </c>
      <c r="E163" s="16" t="n">
        <v>37</v>
      </c>
      <c r="F163" s="16" t="n">
        <v>7</v>
      </c>
      <c r="G163" s="16" t="s">
        <v>25</v>
      </c>
      <c r="H163" s="16" t="n">
        <v>37.1166666666667</v>
      </c>
      <c r="I163" s="16" t="n">
        <v>15</v>
      </c>
      <c r="J163" s="16" t="n">
        <v>16</v>
      </c>
      <c r="K163" s="16" t="s">
        <v>26</v>
      </c>
      <c r="L163" s="16" t="n">
        <v>15.2666666666667</v>
      </c>
      <c r="M163" s="16" t="s">
        <v>9</v>
      </c>
      <c r="N163" s="16" t="s">
        <v>85</v>
      </c>
    </row>
    <row r="164" customFormat="false" ht="16.5" hidden="false" customHeight="true" outlineLevel="0" collapsed="false">
      <c r="A164" s="16" t="n">
        <v>1991</v>
      </c>
      <c r="B164" s="16"/>
      <c r="D164" s="16" t="s">
        <v>34</v>
      </c>
      <c r="E164" s="16" t="n">
        <v>37</v>
      </c>
      <c r="F164" s="16" t="n">
        <v>12</v>
      </c>
      <c r="G164" s="16" t="s">
        <v>25</v>
      </c>
      <c r="H164" s="16" t="n">
        <v>37.2</v>
      </c>
      <c r="I164" s="16" t="n">
        <v>15</v>
      </c>
      <c r="J164" s="16" t="n">
        <v>13</v>
      </c>
      <c r="K164" s="16" t="s">
        <v>26</v>
      </c>
      <c r="L164" s="16" t="n">
        <v>15.2166666666667</v>
      </c>
      <c r="M164" s="16" t="s">
        <v>4</v>
      </c>
      <c r="N164" s="16" t="s">
        <v>85</v>
      </c>
    </row>
    <row r="165" customFormat="false" ht="16.5" hidden="false" customHeight="true" outlineLevel="0" collapsed="false">
      <c r="A165" s="16" t="n">
        <v>1991</v>
      </c>
      <c r="B165" s="16"/>
      <c r="D165" s="16" t="s">
        <v>34</v>
      </c>
      <c r="E165" s="16" t="n">
        <v>38</v>
      </c>
      <c r="F165" s="16" t="n">
        <v>13</v>
      </c>
      <c r="G165" s="16" t="s">
        <v>25</v>
      </c>
      <c r="H165" s="16" t="n">
        <v>38.2166666666667</v>
      </c>
      <c r="I165" s="16" t="n">
        <v>15</v>
      </c>
      <c r="J165" s="16" t="n">
        <v>15</v>
      </c>
      <c r="K165" s="16" t="s">
        <v>26</v>
      </c>
      <c r="L165" s="16" t="n">
        <v>15.25</v>
      </c>
      <c r="M165" s="16" t="s">
        <v>8</v>
      </c>
      <c r="N165" s="16" t="s">
        <v>85</v>
      </c>
    </row>
    <row r="166" customFormat="false" ht="16.5" hidden="false" customHeight="true" outlineLevel="0" collapsed="false">
      <c r="A166" s="16" t="n">
        <v>1991</v>
      </c>
      <c r="B166" s="16"/>
      <c r="D166" s="16" t="s">
        <v>49</v>
      </c>
      <c r="E166" s="16" t="n">
        <v>38</v>
      </c>
      <c r="F166" s="16" t="n">
        <v>44</v>
      </c>
      <c r="G166" s="16" t="s">
        <v>25</v>
      </c>
      <c r="H166" s="16" t="n">
        <v>38.7333333333333</v>
      </c>
      <c r="I166" s="16" t="n">
        <v>9</v>
      </c>
      <c r="J166" s="16" t="n">
        <v>7</v>
      </c>
      <c r="K166" s="16" t="s">
        <v>29</v>
      </c>
      <c r="L166" s="16" t="n">
        <v>-9.11666666666667</v>
      </c>
      <c r="M166" s="16" t="s">
        <v>8</v>
      </c>
      <c r="N166" s="16" t="s">
        <v>85</v>
      </c>
    </row>
    <row r="167" customFormat="false" ht="16.5" hidden="false" customHeight="true" outlineLevel="0" collapsed="false">
      <c r="A167" s="16" t="n">
        <v>1991</v>
      </c>
      <c r="B167" s="16"/>
      <c r="D167" s="16" t="s">
        <v>34</v>
      </c>
      <c r="E167" s="16" t="n">
        <v>40</v>
      </c>
      <c r="F167" s="16" t="n">
        <v>27</v>
      </c>
      <c r="G167" s="16" t="s">
        <v>25</v>
      </c>
      <c r="H167" s="16" t="n">
        <v>40.45</v>
      </c>
      <c r="I167" s="16" t="n">
        <v>17</v>
      </c>
      <c r="J167" s="16" t="n">
        <v>12</v>
      </c>
      <c r="K167" s="16" t="s">
        <v>26</v>
      </c>
      <c r="L167" s="16" t="n">
        <v>17.2</v>
      </c>
      <c r="M167" s="16" t="s">
        <v>8</v>
      </c>
      <c r="N167" s="16" t="s">
        <v>85</v>
      </c>
    </row>
    <row r="168" customFormat="false" ht="16.5" hidden="false" customHeight="true" outlineLevel="0" collapsed="false">
      <c r="A168" s="16" t="n">
        <v>1991</v>
      </c>
      <c r="B168" s="16"/>
      <c r="D168" s="16" t="s">
        <v>32</v>
      </c>
      <c r="E168" s="16" t="n">
        <v>41</v>
      </c>
      <c r="F168" s="16" t="n">
        <v>21</v>
      </c>
      <c r="G168" s="16" t="s">
        <v>25</v>
      </c>
      <c r="H168" s="16" t="n">
        <v>41.35</v>
      </c>
      <c r="I168" s="16" t="n">
        <v>2</v>
      </c>
      <c r="J168" s="16" t="n">
        <v>10</v>
      </c>
      <c r="K168" s="16" t="s">
        <v>26</v>
      </c>
      <c r="L168" s="16" t="n">
        <v>2.16666666666667</v>
      </c>
      <c r="M168" s="16" t="s">
        <v>9</v>
      </c>
      <c r="N168" s="16" t="s">
        <v>85</v>
      </c>
    </row>
    <row r="169" customFormat="false" ht="16.5" hidden="false" customHeight="true" outlineLevel="0" collapsed="false">
      <c r="A169" s="16" t="n">
        <v>1991</v>
      </c>
      <c r="B169" s="16"/>
      <c r="D169" s="16" t="s">
        <v>32</v>
      </c>
      <c r="E169" s="16" t="n">
        <v>41</v>
      </c>
      <c r="F169" s="16" t="n">
        <v>21</v>
      </c>
      <c r="G169" s="16" t="s">
        <v>25</v>
      </c>
      <c r="H169" s="16" t="n">
        <v>41.35</v>
      </c>
      <c r="I169" s="16" t="n">
        <v>2</v>
      </c>
      <c r="J169" s="16" t="n">
        <v>10</v>
      </c>
      <c r="K169" s="16" t="s">
        <v>26</v>
      </c>
      <c r="L169" s="16" t="n">
        <v>2.16666666666667</v>
      </c>
      <c r="M169" s="16" t="s">
        <v>9</v>
      </c>
      <c r="N169" s="16" t="s">
        <v>85</v>
      </c>
    </row>
    <row r="170" s="27" customFormat="true" ht="16.5" hidden="false" customHeight="true" outlineLevel="0" collapsed="false">
      <c r="A170" s="16" t="n">
        <v>1991</v>
      </c>
      <c r="B170" s="16"/>
      <c r="C170" s="18"/>
      <c r="D170" s="16" t="s">
        <v>43</v>
      </c>
      <c r="E170" s="16" t="n">
        <v>43</v>
      </c>
      <c r="F170" s="16" t="n">
        <v>20</v>
      </c>
      <c r="G170" s="16" t="s">
        <v>25</v>
      </c>
      <c r="H170" s="16" t="n">
        <v>43.3333333333333</v>
      </c>
      <c r="I170" s="16" t="n">
        <v>5</v>
      </c>
      <c r="J170" s="16" t="n">
        <v>21</v>
      </c>
      <c r="K170" s="16" t="s">
        <v>26</v>
      </c>
      <c r="L170" s="16" t="n">
        <v>5.35</v>
      </c>
      <c r="M170" s="16" t="s">
        <v>8</v>
      </c>
      <c r="N170" s="16" t="s">
        <v>85</v>
      </c>
    </row>
    <row r="171" customFormat="false" ht="16.5" hidden="false" customHeight="true" outlineLevel="0" collapsed="false">
      <c r="A171" s="16" t="n">
        <v>1991</v>
      </c>
      <c r="B171" s="16"/>
      <c r="D171" s="16" t="s">
        <v>32</v>
      </c>
      <c r="E171" s="16" t="n">
        <v>43</v>
      </c>
      <c r="F171" s="16" t="n">
        <v>23</v>
      </c>
      <c r="G171" s="16" t="s">
        <v>25</v>
      </c>
      <c r="H171" s="16" t="n">
        <v>43.3833333333333</v>
      </c>
      <c r="I171" s="16" t="n">
        <v>8</v>
      </c>
      <c r="J171" s="16" t="n">
        <v>22</v>
      </c>
      <c r="K171" s="16" t="s">
        <v>29</v>
      </c>
      <c r="L171" s="16" t="n">
        <v>-8.36666666666667</v>
      </c>
      <c r="M171" s="16" t="s">
        <v>9</v>
      </c>
      <c r="N171" s="16" t="s">
        <v>85</v>
      </c>
    </row>
    <row r="172" customFormat="false" ht="16.5" hidden="false" customHeight="true" outlineLevel="0" collapsed="false">
      <c r="A172" s="16" t="n">
        <v>1991</v>
      </c>
      <c r="B172" s="16"/>
      <c r="D172" s="16" t="s">
        <v>47</v>
      </c>
      <c r="E172" s="16" t="n">
        <v>50</v>
      </c>
      <c r="F172" s="16" t="n">
        <v>49</v>
      </c>
      <c r="G172" s="16" t="s">
        <v>25</v>
      </c>
      <c r="H172" s="16" t="n">
        <v>50.8166666666667</v>
      </c>
      <c r="I172" s="16" t="n">
        <v>1</v>
      </c>
      <c r="J172" s="16" t="n">
        <v>20</v>
      </c>
      <c r="K172" s="16" t="s">
        <v>29</v>
      </c>
      <c r="L172" s="16" t="n">
        <v>-1.33333333333333</v>
      </c>
      <c r="M172" s="16" t="s">
        <v>8</v>
      </c>
      <c r="N172" s="16" t="s">
        <v>85</v>
      </c>
    </row>
    <row r="173" customFormat="false" ht="16.5" hidden="false" customHeight="true" outlineLevel="0" collapsed="false">
      <c r="A173" s="16" t="n">
        <v>1991</v>
      </c>
      <c r="B173" s="16"/>
      <c r="D173" s="16" t="s">
        <v>47</v>
      </c>
      <c r="E173" s="16" t="n">
        <v>50</v>
      </c>
      <c r="F173" s="16" t="n">
        <v>54</v>
      </c>
      <c r="G173" s="16" t="s">
        <v>25</v>
      </c>
      <c r="H173" s="16" t="n">
        <v>50.9</v>
      </c>
      <c r="I173" s="16" t="n">
        <v>1</v>
      </c>
      <c r="J173" s="16" t="n">
        <v>24</v>
      </c>
      <c r="K173" s="16" t="s">
        <v>29</v>
      </c>
      <c r="L173" s="16" t="n">
        <v>-1.4</v>
      </c>
      <c r="M173" s="16" t="s">
        <v>8</v>
      </c>
      <c r="N173" s="16" t="s">
        <v>85</v>
      </c>
    </row>
    <row r="174" customFormat="false" ht="16.5" hidden="false" customHeight="true" outlineLevel="0" collapsed="false">
      <c r="A174" s="16" t="n">
        <v>1991</v>
      </c>
      <c r="B174" s="16"/>
      <c r="D174" s="16" t="s">
        <v>28</v>
      </c>
      <c r="E174" s="16" t="n">
        <v>51</v>
      </c>
      <c r="F174" s="16" t="n">
        <v>41</v>
      </c>
      <c r="G174" s="16" t="s">
        <v>25</v>
      </c>
      <c r="H174" s="16" t="n">
        <v>51.6833333333333</v>
      </c>
      <c r="I174" s="16" t="n">
        <v>5</v>
      </c>
      <c r="J174" s="16" t="n">
        <v>5</v>
      </c>
      <c r="K174" s="16" t="s">
        <v>29</v>
      </c>
      <c r="L174" s="16" t="n">
        <v>-5.08333333333333</v>
      </c>
      <c r="M174" s="16" t="s">
        <v>8</v>
      </c>
      <c r="N174" s="16" t="s">
        <v>85</v>
      </c>
    </row>
    <row r="175" customFormat="false" ht="16.5" hidden="false" customHeight="true" outlineLevel="0" collapsed="false">
      <c r="A175" s="16" t="n">
        <v>1991</v>
      </c>
      <c r="B175" s="16"/>
      <c r="D175" s="16" t="s">
        <v>28</v>
      </c>
      <c r="E175" s="16" t="n">
        <v>51</v>
      </c>
      <c r="F175" s="16" t="n">
        <v>41</v>
      </c>
      <c r="G175" s="16" t="s">
        <v>25</v>
      </c>
      <c r="H175" s="16" t="n">
        <v>51.6833333333333</v>
      </c>
      <c r="I175" s="16" t="n">
        <v>5</v>
      </c>
      <c r="J175" s="16" t="n">
        <v>5</v>
      </c>
      <c r="K175" s="16" t="s">
        <v>29</v>
      </c>
      <c r="L175" s="16" t="n">
        <v>-5.08333333333333</v>
      </c>
      <c r="M175" s="16" t="s">
        <v>9</v>
      </c>
      <c r="N175" s="16" t="s">
        <v>85</v>
      </c>
    </row>
    <row r="176" customFormat="false" ht="16.5" hidden="false" customHeight="true" outlineLevel="0" collapsed="false">
      <c r="A176" s="16" t="n">
        <v>1991</v>
      </c>
      <c r="B176" s="16"/>
      <c r="D176" s="16" t="s">
        <v>30</v>
      </c>
      <c r="E176" s="16" t="n">
        <v>56</v>
      </c>
      <c r="F176" s="16" t="n">
        <v>2</v>
      </c>
      <c r="G176" s="16" t="s">
        <v>25</v>
      </c>
      <c r="H176" s="16" t="n">
        <v>56.0333333333333</v>
      </c>
      <c r="I176" s="16" t="n">
        <v>3</v>
      </c>
      <c r="J176" s="16" t="n">
        <v>41</v>
      </c>
      <c r="K176" s="16" t="s">
        <v>29</v>
      </c>
      <c r="L176" s="16" t="n">
        <v>-3.68333333333333</v>
      </c>
      <c r="M176" s="16" t="s">
        <v>5</v>
      </c>
      <c r="N176" s="16" t="s">
        <v>85</v>
      </c>
    </row>
    <row r="177" customFormat="false" ht="16.5" hidden="false" customHeight="true" outlineLevel="0" collapsed="false">
      <c r="A177" s="16" t="n">
        <v>1991</v>
      </c>
      <c r="B177" s="16"/>
      <c r="D177" s="16" t="s">
        <v>33</v>
      </c>
      <c r="E177" s="16" t="n">
        <v>60</v>
      </c>
      <c r="F177" s="16" t="n">
        <v>27</v>
      </c>
      <c r="G177" s="16" t="s">
        <v>25</v>
      </c>
      <c r="H177" s="16" t="n">
        <v>60.45</v>
      </c>
      <c r="I177" s="16" t="n">
        <v>1</v>
      </c>
      <c r="J177" s="16" t="n">
        <v>21</v>
      </c>
      <c r="K177" s="16" t="s">
        <v>29</v>
      </c>
      <c r="L177" s="16" t="n">
        <v>-1.35</v>
      </c>
      <c r="M177" s="16" t="s">
        <v>8</v>
      </c>
      <c r="N177" s="16" t="s">
        <v>85</v>
      </c>
    </row>
    <row r="178" customFormat="false" ht="16.5" hidden="false" customHeight="true" outlineLevel="0" collapsed="false">
      <c r="A178" s="16" t="n">
        <v>1991</v>
      </c>
      <c r="B178" s="16"/>
      <c r="D178" s="16" t="s">
        <v>33</v>
      </c>
      <c r="E178" s="16" t="n">
        <v>60</v>
      </c>
      <c r="F178" s="16" t="n">
        <v>27</v>
      </c>
      <c r="G178" s="16" t="s">
        <v>25</v>
      </c>
      <c r="H178" s="16" t="n">
        <v>60.45</v>
      </c>
      <c r="I178" s="16" t="n">
        <v>1</v>
      </c>
      <c r="J178" s="16" t="n">
        <v>20</v>
      </c>
      <c r="K178" s="16" t="s">
        <v>29</v>
      </c>
      <c r="L178" s="16" t="n">
        <v>-1.33333333333333</v>
      </c>
      <c r="M178" s="16" t="s">
        <v>8</v>
      </c>
      <c r="N178" s="16" t="s">
        <v>85</v>
      </c>
    </row>
    <row r="179" customFormat="false" ht="16.5" hidden="false" customHeight="true" outlineLevel="0" collapsed="false">
      <c r="A179" s="16" t="n">
        <v>1991</v>
      </c>
      <c r="B179" s="16"/>
      <c r="D179" s="16" t="s">
        <v>53</v>
      </c>
      <c r="E179" s="16" t="n">
        <v>60</v>
      </c>
      <c r="F179" s="16" t="n">
        <v>49</v>
      </c>
      <c r="G179" s="16" t="s">
        <v>25</v>
      </c>
      <c r="H179" s="16" t="n">
        <v>60.8166666666667</v>
      </c>
      <c r="I179" s="16" t="n">
        <v>5</v>
      </c>
      <c r="J179" s="16" t="n">
        <v>2</v>
      </c>
      <c r="K179" s="16" t="s">
        <v>26</v>
      </c>
      <c r="L179" s="16" t="n">
        <v>5.03333333333333</v>
      </c>
      <c r="M179" s="16" t="s">
        <v>9</v>
      </c>
      <c r="N179" s="16" t="s">
        <v>85</v>
      </c>
    </row>
    <row r="180" customFormat="false" ht="16.5" hidden="false" customHeight="true" outlineLevel="0" collapsed="false">
      <c r="A180" s="16" t="n">
        <v>1991</v>
      </c>
      <c r="B180" s="16"/>
      <c r="D180" s="16" t="s">
        <v>44</v>
      </c>
      <c r="M180" s="16" t="s">
        <v>8</v>
      </c>
      <c r="N180" s="16" t="s">
        <v>85</v>
      </c>
    </row>
    <row r="181" customFormat="false" ht="16.5" hidden="false" customHeight="true" outlineLevel="0" collapsed="false">
      <c r="A181" s="16" t="n">
        <v>1991</v>
      </c>
      <c r="B181" s="16"/>
      <c r="D181" s="16" t="s">
        <v>34</v>
      </c>
      <c r="M181" s="16" t="s">
        <v>8</v>
      </c>
      <c r="N181" s="16" t="s">
        <v>85</v>
      </c>
    </row>
    <row r="182" customFormat="false" ht="16.5" hidden="false" customHeight="true" outlineLevel="0" collapsed="false">
      <c r="A182" s="16" t="n">
        <v>1992</v>
      </c>
      <c r="B182" s="16"/>
      <c r="D182" s="16" t="s">
        <v>35</v>
      </c>
      <c r="E182" s="16" t="n">
        <v>37</v>
      </c>
      <c r="F182" s="16" t="n">
        <v>38</v>
      </c>
      <c r="G182" s="16" t="s">
        <v>25</v>
      </c>
      <c r="H182" s="16" t="n">
        <v>37.6333333333333</v>
      </c>
      <c r="I182" s="16" t="n">
        <v>24</v>
      </c>
      <c r="J182" s="16" t="n">
        <v>20</v>
      </c>
      <c r="K182" s="16" t="s">
        <v>26</v>
      </c>
      <c r="L182" s="16" t="n">
        <v>24.3333333333333</v>
      </c>
      <c r="M182" s="16" t="s">
        <v>9</v>
      </c>
      <c r="N182" s="16" t="s">
        <v>85</v>
      </c>
    </row>
    <row r="183" customFormat="false" ht="16.5" hidden="false" customHeight="true" outlineLevel="0" collapsed="false">
      <c r="A183" s="16" t="n">
        <v>1992</v>
      </c>
      <c r="B183" s="16"/>
      <c r="D183" s="16" t="s">
        <v>32</v>
      </c>
      <c r="E183" s="16" t="n">
        <v>39</v>
      </c>
      <c r="F183" s="16" t="n">
        <v>58</v>
      </c>
      <c r="G183" s="16" t="s">
        <v>25</v>
      </c>
      <c r="H183" s="16" t="n">
        <v>39.9666666666667</v>
      </c>
      <c r="I183" s="16" t="n">
        <v>0</v>
      </c>
      <c r="J183" s="16" t="n">
        <v>1</v>
      </c>
      <c r="K183" s="16" t="s">
        <v>26</v>
      </c>
      <c r="L183" s="16" t="n">
        <v>0.0166666666666667</v>
      </c>
      <c r="M183" s="16" t="s">
        <v>4</v>
      </c>
      <c r="N183" s="16" t="s">
        <v>85</v>
      </c>
    </row>
    <row r="184" customFormat="false" ht="16.5" hidden="false" customHeight="true" outlineLevel="0" collapsed="false">
      <c r="A184" s="16" t="n">
        <v>1992</v>
      </c>
      <c r="B184" s="16"/>
      <c r="D184" s="16" t="s">
        <v>35</v>
      </c>
      <c r="E184" s="16" t="n">
        <v>40</v>
      </c>
      <c r="F184" s="16" t="n">
        <v>38</v>
      </c>
      <c r="G184" s="16" t="s">
        <v>25</v>
      </c>
      <c r="H184" s="16" t="n">
        <v>40.6333333333333</v>
      </c>
      <c r="I184" s="16" t="n">
        <v>22</v>
      </c>
      <c r="J184" s="16" t="n">
        <v>56</v>
      </c>
      <c r="K184" s="16" t="s">
        <v>26</v>
      </c>
      <c r="L184" s="16" t="n">
        <v>22.9333333333333</v>
      </c>
      <c r="M184" s="16" t="s">
        <v>9</v>
      </c>
      <c r="N184" s="16" t="s">
        <v>85</v>
      </c>
    </row>
    <row r="185" customFormat="false" ht="16.5" hidden="false" customHeight="true" outlineLevel="0" collapsed="false">
      <c r="A185" s="16" t="n">
        <v>1992</v>
      </c>
      <c r="B185" s="16"/>
      <c r="D185" s="16" t="s">
        <v>38</v>
      </c>
      <c r="E185" s="16" t="n">
        <v>53</v>
      </c>
      <c r="F185" s="16" t="n">
        <v>54</v>
      </c>
      <c r="G185" s="16" t="s">
        <v>25</v>
      </c>
      <c r="H185" s="16" t="n">
        <v>53.9</v>
      </c>
      <c r="I185" s="16" t="n">
        <v>9</v>
      </c>
      <c r="J185" s="16" t="n">
        <v>8</v>
      </c>
      <c r="K185" s="16" t="s">
        <v>26</v>
      </c>
      <c r="L185" s="16" t="n">
        <v>9.13333333333333</v>
      </c>
      <c r="M185" s="16" t="s">
        <v>8</v>
      </c>
      <c r="N185" s="16" t="s">
        <v>85</v>
      </c>
    </row>
    <row r="186" customFormat="false" ht="16.5" hidden="false" customHeight="true" outlineLevel="0" collapsed="false">
      <c r="A186" s="16" t="n">
        <v>1992</v>
      </c>
      <c r="B186" s="16"/>
      <c r="D186" s="16" t="s">
        <v>33</v>
      </c>
      <c r="M186" s="16" t="s">
        <v>4</v>
      </c>
      <c r="N186" s="16" t="s">
        <v>85</v>
      </c>
    </row>
    <row r="187" customFormat="false" ht="16.5" hidden="false" customHeight="true" outlineLevel="0" collapsed="false">
      <c r="A187" s="16" t="n">
        <v>1992</v>
      </c>
      <c r="B187" s="16"/>
      <c r="D187" s="16" t="s">
        <v>28</v>
      </c>
      <c r="M187" s="16" t="s">
        <v>9</v>
      </c>
      <c r="N187" s="16" t="s">
        <v>85</v>
      </c>
    </row>
    <row r="188" customFormat="false" ht="16.5" hidden="false" customHeight="true" outlineLevel="0" collapsed="false">
      <c r="A188" s="16" t="n">
        <v>1993</v>
      </c>
      <c r="B188" s="16"/>
      <c r="D188" s="16" t="s">
        <v>51</v>
      </c>
      <c r="E188" s="16" t="n">
        <v>33</v>
      </c>
      <c r="F188" s="16" t="n">
        <v>54</v>
      </c>
      <c r="G188" s="16" t="s">
        <v>25</v>
      </c>
      <c r="H188" s="16" t="n">
        <v>33.9</v>
      </c>
      <c r="I188" s="16" t="n">
        <v>35</v>
      </c>
      <c r="J188" s="16" t="n">
        <v>31</v>
      </c>
      <c r="K188" s="16" t="s">
        <v>26</v>
      </c>
      <c r="L188" s="16" t="n">
        <v>35.5166666666667</v>
      </c>
      <c r="M188" s="16" t="s">
        <v>8</v>
      </c>
      <c r="N188" s="16" t="s">
        <v>85</v>
      </c>
    </row>
    <row r="189" customFormat="false" ht="16.5" hidden="false" customHeight="true" outlineLevel="0" collapsed="false">
      <c r="A189" s="16" t="n">
        <v>1993</v>
      </c>
      <c r="B189" s="16"/>
      <c r="D189" s="16" t="s">
        <v>35</v>
      </c>
      <c r="E189" s="16" t="n">
        <v>38</v>
      </c>
      <c r="F189" s="16" t="n">
        <v>39</v>
      </c>
      <c r="G189" s="16" t="s">
        <v>25</v>
      </c>
      <c r="H189" s="16" t="n">
        <v>38.65</v>
      </c>
      <c r="I189" s="16" t="n">
        <v>26</v>
      </c>
      <c r="J189" s="16" t="n">
        <v>8</v>
      </c>
      <c r="K189" s="16" t="s">
        <v>26</v>
      </c>
      <c r="L189" s="16" t="n">
        <v>26.1333333333333</v>
      </c>
      <c r="M189" s="16" t="s">
        <v>8</v>
      </c>
      <c r="N189" s="16" t="s">
        <v>85</v>
      </c>
    </row>
    <row r="190" customFormat="false" ht="16.5" hidden="false" customHeight="true" outlineLevel="0" collapsed="false">
      <c r="A190" s="16" t="n">
        <v>1993</v>
      </c>
      <c r="B190" s="16"/>
      <c r="D190" s="16" t="s">
        <v>34</v>
      </c>
      <c r="E190" s="16" t="n">
        <v>41</v>
      </c>
      <c r="F190" s="16" t="n">
        <v>46</v>
      </c>
      <c r="G190" s="16" t="s">
        <v>25</v>
      </c>
      <c r="H190" s="16" t="n">
        <v>41.7666666666667</v>
      </c>
      <c r="I190" s="16" t="n">
        <v>12</v>
      </c>
      <c r="J190" s="16" t="n">
        <v>12</v>
      </c>
      <c r="K190" s="16" t="s">
        <v>26</v>
      </c>
      <c r="L190" s="16" t="n">
        <v>12.2</v>
      </c>
      <c r="M190" s="16" t="s">
        <v>8</v>
      </c>
      <c r="N190" s="16" t="s">
        <v>85</v>
      </c>
    </row>
    <row r="191" customFormat="false" ht="16.5" hidden="false" customHeight="true" outlineLevel="0" collapsed="false">
      <c r="A191" s="16" t="n">
        <v>1993</v>
      </c>
      <c r="B191" s="16"/>
      <c r="D191" s="16" t="s">
        <v>34</v>
      </c>
      <c r="E191" s="16" t="n">
        <v>43</v>
      </c>
      <c r="F191" s="16" t="n">
        <v>36</v>
      </c>
      <c r="G191" s="16" t="s">
        <v>25</v>
      </c>
      <c r="H191" s="16" t="n">
        <v>43.6</v>
      </c>
      <c r="I191" s="16" t="n">
        <v>13</v>
      </c>
      <c r="J191" s="16" t="n">
        <v>31</v>
      </c>
      <c r="K191" s="16" t="s">
        <v>26</v>
      </c>
      <c r="L191" s="16" t="n">
        <v>13.5166666666667</v>
      </c>
      <c r="M191" s="22" t="s">
        <v>6</v>
      </c>
      <c r="N191" s="16" t="s">
        <v>85</v>
      </c>
    </row>
    <row r="192" customFormat="false" ht="16.5" hidden="false" customHeight="true" outlineLevel="0" collapsed="false">
      <c r="A192" s="16" t="n">
        <v>1993</v>
      </c>
      <c r="B192" s="16"/>
      <c r="D192" s="16" t="s">
        <v>28</v>
      </c>
      <c r="E192" s="16" t="n">
        <v>53</v>
      </c>
      <c r="F192" s="16" t="n">
        <v>21</v>
      </c>
      <c r="G192" s="16" t="s">
        <v>25</v>
      </c>
      <c r="H192" s="16" t="n">
        <v>53.35</v>
      </c>
      <c r="I192" s="16" t="n">
        <v>2</v>
      </c>
      <c r="J192" s="16" t="n">
        <v>58</v>
      </c>
      <c r="K192" s="16" t="s">
        <v>29</v>
      </c>
      <c r="L192" s="16" t="n">
        <v>-2.96666666666667</v>
      </c>
      <c r="M192" s="16" t="s">
        <v>8</v>
      </c>
      <c r="N192" s="16" t="s">
        <v>85</v>
      </c>
    </row>
    <row r="193" customFormat="false" ht="16.5" hidden="false" customHeight="true" outlineLevel="0" collapsed="false">
      <c r="A193" s="16" t="n">
        <v>1993</v>
      </c>
      <c r="B193" s="16"/>
      <c r="D193" s="16" t="s">
        <v>28</v>
      </c>
      <c r="E193" s="16" t="n">
        <v>53</v>
      </c>
      <c r="F193" s="16" t="n">
        <v>25</v>
      </c>
      <c r="G193" s="16" t="s">
        <v>25</v>
      </c>
      <c r="H193" s="16" t="n">
        <v>53.4166666666667</v>
      </c>
      <c r="I193" s="16" t="n">
        <v>3</v>
      </c>
      <c r="J193" s="16" t="n">
        <v>0</v>
      </c>
      <c r="K193" s="16" t="s">
        <v>29</v>
      </c>
      <c r="L193" s="16" t="n">
        <v>-3</v>
      </c>
      <c r="M193" s="16" t="s">
        <v>4</v>
      </c>
      <c r="N193" s="16" t="s">
        <v>85</v>
      </c>
    </row>
    <row r="194" customFormat="false" ht="16.5" hidden="false" customHeight="true" outlineLevel="0" collapsed="false">
      <c r="A194" s="16" t="n">
        <v>1993</v>
      </c>
      <c r="B194" s="16"/>
      <c r="D194" s="16" t="s">
        <v>33</v>
      </c>
      <c r="E194" s="16" t="n">
        <v>57</v>
      </c>
      <c r="F194" s="16" t="n">
        <v>25</v>
      </c>
      <c r="G194" s="16" t="s">
        <v>25</v>
      </c>
      <c r="H194" s="16" t="n">
        <v>57.4166666666667</v>
      </c>
      <c r="I194" s="16" t="n">
        <v>7</v>
      </c>
      <c r="J194" s="16" t="n">
        <v>23</v>
      </c>
      <c r="K194" s="16" t="s">
        <v>29</v>
      </c>
      <c r="L194" s="16" t="n">
        <v>-7.38333333333333</v>
      </c>
      <c r="M194" s="16" t="s">
        <v>9</v>
      </c>
      <c r="N194" s="16" t="s">
        <v>85</v>
      </c>
    </row>
    <row r="195" customFormat="false" ht="16.5" hidden="false" customHeight="true" outlineLevel="0" collapsed="false">
      <c r="A195" s="16" t="n">
        <v>1993</v>
      </c>
      <c r="B195" s="16"/>
      <c r="D195" s="16" t="s">
        <v>51</v>
      </c>
      <c r="M195" s="16" t="s">
        <v>9</v>
      </c>
      <c r="N195" s="16" t="s">
        <v>85</v>
      </c>
    </row>
    <row r="196" customFormat="false" ht="16.5" hidden="false" customHeight="true" outlineLevel="0" collapsed="false">
      <c r="A196" s="16" t="n">
        <v>1993</v>
      </c>
      <c r="B196" s="16"/>
      <c r="D196" s="16" t="s">
        <v>49</v>
      </c>
      <c r="M196" s="16" t="s">
        <v>4</v>
      </c>
      <c r="N196" s="16" t="s">
        <v>85</v>
      </c>
    </row>
    <row r="197" customFormat="false" ht="16.5" hidden="false" customHeight="true" outlineLevel="0" collapsed="false">
      <c r="A197" s="16" t="n">
        <v>1993</v>
      </c>
      <c r="B197" s="16"/>
      <c r="D197" s="16" t="s">
        <v>24</v>
      </c>
      <c r="M197" s="22" t="s">
        <v>6</v>
      </c>
      <c r="N197" s="16" t="s">
        <v>85</v>
      </c>
    </row>
    <row r="198" s="27" customFormat="true" ht="16.5" hidden="false" customHeight="true" outlineLevel="0" collapsed="false">
      <c r="A198" s="16" t="n">
        <v>1993</v>
      </c>
      <c r="B198" s="16"/>
      <c r="C198" s="18"/>
      <c r="D198" s="16" t="s">
        <v>46</v>
      </c>
      <c r="E198" s="17"/>
      <c r="F198" s="17"/>
      <c r="G198" s="17"/>
      <c r="H198" s="17"/>
      <c r="I198" s="17"/>
      <c r="J198" s="17"/>
      <c r="K198" s="17"/>
      <c r="L198" s="17"/>
      <c r="M198" s="16" t="s">
        <v>5</v>
      </c>
      <c r="N198" s="16" t="s">
        <v>85</v>
      </c>
    </row>
    <row r="199" customFormat="false" ht="16.5" hidden="false" customHeight="true" outlineLevel="0" collapsed="false">
      <c r="A199" s="16" t="n">
        <v>1993</v>
      </c>
      <c r="B199" s="16"/>
      <c r="D199" s="16" t="s">
        <v>46</v>
      </c>
      <c r="M199" s="16" t="s">
        <v>8</v>
      </c>
      <c r="N199" s="16" t="s">
        <v>85</v>
      </c>
    </row>
    <row r="200" customFormat="false" ht="16.5" hidden="false" customHeight="true" outlineLevel="0" collapsed="false">
      <c r="A200" s="16" t="n">
        <v>1994</v>
      </c>
      <c r="B200" s="16"/>
      <c r="D200" s="16" t="s">
        <v>35</v>
      </c>
      <c r="E200" s="16" t="n">
        <v>38</v>
      </c>
      <c r="F200" s="16" t="n">
        <v>2</v>
      </c>
      <c r="G200" s="16" t="s">
        <v>25</v>
      </c>
      <c r="H200" s="16" t="n">
        <v>38.0333333333333</v>
      </c>
      <c r="I200" s="16" t="n">
        <v>23</v>
      </c>
      <c r="J200" s="16" t="n">
        <v>30</v>
      </c>
      <c r="K200" s="16" t="s">
        <v>26</v>
      </c>
      <c r="L200" s="16" t="n">
        <v>23.5</v>
      </c>
      <c r="M200" s="16" t="s">
        <v>86</v>
      </c>
      <c r="N200" s="16" t="s">
        <v>85</v>
      </c>
    </row>
    <row r="201" customFormat="false" ht="16.5" hidden="false" customHeight="true" outlineLevel="0" collapsed="false">
      <c r="A201" s="16" t="n">
        <v>1994</v>
      </c>
      <c r="B201" s="16"/>
      <c r="D201" s="16" t="s">
        <v>46</v>
      </c>
      <c r="E201" s="16" t="n">
        <v>50</v>
      </c>
      <c r="F201" s="16" t="n">
        <v>54</v>
      </c>
      <c r="G201" s="16" t="s">
        <v>25</v>
      </c>
      <c r="H201" s="16" t="n">
        <v>50.9</v>
      </c>
      <c r="I201" s="16" t="n">
        <v>1</v>
      </c>
      <c r="J201" s="16" t="n">
        <v>24</v>
      </c>
      <c r="K201" s="16" t="s">
        <v>29</v>
      </c>
      <c r="L201" s="16" t="n">
        <v>-1.4</v>
      </c>
      <c r="M201" s="16" t="s">
        <v>3</v>
      </c>
      <c r="N201" s="16" t="s">
        <v>85</v>
      </c>
    </row>
    <row r="202" customFormat="false" ht="16.5" hidden="false" customHeight="true" outlineLevel="0" collapsed="false">
      <c r="A202" s="16" t="n">
        <v>1994</v>
      </c>
      <c r="B202" s="16"/>
      <c r="D202" s="16" t="s">
        <v>30</v>
      </c>
      <c r="E202" s="16" t="n">
        <v>51</v>
      </c>
      <c r="F202" s="16" t="n">
        <v>30</v>
      </c>
      <c r="G202" s="16" t="s">
        <v>25</v>
      </c>
      <c r="H202" s="16" t="n">
        <v>51.5</v>
      </c>
      <c r="I202" s="16" t="n">
        <v>0</v>
      </c>
      <c r="J202" s="16" t="n">
        <v>31</v>
      </c>
      <c r="K202" s="16" t="s">
        <v>26</v>
      </c>
      <c r="L202" s="16" t="n">
        <v>0.516666666666667</v>
      </c>
      <c r="M202" s="16" t="s">
        <v>9</v>
      </c>
      <c r="N202" s="16" t="s">
        <v>85</v>
      </c>
    </row>
    <row r="203" customFormat="false" ht="16.5" hidden="false" customHeight="true" outlineLevel="0" collapsed="false">
      <c r="A203" s="16" t="n">
        <v>1994</v>
      </c>
      <c r="B203" s="16"/>
      <c r="D203" s="16" t="s">
        <v>30</v>
      </c>
      <c r="E203" s="16" t="n">
        <v>53</v>
      </c>
      <c r="F203" s="16" t="n">
        <v>38</v>
      </c>
      <c r="G203" s="16" t="s">
        <v>25</v>
      </c>
      <c r="H203" s="16" t="n">
        <v>53.6333333333333</v>
      </c>
      <c r="I203" s="16" t="n">
        <v>0</v>
      </c>
      <c r="J203" s="16" t="n">
        <v>11</v>
      </c>
      <c r="K203" s="16" t="s">
        <v>29</v>
      </c>
      <c r="L203" s="16" t="n">
        <v>-0.183333333333333</v>
      </c>
      <c r="M203" s="16" t="s">
        <v>8</v>
      </c>
      <c r="N203" s="16" t="s">
        <v>85</v>
      </c>
    </row>
    <row r="204" customFormat="false" ht="16.5" hidden="false" customHeight="true" outlineLevel="0" collapsed="false">
      <c r="A204" s="16" t="n">
        <v>1994</v>
      </c>
      <c r="B204" s="16"/>
      <c r="D204" s="16" t="s">
        <v>87</v>
      </c>
      <c r="M204" s="16" t="s">
        <v>8</v>
      </c>
      <c r="N204" s="16" t="s">
        <v>85</v>
      </c>
    </row>
    <row r="205" customFormat="false" ht="16.5" hidden="false" customHeight="true" outlineLevel="0" collapsed="false">
      <c r="A205" s="16" t="n">
        <v>1994</v>
      </c>
      <c r="B205" s="16"/>
      <c r="D205" s="16" t="s">
        <v>38</v>
      </c>
      <c r="M205" s="16" t="s">
        <v>4</v>
      </c>
      <c r="N205" s="16" t="s">
        <v>85</v>
      </c>
    </row>
    <row r="206" customFormat="false" ht="16.5" hidden="false" customHeight="true" outlineLevel="0" collapsed="false">
      <c r="A206" s="16" t="n">
        <v>1994</v>
      </c>
      <c r="B206" s="16"/>
      <c r="D206" s="16" t="s">
        <v>42</v>
      </c>
      <c r="M206" s="16" t="s">
        <v>5</v>
      </c>
      <c r="N206" s="16" t="s">
        <v>85</v>
      </c>
    </row>
    <row r="207" customFormat="false" ht="16.5" hidden="false" customHeight="true" outlineLevel="0" collapsed="false">
      <c r="A207" s="16" t="n">
        <v>1994</v>
      </c>
      <c r="B207" s="16"/>
      <c r="D207" s="16" t="s">
        <v>42</v>
      </c>
      <c r="M207" s="16" t="s">
        <v>5</v>
      </c>
      <c r="N207" s="16" t="s">
        <v>85</v>
      </c>
    </row>
    <row r="208" customFormat="false" ht="16.5" hidden="false" customHeight="true" outlineLevel="0" collapsed="false">
      <c r="A208" s="16" t="n">
        <v>1994</v>
      </c>
      <c r="B208" s="16"/>
      <c r="D208" s="16" t="s">
        <v>37</v>
      </c>
      <c r="M208" s="16" t="s">
        <v>3</v>
      </c>
      <c r="N208" s="16" t="s">
        <v>85</v>
      </c>
    </row>
    <row r="209" customFormat="false" ht="16.5" hidden="false" customHeight="true" outlineLevel="0" collapsed="false">
      <c r="A209" s="16" t="n">
        <v>1994</v>
      </c>
      <c r="B209" s="16"/>
      <c r="D209" s="16" t="s">
        <v>46</v>
      </c>
      <c r="M209" s="16" t="s">
        <v>8</v>
      </c>
      <c r="N209" s="16" t="s">
        <v>85</v>
      </c>
    </row>
    <row r="210" customFormat="false" ht="16.5" hidden="false" customHeight="true" outlineLevel="0" collapsed="false">
      <c r="A210" s="16" t="n">
        <v>1995</v>
      </c>
      <c r="B210" s="16"/>
      <c r="D210" s="16" t="s">
        <v>35</v>
      </c>
      <c r="E210" s="16" t="n">
        <v>37</v>
      </c>
      <c r="F210" s="16" t="n">
        <v>56</v>
      </c>
      <c r="G210" s="16" t="s">
        <v>25</v>
      </c>
      <c r="H210" s="16" t="n">
        <v>37.9333333333333</v>
      </c>
      <c r="I210" s="16" t="n">
        <v>23</v>
      </c>
      <c r="J210" s="16" t="n">
        <v>38</v>
      </c>
      <c r="K210" s="16" t="s">
        <v>26</v>
      </c>
      <c r="L210" s="16" t="n">
        <v>23.6333333333333</v>
      </c>
      <c r="M210" s="16" t="s">
        <v>8</v>
      </c>
      <c r="N210" s="16" t="s">
        <v>85</v>
      </c>
    </row>
    <row r="211" customFormat="false" ht="16.5" hidden="false" customHeight="true" outlineLevel="0" collapsed="false">
      <c r="A211" s="16" t="n">
        <v>1995</v>
      </c>
      <c r="B211" s="16"/>
      <c r="D211" s="16" t="s">
        <v>33</v>
      </c>
      <c r="E211" s="16" t="n">
        <v>60</v>
      </c>
      <c r="F211" s="16" t="n">
        <v>27</v>
      </c>
      <c r="G211" s="16" t="s">
        <v>25</v>
      </c>
      <c r="H211" s="16" t="n">
        <v>60.45</v>
      </c>
      <c r="I211" s="16" t="n">
        <v>1</v>
      </c>
      <c r="J211" s="16" t="n">
        <v>20</v>
      </c>
      <c r="K211" s="16" t="s">
        <v>29</v>
      </c>
      <c r="L211" s="16" t="n">
        <v>-1.33333333333333</v>
      </c>
      <c r="M211" s="16" t="s">
        <v>4</v>
      </c>
      <c r="N211" s="16" t="s">
        <v>85</v>
      </c>
    </row>
    <row r="212" customFormat="false" ht="16.5" hidden="false" customHeight="true" outlineLevel="0" collapsed="false">
      <c r="A212" s="16" t="n">
        <v>1996</v>
      </c>
      <c r="B212" s="16"/>
      <c r="D212" s="16" t="s">
        <v>46</v>
      </c>
      <c r="E212" s="16" t="n">
        <v>50</v>
      </c>
      <c r="F212" s="16" t="n">
        <v>48</v>
      </c>
      <c r="G212" s="16" t="s">
        <v>25</v>
      </c>
      <c r="H212" s="16" t="n">
        <v>50.8</v>
      </c>
      <c r="I212" s="16" t="n">
        <v>1</v>
      </c>
      <c r="J212" s="16" t="n">
        <v>6</v>
      </c>
      <c r="K212" s="16" t="s">
        <v>29</v>
      </c>
      <c r="L212" s="16" t="n">
        <v>-1.1</v>
      </c>
      <c r="M212" s="16" t="s">
        <v>3</v>
      </c>
      <c r="N212" s="16" t="s">
        <v>85</v>
      </c>
    </row>
    <row r="213" customFormat="false" ht="16.5" hidden="false" customHeight="true" outlineLevel="0" collapsed="false">
      <c r="A213" s="16" t="n">
        <v>1996</v>
      </c>
      <c r="B213" s="16"/>
      <c r="D213" s="16" t="s">
        <v>42</v>
      </c>
      <c r="E213" s="16" t="n">
        <v>52</v>
      </c>
      <c r="F213" s="16" t="n">
        <v>22</v>
      </c>
      <c r="G213" s="16" t="s">
        <v>25</v>
      </c>
      <c r="H213" s="16" t="n">
        <v>52.3666666666667</v>
      </c>
      <c r="I213" s="16" t="n">
        <v>4</v>
      </c>
      <c r="J213" s="16" t="n">
        <v>54</v>
      </c>
      <c r="K213" s="16" t="s">
        <v>26</v>
      </c>
      <c r="L213" s="16" t="n">
        <v>4.9</v>
      </c>
      <c r="M213" s="16" t="s">
        <v>5</v>
      </c>
      <c r="N213" s="16" t="s">
        <v>85</v>
      </c>
    </row>
    <row r="214" customFormat="false" ht="16.5" hidden="false" customHeight="true" outlineLevel="0" collapsed="false">
      <c r="A214" s="16" t="n">
        <v>1996</v>
      </c>
      <c r="B214" s="16"/>
      <c r="D214" s="16" t="s">
        <v>46</v>
      </c>
      <c r="E214" s="16" t="n">
        <v>60</v>
      </c>
      <c r="F214" s="16" t="n">
        <v>27</v>
      </c>
      <c r="G214" s="16" t="s">
        <v>25</v>
      </c>
      <c r="H214" s="16" t="n">
        <v>60.45</v>
      </c>
      <c r="I214" s="16" t="n">
        <v>1</v>
      </c>
      <c r="J214" s="16" t="n">
        <v>20</v>
      </c>
      <c r="K214" s="16" t="s">
        <v>29</v>
      </c>
      <c r="L214" s="16" t="n">
        <v>-1.33333333333333</v>
      </c>
      <c r="M214" s="16" t="s">
        <v>4</v>
      </c>
      <c r="N214" s="16" t="s">
        <v>85</v>
      </c>
    </row>
    <row r="215" customFormat="false" ht="16.5" hidden="false" customHeight="true" outlineLevel="0" collapsed="false">
      <c r="A215" s="16" t="n">
        <v>1997</v>
      </c>
      <c r="B215" s="16"/>
      <c r="D215" s="16" t="s">
        <v>42</v>
      </c>
      <c r="E215" s="16" t="n">
        <v>51</v>
      </c>
      <c r="F215" s="16" t="n">
        <v>54</v>
      </c>
      <c r="G215" s="16" t="s">
        <v>25</v>
      </c>
      <c r="H215" s="16" t="n">
        <v>51.9</v>
      </c>
      <c r="I215" s="16" t="n">
        <v>4</v>
      </c>
      <c r="J215" s="16" t="n">
        <v>29</v>
      </c>
      <c r="K215" s="16" t="s">
        <v>26</v>
      </c>
      <c r="L215" s="16" t="n">
        <v>4.48333333333333</v>
      </c>
      <c r="M215" s="16" t="s">
        <v>8</v>
      </c>
      <c r="N215" s="16" t="s">
        <v>85</v>
      </c>
    </row>
    <row r="216" customFormat="false" ht="16.5" hidden="false" customHeight="true" outlineLevel="0" collapsed="false">
      <c r="A216" s="16" t="n">
        <v>1997</v>
      </c>
      <c r="B216" s="16"/>
      <c r="D216" s="16" t="s">
        <v>37</v>
      </c>
      <c r="M216" s="17" t="s">
        <v>7</v>
      </c>
      <c r="N216" s="16" t="s">
        <v>85</v>
      </c>
    </row>
    <row r="217" customFormat="false" ht="16.5" hidden="false" customHeight="true" outlineLevel="0" collapsed="false">
      <c r="A217" s="16" t="n">
        <v>1998</v>
      </c>
      <c r="B217" s="16"/>
      <c r="D217" s="16" t="s">
        <v>34</v>
      </c>
      <c r="E217" s="16" t="n">
        <v>45</v>
      </c>
      <c r="F217" s="16" t="n">
        <v>39</v>
      </c>
      <c r="G217" s="16" t="s">
        <v>25</v>
      </c>
      <c r="H217" s="16" t="n">
        <v>45.65</v>
      </c>
      <c r="I217" s="16" t="n">
        <v>13</v>
      </c>
      <c r="J217" s="16" t="n">
        <v>48</v>
      </c>
      <c r="K217" s="16" t="s">
        <v>26</v>
      </c>
      <c r="L217" s="16" t="n">
        <v>13.8</v>
      </c>
      <c r="M217" s="16" t="s">
        <v>8</v>
      </c>
      <c r="N217" s="16" t="s">
        <v>85</v>
      </c>
    </row>
    <row r="218" customFormat="false" ht="16.5" hidden="false" customHeight="true" outlineLevel="0" collapsed="false">
      <c r="A218" s="16" t="n">
        <v>1998</v>
      </c>
      <c r="B218" s="16"/>
      <c r="D218" s="16" t="s">
        <v>30</v>
      </c>
      <c r="E218" s="16" t="n">
        <v>51</v>
      </c>
      <c r="F218" s="16" t="n">
        <v>31</v>
      </c>
      <c r="G218" s="16" t="s">
        <v>25</v>
      </c>
      <c r="H218" s="16" t="n">
        <v>51.5166666666667</v>
      </c>
      <c r="I218" s="16" t="n">
        <v>0</v>
      </c>
      <c r="J218" s="16" t="n">
        <v>32</v>
      </c>
      <c r="K218" s="16" t="s">
        <v>26</v>
      </c>
      <c r="L218" s="16" t="n">
        <v>0.533333333333333</v>
      </c>
      <c r="M218" s="16" t="s">
        <v>4</v>
      </c>
      <c r="N218" s="16" t="s">
        <v>85</v>
      </c>
    </row>
    <row r="219" customFormat="false" ht="16.5" hidden="false" customHeight="true" outlineLevel="0" collapsed="false">
      <c r="A219" s="16" t="n">
        <v>1998</v>
      </c>
      <c r="B219" s="16"/>
      <c r="D219" s="16" t="s">
        <v>28</v>
      </c>
      <c r="E219" s="16" t="n">
        <v>51</v>
      </c>
      <c r="F219" s="16" t="n">
        <v>37</v>
      </c>
      <c r="G219" s="16" t="s">
        <v>25</v>
      </c>
      <c r="H219" s="16" t="n">
        <v>51.6167</v>
      </c>
      <c r="I219" s="16" t="n">
        <v>3</v>
      </c>
      <c r="J219" s="16" t="n">
        <v>56</v>
      </c>
      <c r="K219" s="16" t="s">
        <v>29</v>
      </c>
      <c r="L219" s="16" t="n">
        <v>-3.9333</v>
      </c>
      <c r="M219" s="16" t="s">
        <v>3</v>
      </c>
      <c r="N219" s="16" t="s">
        <v>85</v>
      </c>
    </row>
    <row r="220" s="27" customFormat="true" ht="16.5" hidden="false" customHeight="true" outlineLevel="0" collapsed="false">
      <c r="A220" s="16" t="n">
        <v>1998</v>
      </c>
      <c r="B220" s="16"/>
      <c r="C220" s="18"/>
      <c r="D220" s="16" t="s">
        <v>52</v>
      </c>
      <c r="E220" s="16" t="n">
        <v>59</v>
      </c>
      <c r="F220" s="16" t="n">
        <v>30</v>
      </c>
      <c r="G220" s="16" t="s">
        <v>25</v>
      </c>
      <c r="H220" s="16" t="n">
        <v>59.5</v>
      </c>
      <c r="I220" s="16" t="n">
        <v>24</v>
      </c>
      <c r="J220" s="16" t="n">
        <v>49</v>
      </c>
      <c r="K220" s="16" t="s">
        <v>26</v>
      </c>
      <c r="L220" s="16" t="n">
        <v>24.8166666666667</v>
      </c>
      <c r="M220" s="17" t="s">
        <v>7</v>
      </c>
      <c r="N220" s="16" t="s">
        <v>85</v>
      </c>
    </row>
    <row r="221" customFormat="false" ht="16.5" hidden="false" customHeight="true" outlineLevel="0" collapsed="false">
      <c r="A221" s="16" t="n">
        <v>1998</v>
      </c>
      <c r="B221" s="16"/>
      <c r="D221" s="16" t="s">
        <v>46</v>
      </c>
      <c r="E221" s="16" t="n">
        <v>60</v>
      </c>
      <c r="F221" s="16" t="n">
        <v>27</v>
      </c>
      <c r="G221" s="16" t="s">
        <v>25</v>
      </c>
      <c r="H221" s="16" t="n">
        <v>60.45</v>
      </c>
      <c r="I221" s="16" t="n">
        <v>1</v>
      </c>
      <c r="J221" s="16" t="n">
        <v>20</v>
      </c>
      <c r="K221" s="16" t="s">
        <v>29</v>
      </c>
      <c r="L221" s="16" t="n">
        <v>-1.33333333333333</v>
      </c>
      <c r="M221" s="16" t="s">
        <v>5</v>
      </c>
      <c r="N221" s="16" t="s">
        <v>85</v>
      </c>
    </row>
    <row r="222" customFormat="false" ht="16.5" hidden="false" customHeight="true" outlineLevel="0" collapsed="false">
      <c r="A222" s="16" t="n">
        <v>1998</v>
      </c>
      <c r="B222" s="16"/>
      <c r="D222" s="16" t="s">
        <v>38</v>
      </c>
      <c r="M222" s="16" t="s">
        <v>5</v>
      </c>
      <c r="N222" s="16" t="s">
        <v>85</v>
      </c>
    </row>
    <row r="223" customFormat="false" ht="16.5" hidden="false" customHeight="true" outlineLevel="0" collapsed="false">
      <c r="A223" s="16" t="n">
        <v>1998</v>
      </c>
      <c r="B223" s="16"/>
      <c r="D223" s="16" t="s">
        <v>49</v>
      </c>
      <c r="M223" s="16" t="s">
        <v>4</v>
      </c>
      <c r="N223" s="16" t="s">
        <v>85</v>
      </c>
    </row>
    <row r="224" customFormat="false" ht="16.5" hidden="false" customHeight="true" outlineLevel="0" collapsed="false">
      <c r="A224" s="16" t="n">
        <v>1999</v>
      </c>
      <c r="B224" s="16"/>
      <c r="D224" s="16" t="s">
        <v>50</v>
      </c>
      <c r="E224" s="16" t="n">
        <v>31</v>
      </c>
      <c r="F224" s="16" t="n">
        <v>40</v>
      </c>
      <c r="G224" s="16" t="s">
        <v>25</v>
      </c>
      <c r="H224" s="16" t="n">
        <v>31.6666666666667</v>
      </c>
      <c r="I224" s="16" t="n">
        <v>34</v>
      </c>
      <c r="J224" s="16" t="n">
        <v>29</v>
      </c>
      <c r="K224" s="16" t="s">
        <v>26</v>
      </c>
      <c r="L224" s="16" t="n">
        <v>34.4833333333333</v>
      </c>
      <c r="M224" s="16" t="s">
        <v>4</v>
      </c>
      <c r="N224" s="16" t="s">
        <v>85</v>
      </c>
    </row>
    <row r="225" customFormat="false" ht="16.5" hidden="false" customHeight="true" outlineLevel="0" collapsed="false">
      <c r="A225" s="16" t="n">
        <v>1999</v>
      </c>
      <c r="B225" s="16"/>
      <c r="D225" s="16" t="s">
        <v>31</v>
      </c>
      <c r="E225" s="16" t="n">
        <v>46</v>
      </c>
      <c r="F225" s="16" t="n">
        <v>30</v>
      </c>
      <c r="G225" s="16" t="s">
        <v>25</v>
      </c>
      <c r="H225" s="16" t="n">
        <v>46.5</v>
      </c>
      <c r="I225" s="16" t="n">
        <v>30</v>
      </c>
      <c r="J225" s="16" t="n">
        <v>45</v>
      </c>
      <c r="K225" s="16" t="s">
        <v>26</v>
      </c>
      <c r="L225" s="16" t="n">
        <v>30.75</v>
      </c>
      <c r="M225" s="16" t="s">
        <v>8</v>
      </c>
      <c r="N225" s="16" t="s">
        <v>85</v>
      </c>
    </row>
    <row r="226" customFormat="false" ht="16.5" hidden="false" customHeight="true" outlineLevel="0" collapsed="false">
      <c r="A226" s="16" t="n">
        <v>1999</v>
      </c>
      <c r="B226" s="16"/>
      <c r="D226" s="16" t="s">
        <v>88</v>
      </c>
      <c r="E226" s="16" t="n">
        <v>55</v>
      </c>
      <c r="F226" s="16" t="n">
        <v>43</v>
      </c>
      <c r="G226" s="16" t="s">
        <v>25</v>
      </c>
      <c r="H226" s="16" t="n">
        <v>55.7166666666667</v>
      </c>
      <c r="I226" s="16" t="n">
        <v>21</v>
      </c>
      <c r="J226" s="16" t="n">
        <v>8</v>
      </c>
      <c r="K226" s="16" t="s">
        <v>26</v>
      </c>
      <c r="L226" s="16" t="n">
        <v>21.1333333333333</v>
      </c>
      <c r="M226" s="16" t="s">
        <v>9</v>
      </c>
      <c r="N226" s="16" t="s">
        <v>85</v>
      </c>
    </row>
    <row r="227" customFormat="false" ht="16.5" hidden="false" customHeight="true" outlineLevel="0" collapsed="false">
      <c r="A227" s="16" t="n">
        <v>1999</v>
      </c>
      <c r="B227" s="16"/>
      <c r="D227" s="16" t="s">
        <v>33</v>
      </c>
      <c r="E227" s="16" t="n">
        <v>58</v>
      </c>
      <c r="F227" s="16" t="n">
        <v>1</v>
      </c>
      <c r="G227" s="16" t="s">
        <v>25</v>
      </c>
      <c r="H227" s="16" t="n">
        <v>58.0166666666667</v>
      </c>
      <c r="I227" s="16" t="n">
        <v>1</v>
      </c>
      <c r="J227" s="16" t="n">
        <v>2</v>
      </c>
      <c r="K227" s="16" t="s">
        <v>26</v>
      </c>
      <c r="L227" s="16" t="n">
        <v>1.03333333333333</v>
      </c>
      <c r="M227" s="16" t="s">
        <v>5</v>
      </c>
      <c r="N227" s="16" t="s">
        <v>85</v>
      </c>
    </row>
    <row r="228" customFormat="false" ht="16.5" hidden="false" customHeight="true" outlineLevel="0" collapsed="false">
      <c r="A228" s="16" t="n">
        <v>1999</v>
      </c>
      <c r="B228" s="16"/>
      <c r="D228" s="16" t="s">
        <v>53</v>
      </c>
      <c r="E228" s="16" t="n">
        <v>60</v>
      </c>
      <c r="F228" s="16" t="n">
        <v>48</v>
      </c>
      <c r="G228" s="16" t="s">
        <v>25</v>
      </c>
      <c r="H228" s="16" t="n">
        <v>60.8</v>
      </c>
      <c r="I228" s="16" t="n">
        <v>4</v>
      </c>
      <c r="J228" s="16" t="n">
        <v>59</v>
      </c>
      <c r="K228" s="16" t="s">
        <v>26</v>
      </c>
      <c r="L228" s="16" t="n">
        <v>4.98333333333333</v>
      </c>
      <c r="M228" s="16" t="s">
        <v>4</v>
      </c>
      <c r="N228" s="16" t="s">
        <v>85</v>
      </c>
    </row>
    <row r="229" customFormat="false" ht="16.5" hidden="false" customHeight="true" outlineLevel="0" collapsed="false">
      <c r="A229" s="16" t="n">
        <v>2000</v>
      </c>
      <c r="B229" s="16"/>
      <c r="D229" s="16" t="s">
        <v>35</v>
      </c>
      <c r="E229" s="16" t="n">
        <v>37</v>
      </c>
      <c r="F229" s="16" t="n">
        <v>58</v>
      </c>
      <c r="G229" s="16" t="s">
        <v>25</v>
      </c>
      <c r="H229" s="16" t="n">
        <v>37.9667</v>
      </c>
      <c r="I229" s="16" t="n">
        <v>23</v>
      </c>
      <c r="J229" s="16" t="n">
        <v>30</v>
      </c>
      <c r="K229" s="16" t="s">
        <v>26</v>
      </c>
      <c r="L229" s="16" t="n">
        <v>23.5</v>
      </c>
      <c r="M229" s="16" t="s">
        <v>3</v>
      </c>
      <c r="N229" s="16" t="s">
        <v>85</v>
      </c>
    </row>
    <row r="230" customFormat="false" ht="16.5" hidden="false" customHeight="true" outlineLevel="0" collapsed="false">
      <c r="A230" s="16" t="n">
        <v>2000</v>
      </c>
      <c r="B230" s="16"/>
      <c r="D230" s="16" t="s">
        <v>35</v>
      </c>
      <c r="M230" s="16" t="s">
        <v>8</v>
      </c>
      <c r="N230" s="16" t="s">
        <v>85</v>
      </c>
    </row>
    <row r="231" customFormat="false" ht="16.5" hidden="false" customHeight="true" outlineLevel="0" collapsed="false">
      <c r="A231" s="16" t="n">
        <v>2001</v>
      </c>
      <c r="B231" s="16"/>
      <c r="D231" s="16" t="s">
        <v>35</v>
      </c>
      <c r="E231" s="16" t="n">
        <v>36</v>
      </c>
      <c r="F231" s="16" t="n">
        <v>15</v>
      </c>
      <c r="G231" s="16" t="s">
        <v>25</v>
      </c>
      <c r="H231" s="16" t="n">
        <v>36.25</v>
      </c>
      <c r="I231" s="16" t="n">
        <v>25</v>
      </c>
      <c r="J231" s="16" t="n">
        <v>30</v>
      </c>
      <c r="K231" s="16" t="s">
        <v>26</v>
      </c>
      <c r="L231" s="16" t="n">
        <v>25.5</v>
      </c>
      <c r="M231" s="16" t="s">
        <v>9</v>
      </c>
      <c r="N231" s="16" t="s">
        <v>85</v>
      </c>
    </row>
    <row r="232" customFormat="false" ht="16.5" hidden="false" customHeight="true" outlineLevel="0" collapsed="false">
      <c r="A232" s="16" t="n">
        <v>2001</v>
      </c>
      <c r="B232" s="16"/>
      <c r="D232" s="16" t="s">
        <v>35</v>
      </c>
      <c r="E232" s="16" t="n">
        <v>36</v>
      </c>
      <c r="F232" s="16" t="n">
        <v>26</v>
      </c>
      <c r="G232" s="16" t="s">
        <v>25</v>
      </c>
      <c r="H232" s="16" t="n">
        <v>36.4333</v>
      </c>
      <c r="I232" s="16" t="n">
        <v>23</v>
      </c>
      <c r="J232" s="16" t="n">
        <v>7</v>
      </c>
      <c r="K232" s="16" t="s">
        <v>26</v>
      </c>
      <c r="L232" s="16" t="n">
        <v>23.1167</v>
      </c>
      <c r="M232" s="16" t="s">
        <v>3</v>
      </c>
      <c r="N232" s="16" t="s">
        <v>85</v>
      </c>
    </row>
    <row r="233" customFormat="false" ht="16.5" hidden="false" customHeight="true" outlineLevel="0" collapsed="false">
      <c r="A233" s="16" t="n">
        <v>2001</v>
      </c>
      <c r="B233" s="16"/>
      <c r="D233" s="16" t="s">
        <v>38</v>
      </c>
      <c r="E233" s="16" t="n">
        <v>53</v>
      </c>
      <c r="F233" s="16" t="n">
        <v>33</v>
      </c>
      <c r="G233" s="16" t="s">
        <v>25</v>
      </c>
      <c r="H233" s="16" t="n">
        <v>53.55</v>
      </c>
      <c r="I233" s="16" t="n">
        <v>8</v>
      </c>
      <c r="J233" s="16" t="n">
        <v>35</v>
      </c>
      <c r="K233" s="16" t="s">
        <v>26</v>
      </c>
      <c r="L233" s="16" t="n">
        <v>8.58333333333333</v>
      </c>
      <c r="M233" s="16" t="s">
        <v>5</v>
      </c>
      <c r="N233" s="16" t="s">
        <v>85</v>
      </c>
    </row>
    <row r="234" customFormat="false" ht="16.5" hidden="false" customHeight="true" outlineLevel="0" collapsed="false">
      <c r="A234" s="16" t="n">
        <v>2001</v>
      </c>
      <c r="B234" s="16"/>
      <c r="D234" s="16" t="s">
        <v>88</v>
      </c>
      <c r="E234" s="16" t="n">
        <v>56</v>
      </c>
      <c r="F234" s="16" t="n">
        <v>3</v>
      </c>
      <c r="G234" s="16" t="s">
        <v>25</v>
      </c>
      <c r="H234" s="16" t="n">
        <v>56.05</v>
      </c>
      <c r="I234" s="16" t="n">
        <v>20</v>
      </c>
      <c r="J234" s="16" t="n">
        <v>58</v>
      </c>
      <c r="K234" s="16" t="s">
        <v>26</v>
      </c>
      <c r="L234" s="16" t="n">
        <v>20.9666666666667</v>
      </c>
      <c r="M234" s="17" t="s">
        <v>7</v>
      </c>
      <c r="N234" s="16" t="s">
        <v>85</v>
      </c>
    </row>
    <row r="235" customFormat="false" ht="16.5" hidden="false" customHeight="true" outlineLevel="0" collapsed="false">
      <c r="A235" s="16" t="n">
        <v>2001</v>
      </c>
      <c r="B235" s="16"/>
      <c r="D235" s="16" t="s">
        <v>35</v>
      </c>
      <c r="M235" s="16" t="s">
        <v>8</v>
      </c>
      <c r="N235" s="16" t="s">
        <v>85</v>
      </c>
    </row>
    <row r="236" customFormat="false" ht="16.5" hidden="false" customHeight="true" outlineLevel="0" collapsed="false">
      <c r="A236" s="16" t="n">
        <v>2001</v>
      </c>
      <c r="B236" s="16"/>
      <c r="D236" s="16" t="s">
        <v>53</v>
      </c>
      <c r="M236" s="16" t="s">
        <v>8</v>
      </c>
      <c r="N236" s="16" t="s">
        <v>85</v>
      </c>
    </row>
    <row r="237" customFormat="false" ht="16.5" hidden="false" customHeight="true" outlineLevel="0" collapsed="false">
      <c r="A237" s="16" t="n">
        <v>2001</v>
      </c>
      <c r="B237" s="16"/>
      <c r="D237" s="16" t="s">
        <v>24</v>
      </c>
      <c r="M237" s="16" t="s">
        <v>5</v>
      </c>
      <c r="N237" s="16" t="s">
        <v>85</v>
      </c>
    </row>
    <row r="238" customFormat="false" ht="16.5" hidden="false" customHeight="true" outlineLevel="0" collapsed="false">
      <c r="A238" s="16" t="n">
        <v>2002</v>
      </c>
      <c r="B238" s="16"/>
      <c r="D238" s="16" t="s">
        <v>46</v>
      </c>
      <c r="E238" s="16" t="n">
        <v>51</v>
      </c>
      <c r="F238" s="16" t="n">
        <v>30</v>
      </c>
      <c r="G238" s="16" t="s">
        <v>25</v>
      </c>
      <c r="H238" s="16" t="n">
        <v>51.5</v>
      </c>
      <c r="I238" s="16" t="n">
        <v>5</v>
      </c>
      <c r="J238" s="16" t="n">
        <v>15</v>
      </c>
      <c r="K238" s="16" t="s">
        <v>29</v>
      </c>
      <c r="L238" s="16" t="n">
        <v>-5.25</v>
      </c>
      <c r="M238" s="16" t="s">
        <v>4</v>
      </c>
      <c r="N238" s="16" t="s">
        <v>85</v>
      </c>
    </row>
    <row r="239" customFormat="false" ht="16.5" hidden="false" customHeight="true" outlineLevel="0" collapsed="false">
      <c r="A239" s="16" t="n">
        <v>2002</v>
      </c>
      <c r="B239" s="16"/>
      <c r="D239" s="16" t="s">
        <v>33</v>
      </c>
      <c r="E239" s="16" t="n">
        <v>58</v>
      </c>
      <c r="F239" s="16" t="n">
        <v>49</v>
      </c>
      <c r="G239" s="16" t="s">
        <v>25</v>
      </c>
      <c r="H239" s="16" t="n">
        <v>58.8166666666667</v>
      </c>
      <c r="I239" s="16" t="n">
        <v>3</v>
      </c>
      <c r="J239" s="16" t="n">
        <v>7</v>
      </c>
      <c r="K239" s="16" t="s">
        <v>29</v>
      </c>
      <c r="L239" s="16" t="n">
        <v>-3.11666666666667</v>
      </c>
      <c r="M239" s="16" t="s">
        <v>4</v>
      </c>
      <c r="N239" s="16" t="s">
        <v>85</v>
      </c>
    </row>
    <row r="240" customFormat="false" ht="16.5" hidden="false" customHeight="true" outlineLevel="0" collapsed="false">
      <c r="A240" s="16" t="n">
        <v>2002</v>
      </c>
      <c r="B240" s="16"/>
      <c r="D240" s="16" t="s">
        <v>33</v>
      </c>
      <c r="E240" s="16" t="n">
        <v>60</v>
      </c>
      <c r="F240" s="16" t="n">
        <v>27</v>
      </c>
      <c r="G240" s="16" t="s">
        <v>25</v>
      </c>
      <c r="H240" s="16" t="n">
        <v>60.45</v>
      </c>
      <c r="I240" s="16" t="n">
        <v>1</v>
      </c>
      <c r="J240" s="16" t="n">
        <v>20</v>
      </c>
      <c r="K240" s="16" t="s">
        <v>29</v>
      </c>
      <c r="L240" s="16" t="n">
        <v>-1.33333333333333</v>
      </c>
      <c r="M240" s="17" t="s">
        <v>7</v>
      </c>
      <c r="N240" s="16" t="s">
        <v>85</v>
      </c>
    </row>
    <row r="241" customFormat="false" ht="16.5" hidden="false" customHeight="true" outlineLevel="0" collapsed="false">
      <c r="A241" s="16" t="n">
        <v>2003</v>
      </c>
      <c r="B241" s="16"/>
      <c r="D241" s="16" t="s">
        <v>44</v>
      </c>
      <c r="H241" s="16"/>
      <c r="L241" s="16"/>
      <c r="M241" s="22" t="s">
        <v>6</v>
      </c>
      <c r="N241" s="16" t="s">
        <v>85</v>
      </c>
    </row>
    <row r="242" customFormat="false" ht="16.5" hidden="false" customHeight="true" outlineLevel="0" collapsed="false">
      <c r="A242" s="16" t="n">
        <v>2003</v>
      </c>
      <c r="B242" s="16"/>
      <c r="D242" s="16" t="s">
        <v>43</v>
      </c>
      <c r="H242" s="16"/>
      <c r="L242" s="16"/>
      <c r="M242" s="16" t="s">
        <v>5</v>
      </c>
      <c r="N242" s="16" t="s">
        <v>85</v>
      </c>
    </row>
    <row r="243" customFormat="false" ht="16.5" hidden="false" customHeight="true" outlineLevel="0" collapsed="false">
      <c r="A243" s="16" t="n">
        <v>2003</v>
      </c>
      <c r="B243" s="16"/>
      <c r="D243" s="16" t="s">
        <v>35</v>
      </c>
      <c r="H243" s="16"/>
      <c r="L243" s="16"/>
      <c r="M243" s="16" t="s">
        <v>5</v>
      </c>
      <c r="N243" s="16" t="s">
        <v>85</v>
      </c>
    </row>
    <row r="244" customFormat="false" ht="16.5" hidden="false" customHeight="true" outlineLevel="0" collapsed="false">
      <c r="A244" s="16" t="n">
        <v>2003</v>
      </c>
      <c r="B244" s="16"/>
      <c r="D244" s="16" t="s">
        <v>35</v>
      </c>
      <c r="H244" s="16"/>
      <c r="L244" s="16"/>
      <c r="M244" s="16" t="s">
        <v>8</v>
      </c>
      <c r="N244" s="16" t="s">
        <v>85</v>
      </c>
    </row>
    <row r="245" customFormat="false" ht="16.5" hidden="false" customHeight="true" outlineLevel="0" collapsed="false">
      <c r="A245" s="16" t="n">
        <v>2003</v>
      </c>
      <c r="B245" s="16"/>
      <c r="D245" s="16" t="s">
        <v>46</v>
      </c>
      <c r="H245" s="16"/>
      <c r="L245" s="16"/>
      <c r="M245" s="17" t="s">
        <v>7</v>
      </c>
      <c r="N245" s="16" t="s">
        <v>85</v>
      </c>
    </row>
    <row r="246" customFormat="false" ht="16.5" hidden="false" customHeight="true" outlineLevel="0" collapsed="false">
      <c r="A246" s="16" t="n">
        <v>2003</v>
      </c>
      <c r="B246" s="16"/>
      <c r="D246" s="16" t="s">
        <v>46</v>
      </c>
      <c r="H246" s="16"/>
      <c r="L246" s="16"/>
      <c r="M246" s="17" t="s">
        <v>7</v>
      </c>
      <c r="N246" s="16" t="s">
        <v>85</v>
      </c>
    </row>
    <row r="247" customFormat="false" ht="16.5" hidden="false" customHeight="true" outlineLevel="0" collapsed="false">
      <c r="A247" s="16" t="n">
        <v>2003</v>
      </c>
      <c r="B247" s="16"/>
      <c r="D247" s="16" t="s">
        <v>89</v>
      </c>
      <c r="E247" s="16" t="n">
        <v>36</v>
      </c>
      <c r="F247" s="16" t="n">
        <v>54</v>
      </c>
      <c r="G247" s="16" t="s">
        <v>25</v>
      </c>
      <c r="H247" s="16" t="n">
        <v>36.9</v>
      </c>
      <c r="I247" s="16" t="n">
        <v>7</v>
      </c>
      <c r="J247" s="16" t="n">
        <v>1</v>
      </c>
      <c r="K247" s="16" t="s">
        <v>26</v>
      </c>
      <c r="L247" s="16" t="n">
        <v>7.0167</v>
      </c>
      <c r="M247" s="16" t="s">
        <v>3</v>
      </c>
      <c r="N247" s="16" t="s">
        <v>85</v>
      </c>
    </row>
    <row r="248" customFormat="false" ht="16.5" hidden="false" customHeight="true" outlineLevel="0" collapsed="false">
      <c r="A248" s="16" t="n">
        <v>2003</v>
      </c>
      <c r="B248" s="16"/>
      <c r="D248" s="16" t="s">
        <v>89</v>
      </c>
      <c r="E248" s="16" t="n">
        <v>36</v>
      </c>
      <c r="F248" s="16" t="n">
        <v>54</v>
      </c>
      <c r="G248" s="16" t="s">
        <v>25</v>
      </c>
      <c r="H248" s="16" t="n">
        <v>36.9</v>
      </c>
      <c r="I248" s="16" t="n">
        <v>7</v>
      </c>
      <c r="J248" s="16" t="n">
        <v>1</v>
      </c>
      <c r="K248" s="16" t="s">
        <v>26</v>
      </c>
      <c r="L248" s="16" t="n">
        <v>7.0167</v>
      </c>
      <c r="M248" s="16" t="s">
        <v>3</v>
      </c>
      <c r="N248" s="16" t="s">
        <v>85</v>
      </c>
    </row>
    <row r="249" customFormat="false" ht="16.5" hidden="false" customHeight="true" outlineLevel="0" collapsed="false">
      <c r="A249" s="16" t="n">
        <v>2003</v>
      </c>
      <c r="B249" s="16"/>
      <c r="D249" s="16" t="s">
        <v>31</v>
      </c>
      <c r="H249" s="16"/>
      <c r="L249" s="16"/>
      <c r="M249" s="17" t="s">
        <v>7</v>
      </c>
      <c r="N249" s="16" t="s">
        <v>85</v>
      </c>
    </row>
    <row r="250" customFormat="false" ht="16.5" hidden="false" customHeight="true" outlineLevel="0" collapsed="false">
      <c r="A250" s="16" t="n">
        <v>2004</v>
      </c>
      <c r="B250" s="16"/>
      <c r="D250" s="16" t="s">
        <v>48</v>
      </c>
      <c r="E250" s="16" t="n">
        <v>57</v>
      </c>
      <c r="F250" s="16" t="n">
        <v>43</v>
      </c>
      <c r="G250" s="16" t="s">
        <v>25</v>
      </c>
      <c r="H250" s="16" t="n">
        <v>57.72</v>
      </c>
      <c r="I250" s="16" t="n">
        <v>10</v>
      </c>
      <c r="J250" s="16" t="n">
        <v>36</v>
      </c>
      <c r="K250" s="16" t="s">
        <v>26</v>
      </c>
      <c r="L250" s="16" t="n">
        <v>10.6</v>
      </c>
      <c r="M250" s="17" t="s">
        <v>7</v>
      </c>
      <c r="N250" s="16" t="s">
        <v>85</v>
      </c>
    </row>
    <row r="251" customFormat="false" ht="16.5" hidden="false" customHeight="true" outlineLevel="0" collapsed="false">
      <c r="A251" s="16" t="n">
        <v>2004</v>
      </c>
      <c r="B251" s="16"/>
      <c r="D251" s="16" t="s">
        <v>43</v>
      </c>
      <c r="H251" s="16"/>
      <c r="L251" s="16"/>
      <c r="M251" s="16" t="s">
        <v>8</v>
      </c>
      <c r="N251" s="16" t="s">
        <v>85</v>
      </c>
    </row>
    <row r="252" customFormat="false" ht="16.5" hidden="false" customHeight="true" outlineLevel="0" collapsed="false">
      <c r="A252" s="16" t="n">
        <v>2004</v>
      </c>
      <c r="B252" s="16"/>
      <c r="D252" s="16" t="s">
        <v>35</v>
      </c>
      <c r="H252" s="16"/>
      <c r="L252" s="16"/>
      <c r="M252" s="16" t="s">
        <v>3</v>
      </c>
      <c r="N252" s="16" t="s">
        <v>85</v>
      </c>
    </row>
    <row r="253" customFormat="false" ht="16.5" hidden="false" customHeight="true" outlineLevel="0" collapsed="false">
      <c r="A253" s="16" t="n">
        <v>2004</v>
      </c>
      <c r="B253" s="16"/>
      <c r="D253" s="16" t="s">
        <v>35</v>
      </c>
      <c r="E253" s="16" t="n">
        <v>38</v>
      </c>
      <c r="F253" s="16" t="n">
        <v>2</v>
      </c>
      <c r="G253" s="16" t="s">
        <v>25</v>
      </c>
      <c r="H253" s="16" t="n">
        <v>38.03</v>
      </c>
      <c r="I253" s="16" t="n">
        <v>23</v>
      </c>
      <c r="J253" s="16" t="n">
        <v>33</v>
      </c>
      <c r="K253" s="16" t="s">
        <v>26</v>
      </c>
      <c r="L253" s="16" t="n">
        <v>23.55</v>
      </c>
      <c r="M253" s="17" t="s">
        <v>7</v>
      </c>
      <c r="N253" s="16" t="s">
        <v>85</v>
      </c>
    </row>
    <row r="254" customFormat="false" ht="16.5" hidden="false" customHeight="true" outlineLevel="0" collapsed="false">
      <c r="A254" s="16" t="n">
        <v>2004</v>
      </c>
      <c r="B254" s="16"/>
      <c r="D254" s="16" t="s">
        <v>42</v>
      </c>
      <c r="H254" s="16"/>
      <c r="L254" s="16"/>
      <c r="M254" s="16" t="s">
        <v>9</v>
      </c>
      <c r="N254" s="16" t="s">
        <v>85</v>
      </c>
    </row>
    <row r="255" customFormat="false" ht="16.5" hidden="false" customHeight="true" outlineLevel="0" collapsed="false">
      <c r="A255" s="16" t="n">
        <v>2004</v>
      </c>
      <c r="B255" s="16"/>
      <c r="D255" s="16" t="s">
        <v>24</v>
      </c>
      <c r="E255" s="16" t="n">
        <v>45</v>
      </c>
      <c r="F255" s="16" t="n">
        <v>10</v>
      </c>
      <c r="G255" s="16" t="s">
        <v>25</v>
      </c>
      <c r="H255" s="16" t="n">
        <v>45.1667</v>
      </c>
      <c r="I255" s="16" t="n">
        <v>36</v>
      </c>
      <c r="J255" s="16" t="n">
        <v>30</v>
      </c>
      <c r="K255" s="16" t="s">
        <v>26</v>
      </c>
      <c r="L255" s="16" t="n">
        <v>36.5</v>
      </c>
      <c r="M255" s="17" t="s">
        <v>7</v>
      </c>
      <c r="N255" s="16" t="s">
        <v>85</v>
      </c>
    </row>
    <row r="256" customFormat="false" ht="16.5" hidden="false" customHeight="true" outlineLevel="0" collapsed="false">
      <c r="A256" s="24" t="n">
        <v>2005</v>
      </c>
      <c r="B256" s="22"/>
      <c r="C256" s="29"/>
      <c r="D256" s="22" t="s">
        <v>90</v>
      </c>
      <c r="E256" s="25" t="n">
        <v>39</v>
      </c>
      <c r="F256" s="25" t="n">
        <v>13</v>
      </c>
      <c r="G256" s="22" t="s">
        <v>25</v>
      </c>
      <c r="H256" s="26" t="n">
        <v>39.216666</v>
      </c>
      <c r="I256" s="25" t="n">
        <v>9</v>
      </c>
      <c r="J256" s="25" t="n">
        <v>7</v>
      </c>
      <c r="K256" s="22" t="s">
        <v>26</v>
      </c>
      <c r="L256" s="26" t="n">
        <v>9.116666</v>
      </c>
      <c r="M256" s="22" t="s">
        <v>6</v>
      </c>
      <c r="N256" s="16" t="s">
        <v>85</v>
      </c>
    </row>
    <row r="257" customFormat="false" ht="16.5" hidden="false" customHeight="true" outlineLevel="0" collapsed="false">
      <c r="A257" s="24" t="n">
        <v>2005</v>
      </c>
      <c r="B257" s="22"/>
      <c r="C257" s="25"/>
      <c r="D257" s="22" t="s">
        <v>32</v>
      </c>
      <c r="E257" s="25" t="n">
        <v>36</v>
      </c>
      <c r="F257" s="25" t="n">
        <v>7</v>
      </c>
      <c r="G257" s="22" t="s">
        <v>25</v>
      </c>
      <c r="H257" s="26" t="n">
        <v>36.116666</v>
      </c>
      <c r="I257" s="25" t="n">
        <v>5</v>
      </c>
      <c r="J257" s="25" t="n">
        <v>26</v>
      </c>
      <c r="K257" s="22" t="s">
        <v>29</v>
      </c>
      <c r="L257" s="26" t="n">
        <v>-5.433333</v>
      </c>
      <c r="M257" s="22" t="s">
        <v>41</v>
      </c>
      <c r="N257" s="16" t="s">
        <v>85</v>
      </c>
    </row>
    <row r="258" customFormat="false" ht="16.5" hidden="false" customHeight="true" outlineLevel="0" collapsed="false">
      <c r="A258" s="24" t="n">
        <v>2005</v>
      </c>
      <c r="B258" s="22"/>
      <c r="C258" s="25"/>
      <c r="D258" s="22" t="s">
        <v>35</v>
      </c>
      <c r="E258" s="25" t="n">
        <v>38</v>
      </c>
      <c r="F258" s="25" t="n">
        <v>2</v>
      </c>
      <c r="G258" s="22" t="s">
        <v>25</v>
      </c>
      <c r="H258" s="26" t="n">
        <v>38.033333</v>
      </c>
      <c r="I258" s="25" t="n">
        <v>23</v>
      </c>
      <c r="J258" s="25" t="n">
        <v>36</v>
      </c>
      <c r="K258" s="22" t="s">
        <v>26</v>
      </c>
      <c r="L258" s="26" t="n">
        <v>23.6</v>
      </c>
      <c r="M258" s="22" t="s">
        <v>41</v>
      </c>
      <c r="N258" s="16" t="s">
        <v>85</v>
      </c>
    </row>
    <row r="259" customFormat="false" ht="16.5" hidden="false" customHeight="true" outlineLevel="0" collapsed="false">
      <c r="A259" s="16" t="n">
        <v>2005</v>
      </c>
      <c r="D259" s="18" t="s">
        <v>38</v>
      </c>
      <c r="E259" s="17" t="n">
        <v>51</v>
      </c>
      <c r="F259" s="17" t="n">
        <v>22</v>
      </c>
      <c r="G259" s="17" t="s">
        <v>25</v>
      </c>
      <c r="H259" s="17" t="n">
        <v>51.37</v>
      </c>
      <c r="I259" s="17" t="n">
        <v>6</v>
      </c>
      <c r="J259" s="17" t="n">
        <v>49</v>
      </c>
      <c r="K259" s="17" t="s">
        <v>26</v>
      </c>
      <c r="L259" s="17" t="n">
        <v>6.82</v>
      </c>
      <c r="M259" s="17" t="s">
        <v>5</v>
      </c>
      <c r="N259" s="16" t="s">
        <v>85</v>
      </c>
    </row>
    <row r="260" customFormat="false" ht="16.5" hidden="false" customHeight="true" outlineLevel="0" collapsed="false">
      <c r="A260" s="16" t="n">
        <v>2005</v>
      </c>
      <c r="D260" s="17" t="s">
        <v>46</v>
      </c>
      <c r="E260" s="17" t="n">
        <v>23</v>
      </c>
      <c r="F260" s="17" t="n">
        <v>22</v>
      </c>
      <c r="G260" s="17" t="s">
        <v>91</v>
      </c>
      <c r="H260" s="17" t="n">
        <v>-23</v>
      </c>
      <c r="I260" s="17" t="n">
        <v>166</v>
      </c>
      <c r="J260" s="17" t="n">
        <v>30</v>
      </c>
      <c r="K260" s="17" t="s">
        <v>26</v>
      </c>
      <c r="L260" s="17" t="n">
        <v>166.5</v>
      </c>
      <c r="M260" s="17" t="s">
        <v>8</v>
      </c>
      <c r="N260" s="16" t="s">
        <v>85</v>
      </c>
    </row>
    <row r="261" customFormat="false" ht="16.5" hidden="false" customHeight="true" outlineLevel="0" collapsed="false">
      <c r="A261" s="16" t="n">
        <v>2006</v>
      </c>
      <c r="D261" s="17" t="s">
        <v>35</v>
      </c>
      <c r="M261" s="17" t="s">
        <v>5</v>
      </c>
      <c r="N261" s="16" t="s">
        <v>85</v>
      </c>
    </row>
    <row r="262" customFormat="false" ht="16.5" hidden="false" customHeight="true" outlineLevel="0" collapsed="false">
      <c r="A262" s="16" t="n">
        <v>2006</v>
      </c>
      <c r="D262" s="17" t="s">
        <v>34</v>
      </c>
      <c r="E262" s="17" t="n">
        <v>44</v>
      </c>
      <c r="F262" s="17" t="n">
        <v>18</v>
      </c>
      <c r="G262" s="17" t="s">
        <v>25</v>
      </c>
      <c r="H262" s="17" t="n">
        <v>44.3</v>
      </c>
      <c r="I262" s="17" t="n">
        <v>8</v>
      </c>
      <c r="J262" s="17" t="n">
        <v>28</v>
      </c>
      <c r="K262" s="17" t="s">
        <v>26</v>
      </c>
      <c r="L262" s="17" t="n">
        <v>8.67</v>
      </c>
      <c r="M262" s="17" t="s">
        <v>7</v>
      </c>
      <c r="N262" s="16" t="s">
        <v>85</v>
      </c>
    </row>
    <row r="263" customFormat="false" ht="16.5" hidden="false" customHeight="true" outlineLevel="0" collapsed="false">
      <c r="A263" s="16" t="n">
        <v>2006</v>
      </c>
      <c r="D263" s="17" t="s">
        <v>42</v>
      </c>
      <c r="E263" s="17" t="n">
        <v>52</v>
      </c>
      <c r="F263" s="17" t="n">
        <v>30</v>
      </c>
      <c r="G263" s="17" t="s">
        <v>25</v>
      </c>
      <c r="H263" s="17" t="n">
        <v>52.3</v>
      </c>
      <c r="I263" s="17" t="n">
        <v>6</v>
      </c>
      <c r="J263" s="17" t="n">
        <v>7</v>
      </c>
      <c r="K263" s="17" t="s">
        <v>26</v>
      </c>
      <c r="L263" s="17" t="n">
        <v>6.12</v>
      </c>
      <c r="M263" s="17" t="s">
        <v>9</v>
      </c>
      <c r="N263" s="16" t="s">
        <v>85</v>
      </c>
    </row>
    <row r="264" customFormat="false" ht="16.5" hidden="false" customHeight="true" outlineLevel="0" collapsed="false">
      <c r="A264" s="16" t="n">
        <v>2007</v>
      </c>
      <c r="D264" s="17" t="s">
        <v>42</v>
      </c>
      <c r="E264" s="17" t="n">
        <v>51</v>
      </c>
      <c r="F264" s="17" t="n">
        <v>46</v>
      </c>
      <c r="G264" s="17" t="s">
        <v>25</v>
      </c>
      <c r="H264" s="17" t="n">
        <v>51.77</v>
      </c>
      <c r="I264" s="17" t="n">
        <v>5</v>
      </c>
      <c r="J264" s="17" t="n">
        <v>52</v>
      </c>
      <c r="K264" s="17" t="s">
        <v>26</v>
      </c>
      <c r="L264" s="23" t="n">
        <v>5.87</v>
      </c>
      <c r="M264" s="17" t="s">
        <v>5</v>
      </c>
      <c r="N264" s="16" t="s">
        <v>85</v>
      </c>
    </row>
    <row r="265" customFormat="false" ht="16.5" hidden="false" customHeight="true" outlineLevel="0" collapsed="false">
      <c r="A265" s="16" t="n">
        <v>2007</v>
      </c>
      <c r="D265" s="17" t="s">
        <v>38</v>
      </c>
      <c r="F265" s="17" t="s">
        <v>40</v>
      </c>
      <c r="H265" s="17" t="s">
        <v>40</v>
      </c>
      <c r="L265" s="17" t="s">
        <v>40</v>
      </c>
      <c r="M265" s="17" t="s">
        <v>7</v>
      </c>
      <c r="N265" s="16" t="s">
        <v>85</v>
      </c>
    </row>
    <row r="266" customFormat="false" ht="16.5" hidden="false" customHeight="true" outlineLevel="0" collapsed="false">
      <c r="A266" s="16" t="n">
        <v>2007</v>
      </c>
      <c r="D266" s="17" t="s">
        <v>42</v>
      </c>
      <c r="E266" s="17" t="n">
        <v>51</v>
      </c>
      <c r="F266" s="17" t="n">
        <v>30</v>
      </c>
      <c r="G266" s="17" t="s">
        <v>25</v>
      </c>
      <c r="H266" s="23" t="n">
        <f aca="false">E266+(F266/60)</f>
        <v>51.5</v>
      </c>
      <c r="I266" s="17" t="n">
        <v>4</v>
      </c>
      <c r="J266" s="17" t="n">
        <v>3</v>
      </c>
      <c r="K266" s="17" t="s">
        <v>26</v>
      </c>
      <c r="L266" s="23" t="n">
        <f aca="false">I266+(J266/60)</f>
        <v>4.05</v>
      </c>
      <c r="M266" s="17" t="s">
        <v>8</v>
      </c>
      <c r="N266" s="16" t="s">
        <v>85</v>
      </c>
    </row>
    <row r="267" customFormat="false" ht="16.5" hidden="false" customHeight="true" outlineLevel="0" collapsed="false">
      <c r="A267" s="16" t="n">
        <v>2007</v>
      </c>
      <c r="D267" s="17" t="s">
        <v>46</v>
      </c>
      <c r="F267" s="17" t="s">
        <v>40</v>
      </c>
      <c r="H267" s="23" t="s">
        <v>40</v>
      </c>
      <c r="L267" s="23" t="s">
        <v>40</v>
      </c>
      <c r="M267" s="17" t="s">
        <v>8</v>
      </c>
      <c r="N267" s="16" t="s">
        <v>85</v>
      </c>
    </row>
    <row r="268" customFormat="false" ht="16.5" hidden="false" customHeight="true" outlineLevel="0" collapsed="false">
      <c r="A268" s="16" t="n">
        <v>2007</v>
      </c>
      <c r="D268" s="17" t="s">
        <v>42</v>
      </c>
      <c r="E268" s="17" t="n">
        <v>51</v>
      </c>
      <c r="F268" s="17" t="n">
        <v>55</v>
      </c>
      <c r="G268" s="17" t="s">
        <v>25</v>
      </c>
      <c r="H268" s="23" t="n">
        <f aca="false">E268+(F268/60)</f>
        <v>51.9166666666667</v>
      </c>
      <c r="I268" s="17" t="n">
        <v>4</v>
      </c>
      <c r="J268" s="17" t="n">
        <v>27</v>
      </c>
      <c r="K268" s="17" t="s">
        <v>26</v>
      </c>
      <c r="L268" s="23" t="n">
        <f aca="false">I268+(J268/60)</f>
        <v>4.45</v>
      </c>
      <c r="M268" s="17" t="s">
        <v>8</v>
      </c>
      <c r="N268" s="16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2" style="0" width="16.99"/>
    <col collapsed="false" customWidth="true" hidden="false" outlineLevel="0" max="5" min="5" style="0" width="11.13"/>
  </cols>
  <sheetData>
    <row r="3" customFormat="false" ht="12.75" hidden="false" customHeight="false" outlineLevel="0" collapsed="false">
      <c r="A3" s="1" t="s">
        <v>92</v>
      </c>
      <c r="B3" s="1" t="s">
        <v>23</v>
      </c>
      <c r="C3" s="2"/>
      <c r="D3" s="2"/>
      <c r="E3" s="3"/>
    </row>
    <row r="4" customFormat="false" ht="12.75" hidden="false" customHeight="false" outlineLevel="0" collapsed="false">
      <c r="A4" s="1" t="s">
        <v>2</v>
      </c>
      <c r="B4" s="1" t="s">
        <v>85</v>
      </c>
      <c r="C4" s="4" t="s">
        <v>55</v>
      </c>
      <c r="D4" s="4" t="s">
        <v>27</v>
      </c>
      <c r="E4" s="5" t="s">
        <v>10</v>
      </c>
      <c r="F4" s="30"/>
      <c r="G4" s="0" t="s">
        <v>93</v>
      </c>
      <c r="H4" s="0" t="s">
        <v>94</v>
      </c>
    </row>
    <row r="5" customFormat="false" ht="12.75" hidden="false" customHeight="false" outlineLevel="0" collapsed="false">
      <c r="A5" s="1" t="n">
        <v>1990</v>
      </c>
      <c r="B5" s="6" t="n">
        <v>43</v>
      </c>
      <c r="C5" s="7" t="n">
        <v>4</v>
      </c>
      <c r="D5" s="7" t="n">
        <v>15</v>
      </c>
      <c r="E5" s="8" t="n">
        <v>62</v>
      </c>
      <c r="F5" s="0" t="n">
        <v>19</v>
      </c>
      <c r="G5" s="0" t="n">
        <f aca="false">SUM(C5:D5)</f>
        <v>19</v>
      </c>
      <c r="H5" s="31" t="n">
        <f aca="false">SUM(C27:D27)</f>
        <v>5795.70000457764</v>
      </c>
      <c r="J5" s="0" t="n">
        <f aca="false">F5-G5</f>
        <v>0</v>
      </c>
    </row>
    <row r="6" customFormat="false" ht="12.75" hidden="false" customHeight="false" outlineLevel="0" collapsed="false">
      <c r="A6" s="9" t="n">
        <v>1991</v>
      </c>
      <c r="B6" s="10" t="n">
        <v>21</v>
      </c>
      <c r="C6" s="11" t="n">
        <v>2</v>
      </c>
      <c r="D6" s="11" t="n">
        <v>8</v>
      </c>
      <c r="E6" s="12" t="n">
        <v>31</v>
      </c>
      <c r="F6" s="0" t="n">
        <v>10</v>
      </c>
      <c r="G6" s="0" t="n">
        <f aca="false">SUM(C6:D6)</f>
        <v>10</v>
      </c>
      <c r="H6" s="31" t="n">
        <f aca="false">SUM(C28:D28)</f>
        <v>146522.099999905</v>
      </c>
      <c r="J6" s="0" t="n">
        <f aca="false">F6-G6</f>
        <v>0</v>
      </c>
    </row>
    <row r="7" customFormat="false" ht="12.75" hidden="false" customHeight="false" outlineLevel="0" collapsed="false">
      <c r="A7" s="9" t="n">
        <v>1992</v>
      </c>
      <c r="B7" s="10" t="n">
        <v>6</v>
      </c>
      <c r="C7" s="11" t="n">
        <v>3</v>
      </c>
      <c r="D7" s="11" t="n">
        <v>11</v>
      </c>
      <c r="E7" s="12" t="n">
        <v>20</v>
      </c>
      <c r="F7" s="0" t="n">
        <v>14</v>
      </c>
      <c r="G7" s="0" t="n">
        <f aca="false">SUM(C7:D7)</f>
        <v>14</v>
      </c>
      <c r="H7" s="31" t="n">
        <f aca="false">SUM(C29:D29)</f>
        <v>76914.0000057221</v>
      </c>
      <c r="J7" s="0" t="n">
        <f aca="false">F7-G7</f>
        <v>0</v>
      </c>
    </row>
    <row r="8" customFormat="false" ht="12.75" hidden="false" customHeight="false" outlineLevel="0" collapsed="false">
      <c r="A8" s="9" t="n">
        <v>1993</v>
      </c>
      <c r="B8" s="10" t="n">
        <v>12</v>
      </c>
      <c r="C8" s="11" t="n">
        <v>3</v>
      </c>
      <c r="D8" s="11" t="n">
        <v>9</v>
      </c>
      <c r="E8" s="12" t="n">
        <v>24</v>
      </c>
      <c r="F8" s="0" t="n">
        <v>12</v>
      </c>
      <c r="G8" s="0" t="n">
        <f aca="false">SUM(C8:D8)</f>
        <v>12</v>
      </c>
      <c r="H8" s="31" t="n">
        <f aca="false">SUM(C30:D30)</f>
        <v>91267.6000061035</v>
      </c>
      <c r="J8" s="0" t="n">
        <f aca="false">F8-G8</f>
        <v>0</v>
      </c>
    </row>
    <row r="9" customFormat="false" ht="12.75" hidden="false" customHeight="false" outlineLevel="0" collapsed="false">
      <c r="A9" s="9" t="n">
        <v>1994</v>
      </c>
      <c r="B9" s="10" t="n">
        <v>10</v>
      </c>
      <c r="C9" s="11" t="n">
        <v>3</v>
      </c>
      <c r="D9" s="11" t="n">
        <v>7</v>
      </c>
      <c r="E9" s="12" t="n">
        <v>20</v>
      </c>
      <c r="F9" s="0" t="n">
        <v>10</v>
      </c>
      <c r="G9" s="0" t="n">
        <f aca="false">SUM(C9:D9)</f>
        <v>10</v>
      </c>
      <c r="H9" s="31" t="n">
        <f aca="false">SUM(C31:D31)</f>
        <v>46605</v>
      </c>
      <c r="J9" s="0" t="n">
        <f aca="false">F9-G9</f>
        <v>0</v>
      </c>
      <c r="L9" s="0" t="n">
        <f aca="false">AVERAGE(G5:G9)</f>
        <v>13</v>
      </c>
      <c r="M9" s="0" t="n">
        <f aca="false">AVERAGE(E5:E9)</f>
        <v>31.4</v>
      </c>
      <c r="N9" s="0" t="s">
        <v>95</v>
      </c>
    </row>
    <row r="10" customFormat="false" ht="12.75" hidden="false" customHeight="false" outlineLevel="0" collapsed="false">
      <c r="A10" s="9" t="n">
        <v>1995</v>
      </c>
      <c r="B10" s="10" t="n">
        <v>2</v>
      </c>
      <c r="C10" s="11"/>
      <c r="D10" s="11" t="n">
        <v>4</v>
      </c>
      <c r="E10" s="12" t="n">
        <v>6</v>
      </c>
      <c r="F10" s="0" t="n">
        <v>3</v>
      </c>
      <c r="G10" s="0" t="n">
        <f aca="false">SUM(C10:D10)</f>
        <v>4</v>
      </c>
      <c r="H10" s="31" t="n">
        <f aca="false">SUM(C32:D32)</f>
        <v>470</v>
      </c>
      <c r="J10" s="0" t="n">
        <f aca="false">F10-G10</f>
        <v>-1</v>
      </c>
      <c r="L10" s="0" t="n">
        <f aca="false">AVERAGE(G10:G14)</f>
        <v>5</v>
      </c>
      <c r="M10" s="0" t="n">
        <f aca="false">AVERAGE(E10:E14)</f>
        <v>8.8</v>
      </c>
      <c r="N10" s="0" t="s">
        <v>96</v>
      </c>
    </row>
    <row r="11" customFormat="false" ht="12.75" hidden="false" customHeight="false" outlineLevel="0" collapsed="false">
      <c r="A11" s="9" t="n">
        <v>1996</v>
      </c>
      <c r="B11" s="10" t="n">
        <v>3</v>
      </c>
      <c r="C11" s="11" t="n">
        <v>1</v>
      </c>
      <c r="D11" s="11" t="n">
        <v>1</v>
      </c>
      <c r="E11" s="12" t="n">
        <v>5</v>
      </c>
      <c r="F11" s="32" t="n">
        <v>2</v>
      </c>
      <c r="G11" s="0" t="n">
        <f aca="false">SUM(C11:D11)</f>
        <v>2</v>
      </c>
      <c r="H11" s="31" t="n">
        <f aca="false">SUM(C33:D33)</f>
        <v>72390</v>
      </c>
      <c r="J11" s="0" t="n">
        <f aca="false">F11-G11</f>
        <v>0</v>
      </c>
      <c r="L11" s="0" t="n">
        <f aca="false">AVERAGE(G15:G19)</f>
        <v>2.6</v>
      </c>
      <c r="M11" s="0" t="n">
        <f aca="false">AVERAGE(E15:E19)</f>
        <v>8</v>
      </c>
      <c r="N11" s="0" t="s">
        <v>97</v>
      </c>
    </row>
    <row r="12" customFormat="false" ht="12.75" hidden="false" customHeight="false" outlineLevel="0" collapsed="false">
      <c r="A12" s="9" t="n">
        <v>1997</v>
      </c>
      <c r="B12" s="10" t="n">
        <v>2</v>
      </c>
      <c r="C12" s="11" t="n">
        <v>2</v>
      </c>
      <c r="D12" s="11" t="n">
        <v>5</v>
      </c>
      <c r="E12" s="12" t="n">
        <v>9</v>
      </c>
      <c r="F12" s="0" t="n">
        <v>7</v>
      </c>
      <c r="G12" s="0" t="n">
        <f aca="false">SUM(C12:D12)</f>
        <v>7</v>
      </c>
      <c r="H12" s="31" t="n">
        <f aca="false">SUM(C34:D34)</f>
        <v>8190</v>
      </c>
      <c r="J12" s="0" t="n">
        <f aca="false">F12-G12</f>
        <v>0</v>
      </c>
      <c r="L12" s="0" t="n">
        <f aca="false">AVERAGE(G20:G22)</f>
        <v>4.33333333333333</v>
      </c>
      <c r="M12" s="0" t="n">
        <f aca="false">AVERAGE(E20:E22)</f>
        <v>8.66666666666667</v>
      </c>
      <c r="N12" s="0" t="s">
        <v>98</v>
      </c>
    </row>
    <row r="13" customFormat="false" ht="12.75" hidden="false" customHeight="false" outlineLevel="0" collapsed="false">
      <c r="A13" s="9" t="n">
        <v>1998</v>
      </c>
      <c r="B13" s="10" t="n">
        <v>7</v>
      </c>
      <c r="C13" s="11" t="n">
        <v>1</v>
      </c>
      <c r="D13" s="11" t="n">
        <v>3</v>
      </c>
      <c r="E13" s="12" t="n">
        <v>11</v>
      </c>
      <c r="F13" s="0" t="n">
        <v>4</v>
      </c>
      <c r="G13" s="0" t="n">
        <f aca="false">SUM(C13:D13)</f>
        <v>4</v>
      </c>
      <c r="H13" s="31" t="n">
        <f aca="false">SUM(C35:D35)</f>
        <v>3250</v>
      </c>
      <c r="J13" s="0" t="n">
        <f aca="false">F13-G13</f>
        <v>0</v>
      </c>
    </row>
    <row r="14" customFormat="false" ht="12.75" hidden="false" customHeight="false" outlineLevel="0" collapsed="false">
      <c r="A14" s="9" t="n">
        <v>1999</v>
      </c>
      <c r="B14" s="10" t="n">
        <v>5</v>
      </c>
      <c r="C14" s="11" t="n">
        <v>3</v>
      </c>
      <c r="D14" s="11" t="n">
        <v>5</v>
      </c>
      <c r="E14" s="12" t="n">
        <v>13</v>
      </c>
      <c r="F14" s="0" t="n">
        <v>8</v>
      </c>
      <c r="G14" s="0" t="n">
        <f aca="false">SUM(C14:D14)</f>
        <v>8</v>
      </c>
      <c r="H14" s="31" t="n">
        <f aca="false">SUM(C36:D36)</f>
        <v>23113</v>
      </c>
      <c r="J14" s="0" t="n">
        <f aca="false">F14-G14</f>
        <v>0</v>
      </c>
    </row>
    <row r="15" customFormat="false" ht="12.75" hidden="false" customHeight="false" outlineLevel="0" collapsed="false">
      <c r="A15" s="9" t="n">
        <v>2000</v>
      </c>
      <c r="B15" s="10" t="n">
        <v>2</v>
      </c>
      <c r="C15" s="11"/>
      <c r="D15" s="11" t="n">
        <v>2</v>
      </c>
      <c r="E15" s="12" t="n">
        <v>4</v>
      </c>
      <c r="F15" s="0" t="n">
        <v>2</v>
      </c>
      <c r="G15" s="0" t="n">
        <f aca="false">SUM(C15:D15)</f>
        <v>2</v>
      </c>
      <c r="H15" s="31" t="n">
        <f aca="false">SUM(C37:D37)</f>
        <v>308.800000190735</v>
      </c>
      <c r="J15" s="0" t="n">
        <f aca="false">F15-G15</f>
        <v>0</v>
      </c>
    </row>
    <row r="16" customFormat="false" ht="12.75" hidden="false" customHeight="false" outlineLevel="0" collapsed="false">
      <c r="A16" s="9" t="n">
        <v>2001</v>
      </c>
      <c r="B16" s="10" t="n">
        <v>7</v>
      </c>
      <c r="C16" s="11" t="n">
        <v>1</v>
      </c>
      <c r="D16" s="11" t="n">
        <v>3</v>
      </c>
      <c r="E16" s="12" t="n">
        <v>11</v>
      </c>
      <c r="F16" s="0" t="n">
        <v>4</v>
      </c>
      <c r="G16" s="0" t="n">
        <f aca="false">SUM(C16:D16)</f>
        <v>4</v>
      </c>
      <c r="H16" s="31" t="n">
        <f aca="false">SUM(C38:D38)</f>
        <v>2638</v>
      </c>
      <c r="J16" s="0" t="n">
        <f aca="false">F16-G16</f>
        <v>0</v>
      </c>
    </row>
    <row r="17" customFormat="false" ht="12.75" hidden="false" customHeight="false" outlineLevel="0" collapsed="false">
      <c r="A17" s="9" t="n">
        <v>2002</v>
      </c>
      <c r="B17" s="10" t="n">
        <v>3</v>
      </c>
      <c r="C17" s="11" t="n">
        <v>1</v>
      </c>
      <c r="D17" s="11"/>
      <c r="E17" s="12" t="n">
        <v>4</v>
      </c>
      <c r="F17" s="32" t="n">
        <v>1</v>
      </c>
      <c r="G17" s="0" t="n">
        <f aca="false">SUM(C17:D17)</f>
        <v>1</v>
      </c>
      <c r="H17" s="31" t="n">
        <f aca="false">SUM(C39:D39)</f>
        <v>62657</v>
      </c>
      <c r="J17" s="0" t="n">
        <f aca="false">F17-G17</f>
        <v>0</v>
      </c>
    </row>
    <row r="18" customFormat="false" ht="12.75" hidden="false" customHeight="false" outlineLevel="0" collapsed="false">
      <c r="A18" s="9" t="n">
        <v>2003</v>
      </c>
      <c r="B18" s="10" t="n">
        <v>9</v>
      </c>
      <c r="C18" s="11"/>
      <c r="D18" s="11" t="n">
        <v>2</v>
      </c>
      <c r="E18" s="12" t="n">
        <v>11</v>
      </c>
      <c r="F18" s="0" t="n">
        <v>2</v>
      </c>
      <c r="G18" s="0" t="n">
        <f aca="false">SUM(C18:D18)</f>
        <v>2</v>
      </c>
      <c r="H18" s="31" t="n">
        <f aca="false">SUM(C40:D40)</f>
        <v>295</v>
      </c>
      <c r="J18" s="0" t="n">
        <f aca="false">F18-G18</f>
        <v>0</v>
      </c>
    </row>
    <row r="19" customFormat="false" ht="12.75" hidden="false" customHeight="false" outlineLevel="0" collapsed="false">
      <c r="A19" s="9" t="n">
        <v>2004</v>
      </c>
      <c r="B19" s="10" t="n">
        <v>6</v>
      </c>
      <c r="C19" s="11" t="n">
        <v>2</v>
      </c>
      <c r="D19" s="11" t="n">
        <v>2</v>
      </c>
      <c r="E19" s="12" t="n">
        <v>10</v>
      </c>
      <c r="F19" s="0" t="n">
        <v>4</v>
      </c>
      <c r="G19" s="0" t="n">
        <f aca="false">SUM(C19:D19)</f>
        <v>4</v>
      </c>
      <c r="H19" s="31" t="n">
        <f aca="false">SUM(C41:D41)</f>
        <v>10443</v>
      </c>
      <c r="J19" s="0" t="n">
        <f aca="false">F19-G19</f>
        <v>0</v>
      </c>
    </row>
    <row r="20" customFormat="false" ht="12.75" hidden="false" customHeight="false" outlineLevel="0" collapsed="false">
      <c r="A20" s="9" t="n">
        <v>2005</v>
      </c>
      <c r="B20" s="10" t="n">
        <v>5</v>
      </c>
      <c r="C20" s="11" t="n">
        <v>1</v>
      </c>
      <c r="D20" s="11" t="n">
        <v>4</v>
      </c>
      <c r="E20" s="12" t="n">
        <v>10</v>
      </c>
      <c r="F20" s="0" t="n">
        <v>4</v>
      </c>
      <c r="G20" s="0" t="n">
        <f aca="false">SUM(C20:D20)</f>
        <v>5</v>
      </c>
      <c r="H20" s="31" t="n">
        <f aca="false">SUM(C42:D42)</f>
        <v>2130</v>
      </c>
      <c r="J20" s="0" t="n">
        <f aca="false">F20-G20</f>
        <v>-1</v>
      </c>
    </row>
    <row r="21" customFormat="false" ht="12.75" hidden="false" customHeight="false" outlineLevel="0" collapsed="false">
      <c r="A21" s="9" t="n">
        <v>2006</v>
      </c>
      <c r="B21" s="10" t="n">
        <v>3</v>
      </c>
      <c r="C21" s="11" t="n">
        <v>1</v>
      </c>
      <c r="D21" s="11" t="n">
        <v>3</v>
      </c>
      <c r="E21" s="12" t="n">
        <v>7</v>
      </c>
      <c r="G21" s="0" t="n">
        <f aca="false">SUM(C21:D21)</f>
        <v>4</v>
      </c>
      <c r="H21" s="31" t="n">
        <f aca="false">SUM(C43:D43)</f>
        <v>3645</v>
      </c>
    </row>
    <row r="22" customFormat="false" ht="12.75" hidden="false" customHeight="false" outlineLevel="0" collapsed="false">
      <c r="A22" s="9" t="n">
        <v>2007</v>
      </c>
      <c r="B22" s="10" t="n">
        <v>5</v>
      </c>
      <c r="C22" s="11" t="n">
        <v>1</v>
      </c>
      <c r="D22" s="11" t="n">
        <v>3</v>
      </c>
      <c r="E22" s="12" t="n">
        <v>9</v>
      </c>
      <c r="G22" s="0" t="n">
        <f aca="false">SUM(C22:D22)</f>
        <v>4</v>
      </c>
      <c r="H22" s="31" t="n">
        <f aca="false">SUM(C44:D44)</f>
        <v>1230</v>
      </c>
    </row>
    <row r="23" customFormat="false" ht="12.75" hidden="false" customHeight="false" outlineLevel="0" collapsed="false">
      <c r="A23" s="13" t="s">
        <v>10</v>
      </c>
      <c r="B23" s="14" t="n">
        <v>151</v>
      </c>
      <c r="C23" s="15" t="n">
        <v>29</v>
      </c>
      <c r="D23" s="15" t="n">
        <v>87</v>
      </c>
      <c r="E23" s="16" t="n">
        <v>267</v>
      </c>
      <c r="G23" s="0" t="n">
        <f aca="false">SUM(G5:G22)</f>
        <v>116</v>
      </c>
    </row>
    <row r="25" customFormat="false" ht="12.75" hidden="false" customHeight="false" outlineLevel="0" collapsed="false">
      <c r="A25" s="1" t="s">
        <v>11</v>
      </c>
      <c r="B25" s="1" t="s">
        <v>23</v>
      </c>
      <c r="C25" s="2"/>
      <c r="D25" s="2"/>
      <c r="E25" s="3"/>
    </row>
    <row r="26" customFormat="false" ht="12.75" hidden="false" customHeight="false" outlineLevel="0" collapsed="false">
      <c r="A26" s="1" t="s">
        <v>2</v>
      </c>
      <c r="B26" s="1" t="s">
        <v>85</v>
      </c>
      <c r="C26" s="4" t="s">
        <v>55</v>
      </c>
      <c r="D26" s="4" t="s">
        <v>27</v>
      </c>
      <c r="E26" s="5" t="s">
        <v>10</v>
      </c>
    </row>
    <row r="27" customFormat="false" ht="12.75" hidden="false" customHeight="false" outlineLevel="0" collapsed="false">
      <c r="A27" s="1" t="n">
        <v>1990</v>
      </c>
      <c r="B27" s="6"/>
      <c r="C27" s="7" t="n">
        <v>4600</v>
      </c>
      <c r="D27" s="33" t="n">
        <v>1195.70000457764</v>
      </c>
      <c r="E27" s="34" t="n">
        <v>5795.70000457764</v>
      </c>
    </row>
    <row r="28" customFormat="false" ht="12.75" hidden="false" customHeight="false" outlineLevel="0" collapsed="false">
      <c r="A28" s="9" t="n">
        <v>1991</v>
      </c>
      <c r="B28" s="10"/>
      <c r="C28" s="11" t="n">
        <v>146000</v>
      </c>
      <c r="D28" s="31" t="n">
        <v>522.099999904633</v>
      </c>
      <c r="E28" s="35" t="n">
        <v>146522.099999905</v>
      </c>
    </row>
    <row r="29" customFormat="false" ht="12.75" hidden="false" customHeight="false" outlineLevel="0" collapsed="false">
      <c r="A29" s="9" t="n">
        <v>1992</v>
      </c>
      <c r="B29" s="10"/>
      <c r="C29" s="11" t="n">
        <v>75900</v>
      </c>
      <c r="D29" s="31" t="n">
        <v>1014.00000572205</v>
      </c>
      <c r="E29" s="35" t="n">
        <v>76914.0000057221</v>
      </c>
    </row>
    <row r="30" customFormat="false" ht="12.75" hidden="false" customHeight="false" outlineLevel="0" collapsed="false">
      <c r="A30" s="9" t="n">
        <v>1993</v>
      </c>
      <c r="B30" s="10"/>
      <c r="C30" s="11" t="n">
        <v>90200</v>
      </c>
      <c r="D30" s="31" t="n">
        <v>1067.60000610352</v>
      </c>
      <c r="E30" s="35" t="n">
        <v>91267.6000061035</v>
      </c>
    </row>
    <row r="31" customFormat="false" ht="12.75" hidden="false" customHeight="false" outlineLevel="0" collapsed="false">
      <c r="A31" s="9" t="n">
        <v>1994</v>
      </c>
      <c r="B31" s="10"/>
      <c r="C31" s="11" t="n">
        <v>45700</v>
      </c>
      <c r="D31" s="31" t="n">
        <v>905</v>
      </c>
      <c r="E31" s="35" t="n">
        <v>46605</v>
      </c>
    </row>
    <row r="32" customFormat="false" ht="12.75" hidden="false" customHeight="false" outlineLevel="0" collapsed="false">
      <c r="A32" s="9" t="n">
        <v>1995</v>
      </c>
      <c r="B32" s="10"/>
      <c r="C32" s="11"/>
      <c r="D32" s="31" t="n">
        <v>470</v>
      </c>
      <c r="E32" s="35" t="n">
        <v>470</v>
      </c>
      <c r="G32" s="31" t="n">
        <f aca="false">SUM(E27:E31)</f>
        <v>367104.400016308</v>
      </c>
      <c r="H32" s="36" t="n">
        <f aca="false">G32/GETPIVOTDATA("TONNES",$A$25)</f>
        <v>0.65805333987277</v>
      </c>
      <c r="K32" s="18" t="n">
        <v>19800</v>
      </c>
    </row>
    <row r="33" customFormat="false" ht="12.75" hidden="false" customHeight="false" outlineLevel="0" collapsed="false">
      <c r="A33" s="9" t="n">
        <v>1996</v>
      </c>
      <c r="B33" s="10"/>
      <c r="C33" s="11" t="n">
        <v>72360</v>
      </c>
      <c r="D33" s="31" t="n">
        <v>30</v>
      </c>
      <c r="E33" s="35" t="n">
        <v>72390</v>
      </c>
      <c r="G33" s="31" t="n">
        <f aca="false">SUM(E32:E36)</f>
        <v>107413</v>
      </c>
      <c r="H33" s="36" t="n">
        <f aca="false">G33/GETPIVOTDATA("TONNES",$A$25)</f>
        <v>0.192543274862992</v>
      </c>
      <c r="K33" s="18" t="n">
        <v>33000</v>
      </c>
    </row>
    <row r="34" customFormat="false" ht="12.75" hidden="false" customHeight="false" outlineLevel="0" collapsed="false">
      <c r="A34" s="9" t="n">
        <v>1997</v>
      </c>
      <c r="B34" s="10"/>
      <c r="C34" s="11" t="n">
        <v>7900</v>
      </c>
      <c r="D34" s="31" t="n">
        <v>290</v>
      </c>
      <c r="E34" s="35" t="n">
        <v>8190</v>
      </c>
      <c r="G34" s="31" t="n">
        <f aca="false">SUM(E37:E41)</f>
        <v>76341.8000001907</v>
      </c>
      <c r="H34" s="36" t="n">
        <f aca="false">G34/GETPIVOTDATA("TONNES",$A$25)</f>
        <v>0.136846565880967</v>
      </c>
      <c r="K34" s="18" t="n">
        <v>62657</v>
      </c>
    </row>
    <row r="35" customFormat="false" ht="12.75" hidden="false" customHeight="false" outlineLevel="0" collapsed="false">
      <c r="A35" s="9" t="n">
        <v>1998</v>
      </c>
      <c r="B35" s="10"/>
      <c r="C35" s="11" t="n">
        <v>3000</v>
      </c>
      <c r="D35" s="31" t="n">
        <v>250</v>
      </c>
      <c r="E35" s="35" t="n">
        <v>3250</v>
      </c>
      <c r="G35" s="31" t="n">
        <f aca="false">SUM(E42:E44)</f>
        <v>7005</v>
      </c>
      <c r="H35" s="36" t="n">
        <f aca="false">G35/GETPIVOTDATA("TONNES",$A$25)</f>
        <v>0.0125568193832708</v>
      </c>
      <c r="K35" s="18" t="n">
        <v>72360</v>
      </c>
    </row>
    <row r="36" customFormat="false" ht="12.75" hidden="false" customHeight="false" outlineLevel="0" collapsed="false">
      <c r="A36" s="9" t="n">
        <v>1999</v>
      </c>
      <c r="B36" s="10"/>
      <c r="C36" s="11" t="n">
        <v>22878</v>
      </c>
      <c r="D36" s="31" t="n">
        <v>235</v>
      </c>
      <c r="E36" s="35" t="n">
        <v>23113</v>
      </c>
      <c r="K36" s="18" t="n">
        <v>73500</v>
      </c>
    </row>
    <row r="37" customFormat="false" ht="12.75" hidden="false" customHeight="false" outlineLevel="0" collapsed="false">
      <c r="A37" s="9" t="n">
        <v>2000</v>
      </c>
      <c r="B37" s="10"/>
      <c r="C37" s="11"/>
      <c r="D37" s="31" t="n">
        <v>308.800000190735</v>
      </c>
      <c r="E37" s="35" t="n">
        <v>308.800000190735</v>
      </c>
      <c r="K37" s="18" t="n">
        <v>84000</v>
      </c>
    </row>
    <row r="38" customFormat="false" ht="12.75" hidden="false" customHeight="false" outlineLevel="0" collapsed="false">
      <c r="A38" s="9" t="n">
        <v>2001</v>
      </c>
      <c r="B38" s="10"/>
      <c r="C38" s="11" t="n">
        <v>2400</v>
      </c>
      <c r="D38" s="31" t="n">
        <v>238</v>
      </c>
      <c r="E38" s="35" t="n">
        <v>2638</v>
      </c>
      <c r="K38" s="18" t="n">
        <v>144000</v>
      </c>
    </row>
    <row r="39" customFormat="false" ht="12.75" hidden="false" customHeight="false" outlineLevel="0" collapsed="false">
      <c r="A39" s="9" t="n">
        <v>2002</v>
      </c>
      <c r="B39" s="10"/>
      <c r="C39" s="11" t="n">
        <v>62657</v>
      </c>
      <c r="D39" s="31"/>
      <c r="E39" s="35" t="n">
        <v>62657</v>
      </c>
      <c r="K39" s="37" t="n">
        <f aca="false">SUM(K32:K38)</f>
        <v>489317</v>
      </c>
      <c r="L39" s="36" t="n">
        <f aca="false">K39/GETPIVOTDATA("TONNES",$A$25)</f>
        <v>0.87712565170077</v>
      </c>
      <c r="M39" s="36"/>
    </row>
    <row r="40" customFormat="false" ht="12.75" hidden="false" customHeight="false" outlineLevel="0" collapsed="false">
      <c r="A40" s="9" t="n">
        <v>2003</v>
      </c>
      <c r="B40" s="10"/>
      <c r="C40" s="11"/>
      <c r="D40" s="31" t="n">
        <v>295</v>
      </c>
      <c r="E40" s="35" t="n">
        <v>295</v>
      </c>
    </row>
    <row r="41" customFormat="false" ht="12.75" hidden="false" customHeight="false" outlineLevel="0" collapsed="false">
      <c r="A41" s="9" t="n">
        <v>2004</v>
      </c>
      <c r="B41" s="10"/>
      <c r="C41" s="11" t="n">
        <v>10353</v>
      </c>
      <c r="D41" s="31" t="n">
        <v>90</v>
      </c>
      <c r="E41" s="35" t="n">
        <v>10443</v>
      </c>
    </row>
    <row r="42" customFormat="false" ht="12.75" hidden="false" customHeight="false" outlineLevel="0" collapsed="false">
      <c r="A42" s="9" t="n">
        <v>2005</v>
      </c>
      <c r="B42" s="10"/>
      <c r="C42" s="11" t="n">
        <v>1000</v>
      </c>
      <c r="D42" s="31" t="n">
        <v>1130</v>
      </c>
      <c r="E42" s="35" t="n">
        <v>2130</v>
      </c>
      <c r="G42" s="0" t="s">
        <v>99</v>
      </c>
    </row>
    <row r="43" customFormat="false" ht="12.75" hidden="false" customHeight="false" outlineLevel="0" collapsed="false">
      <c r="A43" s="9" t="n">
        <v>2006</v>
      </c>
      <c r="B43" s="10"/>
      <c r="C43" s="11" t="n">
        <v>3000</v>
      </c>
      <c r="D43" s="31" t="n">
        <v>645</v>
      </c>
      <c r="E43" s="35" t="n">
        <v>3645</v>
      </c>
    </row>
    <row r="44" customFormat="false" ht="12.75" hidden="false" customHeight="false" outlineLevel="0" collapsed="false">
      <c r="A44" s="9" t="n">
        <v>2007</v>
      </c>
      <c r="B44" s="10"/>
      <c r="C44" s="11" t="n">
        <v>1200</v>
      </c>
      <c r="D44" s="31" t="n">
        <v>30</v>
      </c>
      <c r="E44" s="35" t="n">
        <v>1230</v>
      </c>
    </row>
    <row r="45" customFormat="false" ht="12.75" hidden="false" customHeight="false" outlineLevel="0" collapsed="false">
      <c r="A45" s="13" t="s">
        <v>10</v>
      </c>
      <c r="B45" s="14"/>
      <c r="C45" s="15" t="n">
        <v>549148</v>
      </c>
      <c r="D45" s="38" t="n">
        <v>8716.20001649857</v>
      </c>
      <c r="E45" s="39" t="n">
        <v>557864.200016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4" min="2" style="0" width="16.99"/>
    <col collapsed="false" customWidth="true" hidden="false" outlineLevel="0" max="5" min="5" style="0" width="11.13"/>
    <col collapsed="false" customWidth="true" hidden="false" outlineLevel="0" max="6" min="6" style="0" width="23.7"/>
  </cols>
  <sheetData>
    <row r="3" customFormat="false" ht="12.75" hidden="false" customHeight="false" outlineLevel="0" collapsed="false">
      <c r="A3" s="1" t="s">
        <v>0</v>
      </c>
      <c r="B3" s="1" t="s">
        <v>23</v>
      </c>
      <c r="C3" s="2"/>
      <c r="D3" s="2"/>
      <c r="E3" s="3"/>
    </row>
    <row r="4" customFormat="false" ht="12.75" hidden="false" customHeight="false" outlineLevel="0" collapsed="false">
      <c r="A4" s="1" t="s">
        <v>1</v>
      </c>
      <c r="B4" s="1" t="s">
        <v>85</v>
      </c>
      <c r="C4" s="4" t="s">
        <v>55</v>
      </c>
      <c r="D4" s="4" t="s">
        <v>27</v>
      </c>
      <c r="E4" s="5" t="s">
        <v>10</v>
      </c>
    </row>
    <row r="5" customFormat="false" ht="12.75" hidden="false" customHeight="false" outlineLevel="0" collapsed="false">
      <c r="A5" s="1" t="s">
        <v>86</v>
      </c>
      <c r="B5" s="6" t="n">
        <v>1</v>
      </c>
      <c r="C5" s="7"/>
      <c r="D5" s="7"/>
      <c r="E5" s="8" t="n">
        <v>1</v>
      </c>
      <c r="F5" s="1" t="s">
        <v>100</v>
      </c>
      <c r="G5" s="0" t="n">
        <f aca="false">SUM(C5:D5)</f>
        <v>0</v>
      </c>
      <c r="H5" s="36" t="n">
        <f aca="false">G5/$G$13</f>
        <v>0</v>
      </c>
    </row>
    <row r="6" customFormat="false" ht="12.75" hidden="false" customHeight="false" outlineLevel="0" collapsed="false">
      <c r="A6" s="9" t="s">
        <v>5</v>
      </c>
      <c r="B6" s="10" t="n">
        <v>15</v>
      </c>
      <c r="C6" s="11" t="n">
        <v>12</v>
      </c>
      <c r="D6" s="11" t="n">
        <v>23</v>
      </c>
      <c r="E6" s="12" t="n">
        <v>50</v>
      </c>
      <c r="F6" s="40" t="s">
        <v>101</v>
      </c>
      <c r="G6" s="0" t="n">
        <f aca="false">SUM(C6:D6)</f>
        <v>35</v>
      </c>
      <c r="H6" s="36" t="n">
        <f aca="false">G6/$G$13</f>
        <v>0.301724137931035</v>
      </c>
    </row>
    <row r="7" customFormat="false" ht="12.75" hidden="false" customHeight="false" outlineLevel="0" collapsed="false">
      <c r="A7" s="9" t="s">
        <v>6</v>
      </c>
      <c r="B7" s="10" t="n">
        <v>6</v>
      </c>
      <c r="C7" s="11" t="n">
        <v>3</v>
      </c>
      <c r="D7" s="11" t="n">
        <v>3</v>
      </c>
      <c r="E7" s="12" t="n">
        <v>12</v>
      </c>
      <c r="F7" s="40" t="s">
        <v>102</v>
      </c>
      <c r="G7" s="0" t="n">
        <f aca="false">SUM(C7:D7)</f>
        <v>6</v>
      </c>
      <c r="H7" s="36" t="n">
        <f aca="false">G7/$G$13</f>
        <v>0.0517241379310345</v>
      </c>
    </row>
    <row r="8" customFormat="false" ht="12.75" hidden="false" customHeight="false" outlineLevel="0" collapsed="false">
      <c r="A8" s="9" t="s">
        <v>3</v>
      </c>
      <c r="B8" s="10" t="n">
        <v>13</v>
      </c>
      <c r="C8" s="11" t="n">
        <v>7</v>
      </c>
      <c r="D8" s="11" t="n">
        <v>15</v>
      </c>
      <c r="E8" s="12" t="n">
        <v>35</v>
      </c>
      <c r="F8" s="40" t="s">
        <v>103</v>
      </c>
      <c r="G8" s="0" t="n">
        <f aca="false">SUM(C8:D8)</f>
        <v>22</v>
      </c>
      <c r="H8" s="36" t="n">
        <f aca="false">G8/$G$13</f>
        <v>0.189655172413793</v>
      </c>
    </row>
    <row r="9" customFormat="false" ht="12.75" hidden="false" customHeight="false" outlineLevel="0" collapsed="false">
      <c r="A9" s="9" t="s">
        <v>4</v>
      </c>
      <c r="B9" s="10" t="n">
        <v>18</v>
      </c>
      <c r="C9" s="11" t="n">
        <v>3</v>
      </c>
      <c r="D9" s="11" t="n">
        <v>9</v>
      </c>
      <c r="E9" s="12" t="n">
        <v>30</v>
      </c>
      <c r="F9" s="40" t="s">
        <v>104</v>
      </c>
      <c r="G9" s="0" t="n">
        <f aca="false">SUM(C9:D9)</f>
        <v>12</v>
      </c>
      <c r="H9" s="36" t="n">
        <f aca="false">G9/$G$13</f>
        <v>0.103448275862069</v>
      </c>
    </row>
    <row r="10" customFormat="false" ht="12.75" hidden="false" customHeight="false" outlineLevel="0" collapsed="false">
      <c r="A10" s="9" t="s">
        <v>7</v>
      </c>
      <c r="B10" s="10" t="n">
        <v>15</v>
      </c>
      <c r="C10" s="11" t="n">
        <v>2</v>
      </c>
      <c r="D10" s="11" t="n">
        <v>13</v>
      </c>
      <c r="E10" s="12" t="n">
        <v>30</v>
      </c>
      <c r="F10" s="40" t="s">
        <v>105</v>
      </c>
      <c r="G10" s="0" t="n">
        <f aca="false">SUM(C10:D10)</f>
        <v>15</v>
      </c>
      <c r="H10" s="36" t="n">
        <f aca="false">G10/$G$13</f>
        <v>0.129310344827586</v>
      </c>
    </row>
    <row r="11" customFormat="false" ht="12.75" hidden="false" customHeight="false" outlineLevel="0" collapsed="false">
      <c r="A11" s="9" t="s">
        <v>8</v>
      </c>
      <c r="B11" s="10" t="n">
        <v>48</v>
      </c>
      <c r="C11" s="11" t="n">
        <v>2</v>
      </c>
      <c r="D11" s="11" t="n">
        <v>18</v>
      </c>
      <c r="E11" s="12" t="n">
        <v>68</v>
      </c>
      <c r="F11" s="40" t="s">
        <v>106</v>
      </c>
      <c r="G11" s="0" t="n">
        <f aca="false">SUM(C11:D11)</f>
        <v>20</v>
      </c>
      <c r="H11" s="36" t="n">
        <f aca="false">G11/$G$13</f>
        <v>0.172413793103448</v>
      </c>
    </row>
    <row r="12" customFormat="false" ht="12.75" hidden="false" customHeight="false" outlineLevel="0" collapsed="false">
      <c r="A12" s="9" t="s">
        <v>9</v>
      </c>
      <c r="B12" s="10" t="n">
        <v>35</v>
      </c>
      <c r="C12" s="11"/>
      <c r="D12" s="11" t="n">
        <v>6</v>
      </c>
      <c r="E12" s="12" t="n">
        <v>41</v>
      </c>
      <c r="F12" s="40" t="s">
        <v>107</v>
      </c>
      <c r="G12" s="0" t="n">
        <f aca="false">SUM(C12:D12)</f>
        <v>6</v>
      </c>
      <c r="H12" s="36" t="n">
        <f aca="false">G12/$G$13</f>
        <v>0.0517241379310345</v>
      </c>
    </row>
    <row r="13" customFormat="false" ht="12.75" hidden="false" customHeight="false" outlineLevel="0" collapsed="false">
      <c r="A13" s="13" t="s">
        <v>10</v>
      </c>
      <c r="B13" s="14" t="n">
        <v>151</v>
      </c>
      <c r="C13" s="15" t="n">
        <v>29</v>
      </c>
      <c r="D13" s="15" t="n">
        <v>87</v>
      </c>
      <c r="E13" s="16" t="n">
        <v>267</v>
      </c>
      <c r="F13" s="40"/>
      <c r="G13" s="0" t="n">
        <f aca="false">SUM(C13:D13)</f>
        <v>116</v>
      </c>
      <c r="H13" s="36" t="n">
        <f aca="false">SUM(H5:H12)</f>
        <v>1</v>
      </c>
    </row>
    <row r="14" customFormat="false" ht="12.75" hidden="false" customHeight="false" outlineLevel="0" collapsed="false">
      <c r="H14" s="36"/>
    </row>
    <row r="17" customFormat="false" ht="12.75" hidden="false" customHeight="false" outlineLevel="0" collapsed="false">
      <c r="A17" s="1" t="s">
        <v>11</v>
      </c>
      <c r="B17" s="1" t="s">
        <v>23</v>
      </c>
      <c r="C17" s="2"/>
      <c r="D17" s="2"/>
      <c r="E17" s="3"/>
    </row>
    <row r="18" customFormat="false" ht="12.75" hidden="false" customHeight="false" outlineLevel="0" collapsed="false">
      <c r="A18" s="1" t="s">
        <v>1</v>
      </c>
      <c r="B18" s="1" t="s">
        <v>85</v>
      </c>
      <c r="C18" s="4" t="s">
        <v>55</v>
      </c>
      <c r="D18" s="4" t="s">
        <v>27</v>
      </c>
      <c r="E18" s="5" t="s">
        <v>10</v>
      </c>
    </row>
    <row r="19" customFormat="false" ht="12.75" hidden="false" customHeight="false" outlineLevel="0" collapsed="false">
      <c r="A19" s="1" t="s">
        <v>86</v>
      </c>
      <c r="B19" s="6"/>
      <c r="C19" s="7"/>
      <c r="D19" s="7"/>
      <c r="E19" s="8"/>
      <c r="F19" s="1" t="s">
        <v>100</v>
      </c>
      <c r="G19" s="0" t="n">
        <f aca="false">SUM(C19:D19)</f>
        <v>0</v>
      </c>
      <c r="H19" s="36" t="n">
        <f aca="false">G19/$G$27</f>
        <v>0</v>
      </c>
    </row>
    <row r="20" customFormat="false" ht="12.75" hidden="false" customHeight="false" outlineLevel="0" collapsed="false">
      <c r="A20" s="9" t="s">
        <v>5</v>
      </c>
      <c r="B20" s="10"/>
      <c r="C20" s="11" t="n">
        <v>67800</v>
      </c>
      <c r="D20" s="31" t="n">
        <v>2633.90000915527</v>
      </c>
      <c r="E20" s="35" t="n">
        <v>70433.9000091553</v>
      </c>
      <c r="F20" s="40" t="s">
        <v>101</v>
      </c>
      <c r="G20" s="0" t="n">
        <f aca="false">SUM(C20:D20)</f>
        <v>70433.9000091553</v>
      </c>
      <c r="H20" s="36" t="n">
        <f aca="false">G20/$G$27</f>
        <v>0.126256354157647</v>
      </c>
    </row>
    <row r="21" customFormat="false" ht="12.75" hidden="false" customHeight="false" outlineLevel="0" collapsed="false">
      <c r="A21" s="9" t="s">
        <v>6</v>
      </c>
      <c r="B21" s="10"/>
      <c r="C21" s="11" t="n">
        <v>148500</v>
      </c>
      <c r="D21" s="31" t="n">
        <v>510</v>
      </c>
      <c r="E21" s="35" t="n">
        <v>149010</v>
      </c>
      <c r="F21" s="40" t="s">
        <v>102</v>
      </c>
      <c r="G21" s="0" t="n">
        <f aca="false">SUM(C21:D21)</f>
        <v>149010</v>
      </c>
      <c r="H21" s="36" t="n">
        <f aca="false">G21/$G$27</f>
        <v>0.267108016602595</v>
      </c>
    </row>
    <row r="22" customFormat="false" ht="12.75" hidden="false" customHeight="false" outlineLevel="0" collapsed="false">
      <c r="A22" s="9" t="s">
        <v>3</v>
      </c>
      <c r="B22" s="10"/>
      <c r="C22" s="11" t="n">
        <v>244460</v>
      </c>
      <c r="D22" s="31" t="n">
        <v>1783</v>
      </c>
      <c r="E22" s="35" t="n">
        <v>246243</v>
      </c>
      <c r="F22" s="40" t="s">
        <v>103</v>
      </c>
      <c r="G22" s="0" t="n">
        <f aca="false">SUM(C22:D22)</f>
        <v>246243</v>
      </c>
      <c r="H22" s="36" t="n">
        <f aca="false">G22/$G$27</f>
        <v>0.441403122825801</v>
      </c>
    </row>
    <row r="23" customFormat="false" ht="12.75" hidden="false" customHeight="false" outlineLevel="0" collapsed="false">
      <c r="A23" s="9" t="s">
        <v>4</v>
      </c>
      <c r="B23" s="10"/>
      <c r="C23" s="11" t="n">
        <v>84035</v>
      </c>
      <c r="D23" s="31" t="n">
        <v>732.900000095367</v>
      </c>
      <c r="E23" s="35" t="n">
        <v>84767.9000000954</v>
      </c>
      <c r="F23" s="40" t="s">
        <v>104</v>
      </c>
      <c r="G23" s="0" t="n">
        <f aca="false">SUM(C23:D23)</f>
        <v>84767.9000000954</v>
      </c>
      <c r="H23" s="36" t="n">
        <f aca="false">G23/$G$27</f>
        <v>0.151950779414754</v>
      </c>
    </row>
    <row r="24" customFormat="false" ht="12.75" hidden="false" customHeight="false" outlineLevel="0" collapsed="false">
      <c r="A24" s="9" t="s">
        <v>7</v>
      </c>
      <c r="B24" s="10"/>
      <c r="C24" s="11" t="n">
        <v>1800</v>
      </c>
      <c r="D24" s="31" t="n">
        <v>1513.60000610352</v>
      </c>
      <c r="E24" s="35" t="n">
        <v>3313.60000610352</v>
      </c>
      <c r="F24" s="40" t="s">
        <v>105</v>
      </c>
      <c r="G24" s="0" t="n">
        <f aca="false">SUM(C24:D24)</f>
        <v>3313.60000610352</v>
      </c>
      <c r="H24" s="36" t="n">
        <f aca="false">G24/$G$27</f>
        <v>0.00593979682870046</v>
      </c>
    </row>
    <row r="25" customFormat="false" ht="12.75" hidden="false" customHeight="false" outlineLevel="0" collapsed="false">
      <c r="A25" s="9" t="s">
        <v>8</v>
      </c>
      <c r="B25" s="10"/>
      <c r="C25" s="11" t="n">
        <v>2553</v>
      </c>
      <c r="D25" s="31" t="n">
        <v>1182.80000114441</v>
      </c>
      <c r="E25" s="35" t="n">
        <v>3735.80000114441</v>
      </c>
      <c r="F25" s="40" t="s">
        <v>106</v>
      </c>
      <c r="G25" s="0" t="n">
        <f aca="false">SUM(C25:D25)</f>
        <v>3735.80000114441</v>
      </c>
      <c r="H25" s="36" t="n">
        <f aca="false">G25/$G$27</f>
        <v>0.00669661182960643</v>
      </c>
    </row>
    <row r="26" customFormat="false" ht="12.75" hidden="false" customHeight="false" outlineLevel="0" collapsed="false">
      <c r="A26" s="9" t="s">
        <v>9</v>
      </c>
      <c r="B26" s="10"/>
      <c r="C26" s="11"/>
      <c r="D26" s="31" t="n">
        <v>360</v>
      </c>
      <c r="E26" s="35" t="n">
        <v>360</v>
      </c>
      <c r="F26" s="40" t="s">
        <v>107</v>
      </c>
      <c r="G26" s="0" t="n">
        <f aca="false">SUM(C26:D26)</f>
        <v>360</v>
      </c>
      <c r="H26" s="36" t="n">
        <f aca="false">G26/$G$27</f>
        <v>0.000645318340896141</v>
      </c>
    </row>
    <row r="27" customFormat="false" ht="12.75" hidden="false" customHeight="false" outlineLevel="0" collapsed="false">
      <c r="A27" s="13" t="s">
        <v>10</v>
      </c>
      <c r="B27" s="14"/>
      <c r="C27" s="15" t="n">
        <v>549148</v>
      </c>
      <c r="D27" s="38" t="n">
        <v>8716.20001649857</v>
      </c>
      <c r="E27" s="39" t="n">
        <v>557864.200016499</v>
      </c>
      <c r="G27" s="31" t="n">
        <f aca="false">SUM(C27:D27)</f>
        <v>557864.200016499</v>
      </c>
      <c r="H27" s="36" t="n">
        <f aca="false">G27/$G$27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3.9921875" defaultRowHeight="16.5" zeroHeight="false" outlineLevelRow="0" outlineLevelCol="0"/>
  <cols>
    <col collapsed="false" customWidth="true" hidden="false" outlineLevel="0" max="1" min="1" style="41" width="5.99"/>
    <col collapsed="false" customWidth="true" hidden="false" outlineLevel="0" max="2" min="2" style="42" width="11.99"/>
    <col collapsed="false" customWidth="true" hidden="false" outlineLevel="0" max="3" min="3" style="42" width="22.42"/>
    <col collapsed="false" customWidth="true" hidden="false" outlineLevel="0" max="4" min="4" style="42" width="24.28"/>
    <col collapsed="false" customWidth="true" hidden="false" outlineLevel="0" max="5" min="5" style="42" width="19.13"/>
    <col collapsed="false" customWidth="true" hidden="false" outlineLevel="0" max="6" min="6" style="42" width="17.42"/>
    <col collapsed="false" customWidth="false" hidden="false" outlineLevel="0" max="8" min="7" style="42" width="13.99"/>
    <col collapsed="false" customWidth="true" hidden="false" outlineLevel="0" max="9" min="9" style="42" width="22.13"/>
    <col collapsed="false" customWidth="false" hidden="false" outlineLevel="0" max="257" min="10" style="42" width="13.99"/>
  </cols>
  <sheetData>
    <row r="1" s="44" customFormat="true" ht="16.5" hidden="false" customHeight="true" outlineLevel="0" collapsed="false">
      <c r="A1" s="43" t="s">
        <v>2</v>
      </c>
      <c r="B1" s="43" t="s">
        <v>13</v>
      </c>
      <c r="C1" s="44" t="s">
        <v>18</v>
      </c>
      <c r="D1" s="44" t="s">
        <v>22</v>
      </c>
      <c r="E1" s="44" t="s">
        <v>1</v>
      </c>
      <c r="F1" s="44" t="s">
        <v>23</v>
      </c>
    </row>
    <row r="2" customFormat="false" ht="16.5" hidden="false" customHeight="true" outlineLevel="0" collapsed="false">
      <c r="A2" s="41" t="n">
        <v>1990</v>
      </c>
      <c r="B2" s="41" t="n">
        <v>200</v>
      </c>
      <c r="C2" s="42" t="n">
        <v>33.9666666666667</v>
      </c>
      <c r="D2" s="42" t="n">
        <v>35.6333333333333</v>
      </c>
      <c r="E2" s="42" t="s">
        <v>6</v>
      </c>
      <c r="F2" s="42" t="s">
        <v>27</v>
      </c>
    </row>
    <row r="3" customFormat="false" ht="16.5" hidden="false" customHeight="true" outlineLevel="0" collapsed="false">
      <c r="A3" s="41" t="n">
        <v>1990</v>
      </c>
      <c r="B3" s="41" t="n">
        <v>18</v>
      </c>
      <c r="C3" s="42" t="n">
        <v>36.7166666666667</v>
      </c>
      <c r="D3" s="42" t="n">
        <v>-4.41666666666667</v>
      </c>
      <c r="E3" s="42" t="s">
        <v>7</v>
      </c>
      <c r="F3" s="42" t="s">
        <v>27</v>
      </c>
    </row>
    <row r="4" customFormat="false" ht="16.5" hidden="false" customHeight="true" outlineLevel="0" collapsed="false">
      <c r="A4" s="41" t="n">
        <v>1990</v>
      </c>
      <c r="B4" s="41" t="n">
        <v>100</v>
      </c>
      <c r="C4" s="42" t="n">
        <v>37.7</v>
      </c>
      <c r="D4" s="42" t="n">
        <v>23.9</v>
      </c>
      <c r="E4" s="42" t="s">
        <v>4</v>
      </c>
      <c r="F4" s="42" t="s">
        <v>27</v>
      </c>
    </row>
    <row r="5" customFormat="false" ht="16.5" hidden="false" customHeight="true" outlineLevel="0" collapsed="false">
      <c r="A5" s="41" t="n">
        <v>1990</v>
      </c>
      <c r="B5" s="41" t="n">
        <v>100</v>
      </c>
      <c r="C5" s="42" t="n">
        <v>37.95</v>
      </c>
      <c r="D5" s="42" t="n">
        <v>-8.86666666666667</v>
      </c>
      <c r="E5" s="42" t="s">
        <v>7</v>
      </c>
      <c r="F5" s="42" t="s">
        <v>27</v>
      </c>
    </row>
    <row r="6" customFormat="false" ht="16.5" hidden="false" customHeight="true" outlineLevel="0" collapsed="false">
      <c r="A6" s="41" t="n">
        <v>1990</v>
      </c>
      <c r="B6" s="41" t="n">
        <v>1000</v>
      </c>
      <c r="C6" s="42" t="n">
        <v>39.4</v>
      </c>
      <c r="D6" s="42" t="n">
        <v>22.9666666666667</v>
      </c>
      <c r="E6" s="42" t="s">
        <v>7</v>
      </c>
      <c r="F6" s="42" t="s">
        <v>55</v>
      </c>
    </row>
    <row r="7" customFormat="false" ht="16.5" hidden="false" customHeight="true" outlineLevel="0" collapsed="false">
      <c r="A7" s="41" t="n">
        <v>1990</v>
      </c>
      <c r="B7" s="41" t="n">
        <v>1800</v>
      </c>
      <c r="C7" s="42" t="n">
        <v>41</v>
      </c>
      <c r="D7" s="42" t="n">
        <v>28.95</v>
      </c>
      <c r="E7" s="42" t="s">
        <v>5</v>
      </c>
      <c r="F7" s="42" t="s">
        <v>55</v>
      </c>
    </row>
    <row r="8" customFormat="false" ht="16.5" hidden="false" customHeight="true" outlineLevel="0" collapsed="false">
      <c r="A8" s="41" t="n">
        <v>1990</v>
      </c>
      <c r="B8" s="41" t="n">
        <v>25</v>
      </c>
      <c r="C8" s="42" t="n">
        <v>44.7333333333333</v>
      </c>
      <c r="D8" s="42" t="n">
        <v>37.7833333333333</v>
      </c>
      <c r="E8" s="42" t="s">
        <v>5</v>
      </c>
      <c r="F8" s="42" t="s">
        <v>27</v>
      </c>
    </row>
    <row r="9" customFormat="false" ht="16.5" hidden="false" customHeight="true" outlineLevel="0" collapsed="false">
      <c r="A9" s="41" t="n">
        <v>1990</v>
      </c>
      <c r="B9" s="41" t="n">
        <v>26</v>
      </c>
      <c r="C9" s="42" t="n">
        <v>44.7333333333333</v>
      </c>
      <c r="D9" s="42" t="n">
        <v>37.7833333333333</v>
      </c>
      <c r="E9" s="42" t="s">
        <v>9</v>
      </c>
      <c r="F9" s="42" t="s">
        <v>27</v>
      </c>
    </row>
    <row r="10" customFormat="false" ht="16.5" hidden="false" customHeight="true" outlineLevel="0" collapsed="false">
      <c r="A10" s="41" t="n">
        <v>1990</v>
      </c>
      <c r="B10" s="41" t="n">
        <v>1000</v>
      </c>
      <c r="C10" s="42" t="n">
        <v>49.15</v>
      </c>
      <c r="D10" s="42" t="n">
        <v>-4.8</v>
      </c>
      <c r="E10" s="42" t="s">
        <v>5</v>
      </c>
      <c r="F10" s="42" t="s">
        <v>55</v>
      </c>
    </row>
    <row r="11" customFormat="false" ht="16.5" hidden="false" customHeight="true" outlineLevel="0" collapsed="false">
      <c r="A11" s="41" t="n">
        <v>1990</v>
      </c>
      <c r="B11" s="41" t="n">
        <v>200</v>
      </c>
      <c r="C11" s="42" t="n">
        <v>50.1666666666667</v>
      </c>
      <c r="D11" s="42" t="n">
        <v>-5.05</v>
      </c>
      <c r="E11" s="42" t="s">
        <v>8</v>
      </c>
      <c r="F11" s="42" t="s">
        <v>27</v>
      </c>
    </row>
    <row r="12" customFormat="false" ht="16.5" hidden="false" customHeight="true" outlineLevel="0" collapsed="false">
      <c r="A12" s="41" t="n">
        <v>1990</v>
      </c>
      <c r="B12" s="41" t="n">
        <v>143.300003051758</v>
      </c>
      <c r="C12" s="42" t="n">
        <v>51.2166666666667</v>
      </c>
      <c r="D12" s="42" t="n">
        <v>6.78333333333333</v>
      </c>
      <c r="E12" s="42" t="s">
        <v>5</v>
      </c>
      <c r="F12" s="42" t="s">
        <v>27</v>
      </c>
    </row>
    <row r="13" customFormat="false" ht="16.5" hidden="false" customHeight="true" outlineLevel="0" collapsed="false">
      <c r="A13" s="41" t="n">
        <v>1990</v>
      </c>
      <c r="B13" s="41" t="n">
        <v>71.4000015258789</v>
      </c>
      <c r="C13" s="42" t="n">
        <v>51.3333333333333</v>
      </c>
      <c r="D13" s="42" t="n">
        <v>3.2</v>
      </c>
      <c r="E13" s="42" t="s">
        <v>8</v>
      </c>
      <c r="F13" s="42" t="s">
        <v>27</v>
      </c>
    </row>
    <row r="14" customFormat="false" ht="16.5" hidden="false" customHeight="true" outlineLevel="0" collapsed="false">
      <c r="A14" s="41" t="n">
        <v>1990</v>
      </c>
      <c r="B14" s="41" t="n">
        <v>20</v>
      </c>
      <c r="C14" s="42" t="n">
        <v>51.5166666666667</v>
      </c>
      <c r="D14" s="42" t="n">
        <v>0.533333333333333</v>
      </c>
      <c r="E14" s="42" t="s">
        <v>7</v>
      </c>
      <c r="F14" s="42" t="s">
        <v>27</v>
      </c>
    </row>
    <row r="15" customFormat="false" ht="16.5" hidden="false" customHeight="true" outlineLevel="0" collapsed="false">
      <c r="A15" s="41" t="n">
        <v>1990</v>
      </c>
      <c r="B15" s="41" t="n">
        <v>110</v>
      </c>
      <c r="C15" s="42" t="n">
        <v>51.6666666666667</v>
      </c>
      <c r="D15" s="42" t="n">
        <v>-5.16666666666667</v>
      </c>
      <c r="E15" s="42" t="s">
        <v>4</v>
      </c>
      <c r="F15" s="42" t="s">
        <v>27</v>
      </c>
      <c r="I15" s="45"/>
    </row>
    <row r="16" customFormat="false" ht="16.5" hidden="false" customHeight="true" outlineLevel="0" collapsed="false">
      <c r="A16" s="41" t="n">
        <v>1990</v>
      </c>
      <c r="B16" s="41" t="n">
        <v>100</v>
      </c>
      <c r="C16" s="42" t="n">
        <v>51.9</v>
      </c>
      <c r="D16" s="42" t="n">
        <v>4.48333333333333</v>
      </c>
      <c r="E16" s="42" t="s">
        <v>8</v>
      </c>
      <c r="F16" s="42" t="s">
        <v>27</v>
      </c>
    </row>
    <row r="17" customFormat="false" ht="16.5" hidden="false" customHeight="true" outlineLevel="0" collapsed="false">
      <c r="A17" s="41" t="n">
        <v>1990</v>
      </c>
      <c r="B17" s="41" t="n">
        <v>30</v>
      </c>
      <c r="C17" s="42" t="n">
        <v>53.4666666666667</v>
      </c>
      <c r="D17" s="42" t="n">
        <v>-3.03333333333333</v>
      </c>
      <c r="E17" s="42" t="s">
        <v>7</v>
      </c>
      <c r="F17" s="42" t="s">
        <v>27</v>
      </c>
    </row>
    <row r="18" customFormat="false" ht="16.5" hidden="false" customHeight="true" outlineLevel="0" collapsed="false">
      <c r="A18" s="41" t="n">
        <v>1990</v>
      </c>
      <c r="B18" s="41" t="n">
        <v>32</v>
      </c>
      <c r="C18" s="42" t="n">
        <v>53.5666666666667</v>
      </c>
      <c r="D18" s="42" t="n">
        <v>0.116666666666667</v>
      </c>
      <c r="E18" s="42" t="s">
        <v>4</v>
      </c>
      <c r="F18" s="42" t="s">
        <v>27</v>
      </c>
    </row>
    <row r="19" customFormat="false" ht="16.5" hidden="false" customHeight="true" outlineLevel="0" collapsed="false">
      <c r="A19" s="41" t="n">
        <v>1990</v>
      </c>
      <c r="B19" s="41" t="n">
        <v>800</v>
      </c>
      <c r="C19" s="42" t="n">
        <v>56</v>
      </c>
      <c r="D19" s="42" t="n">
        <v>16.0666666666667</v>
      </c>
      <c r="E19" s="42" t="s">
        <v>5</v>
      </c>
      <c r="F19" s="42" t="s">
        <v>55</v>
      </c>
    </row>
    <row r="20" customFormat="false" ht="16.5" hidden="false" customHeight="true" outlineLevel="0" collapsed="false">
      <c r="A20" s="41" t="n">
        <v>1990</v>
      </c>
      <c r="B20" s="41" t="n">
        <v>20</v>
      </c>
      <c r="C20" s="42" t="n">
        <v>56.4666666666667</v>
      </c>
      <c r="D20" s="42" t="n">
        <v>-2.96666666666667</v>
      </c>
      <c r="E20" s="42" t="s">
        <v>8</v>
      </c>
      <c r="F20" s="42" t="s">
        <v>27</v>
      </c>
    </row>
    <row r="21" customFormat="false" ht="16.5" hidden="false" customHeight="true" outlineLevel="0" collapsed="false">
      <c r="A21" s="41" t="n">
        <v>1991</v>
      </c>
      <c r="B21" s="41" t="n">
        <v>100</v>
      </c>
      <c r="C21" s="42" t="n">
        <v>31.1</v>
      </c>
      <c r="D21" s="42" t="n">
        <v>29.6166666666667</v>
      </c>
      <c r="E21" s="42" t="s">
        <v>7</v>
      </c>
      <c r="F21" s="42" t="s">
        <v>27</v>
      </c>
    </row>
    <row r="22" customFormat="false" ht="16.5" hidden="false" customHeight="true" outlineLevel="0" collapsed="false">
      <c r="A22" s="41" t="n">
        <v>1991</v>
      </c>
      <c r="B22" s="41" t="n">
        <v>180</v>
      </c>
      <c r="C22" s="42" t="n">
        <v>36.3</v>
      </c>
      <c r="D22" s="42" t="n">
        <v>-2.76666666666667</v>
      </c>
      <c r="E22" s="42" t="s">
        <v>9</v>
      </c>
      <c r="F22" s="42" t="s">
        <v>27</v>
      </c>
    </row>
    <row r="23" customFormat="false" ht="16.5" hidden="false" customHeight="true" outlineLevel="0" collapsed="false">
      <c r="A23" s="41" t="n">
        <v>1991</v>
      </c>
      <c r="B23" s="41" t="n">
        <v>10</v>
      </c>
      <c r="C23" s="42" t="n">
        <v>39.9666666666667</v>
      </c>
      <c r="D23" s="42" t="n">
        <v>0.0166666666666667</v>
      </c>
      <c r="E23" s="42" t="s">
        <v>7</v>
      </c>
      <c r="F23" s="42" t="s">
        <v>27</v>
      </c>
    </row>
    <row r="24" customFormat="false" ht="16.5" hidden="false" customHeight="true" outlineLevel="0" collapsed="false">
      <c r="A24" s="41" t="n">
        <v>1991</v>
      </c>
      <c r="B24" s="41" t="n">
        <v>2000</v>
      </c>
      <c r="C24" s="42" t="n">
        <v>43.55</v>
      </c>
      <c r="D24" s="42" t="n">
        <v>10.2333333333333</v>
      </c>
      <c r="E24" s="42" t="s">
        <v>5</v>
      </c>
      <c r="F24" s="42" t="s">
        <v>55</v>
      </c>
    </row>
    <row r="25" customFormat="false" ht="16.5" hidden="false" customHeight="true" outlineLevel="0" collapsed="false">
      <c r="A25" s="41" t="n">
        <v>1991</v>
      </c>
      <c r="B25" s="41" t="n">
        <v>144000</v>
      </c>
      <c r="C25" s="42" t="n">
        <v>44.4166666666667</v>
      </c>
      <c r="D25" s="42" t="n">
        <v>8.81666666666667</v>
      </c>
      <c r="E25" s="42" t="s">
        <v>6</v>
      </c>
      <c r="F25" s="42" t="s">
        <v>55</v>
      </c>
    </row>
    <row r="26" customFormat="false" ht="16.5" hidden="false" customHeight="true" outlineLevel="0" collapsed="false">
      <c r="A26" s="41" t="n">
        <v>1991</v>
      </c>
      <c r="B26" s="41" t="n">
        <v>7.09999990463257</v>
      </c>
      <c r="C26" s="42" t="n">
        <v>46.9333333333333</v>
      </c>
      <c r="D26" s="42" t="n">
        <v>31.95</v>
      </c>
      <c r="E26" s="42" t="s">
        <v>4</v>
      </c>
      <c r="F26" s="42" t="s">
        <v>27</v>
      </c>
    </row>
    <row r="27" customFormat="false" ht="16.5" hidden="false" customHeight="true" outlineLevel="0" collapsed="false">
      <c r="A27" s="41" t="n">
        <v>1991</v>
      </c>
      <c r="B27" s="41" t="n">
        <v>150</v>
      </c>
      <c r="C27" s="42" t="n">
        <v>51.45</v>
      </c>
      <c r="D27" s="42" t="n">
        <v>3.58333333333333</v>
      </c>
      <c r="E27" s="42" t="s">
        <v>5</v>
      </c>
      <c r="F27" s="42" t="s">
        <v>27</v>
      </c>
    </row>
    <row r="28" customFormat="false" ht="16.5" hidden="false" customHeight="true" outlineLevel="0" collapsed="false">
      <c r="A28" s="41" t="n">
        <v>1991</v>
      </c>
      <c r="B28" s="41" t="n">
        <v>50</v>
      </c>
      <c r="C28" s="42" t="n">
        <v>58.35</v>
      </c>
      <c r="D28" s="42" t="n">
        <v>11.4333333333333</v>
      </c>
      <c r="E28" s="42" t="s">
        <v>4</v>
      </c>
      <c r="F28" s="42" t="s">
        <v>27</v>
      </c>
    </row>
    <row r="29" customFormat="false" ht="16.5" hidden="false" customHeight="true" outlineLevel="0" collapsed="false">
      <c r="A29" s="41" t="n">
        <v>1991</v>
      </c>
      <c r="B29" s="41" t="n">
        <v>15</v>
      </c>
      <c r="C29" s="42" t="n">
        <v>60.45</v>
      </c>
      <c r="D29" s="42" t="n">
        <v>-1.35</v>
      </c>
      <c r="E29" s="42" t="s">
        <v>8</v>
      </c>
      <c r="F29" s="42" t="s">
        <v>27</v>
      </c>
    </row>
    <row r="30" customFormat="false" ht="16.5" hidden="false" customHeight="true" outlineLevel="0" collapsed="false">
      <c r="A30" s="41" t="n">
        <v>1991</v>
      </c>
      <c r="B30" s="41" t="n">
        <v>10</v>
      </c>
      <c r="C30" s="42" t="n">
        <v>60.45</v>
      </c>
      <c r="D30" s="42" t="n">
        <v>-1.35</v>
      </c>
      <c r="E30" s="42" t="s">
        <v>9</v>
      </c>
      <c r="F30" s="42" t="s">
        <v>27</v>
      </c>
    </row>
    <row r="31" customFormat="false" ht="16.5" hidden="false" customHeight="true" outlineLevel="0" collapsed="false">
      <c r="A31" s="41" t="n">
        <v>1992</v>
      </c>
      <c r="B31" s="41" t="n">
        <v>228.600006103516</v>
      </c>
      <c r="C31" s="42" t="n">
        <v>31.1</v>
      </c>
      <c r="D31" s="42" t="n">
        <v>29.6166666666667</v>
      </c>
      <c r="E31" s="42" t="s">
        <v>7</v>
      </c>
      <c r="F31" s="42" t="s">
        <v>27</v>
      </c>
    </row>
    <row r="32" customFormat="false" ht="16.5" hidden="false" customHeight="true" outlineLevel="0" collapsed="false">
      <c r="A32" s="41" t="n">
        <v>1992</v>
      </c>
      <c r="B32" s="41" t="n">
        <v>71.4000015258789</v>
      </c>
      <c r="C32" s="42" t="n">
        <v>31.4333333333333</v>
      </c>
      <c r="D32" s="42" t="n">
        <v>32.3666666666667</v>
      </c>
      <c r="E32" s="42" t="s">
        <v>5</v>
      </c>
      <c r="F32" s="42" t="s">
        <v>27</v>
      </c>
    </row>
    <row r="33" customFormat="false" ht="16.5" hidden="false" customHeight="true" outlineLevel="0" collapsed="false">
      <c r="A33" s="41" t="n">
        <v>1992</v>
      </c>
      <c r="B33" s="41" t="n">
        <v>160</v>
      </c>
      <c r="C33" s="42" t="n">
        <v>32.8166666666667</v>
      </c>
      <c r="D33" s="42" t="n">
        <v>35</v>
      </c>
      <c r="E33" s="42" t="s">
        <v>8</v>
      </c>
      <c r="F33" s="42" t="s">
        <v>27</v>
      </c>
    </row>
    <row r="34" customFormat="false" ht="16.5" hidden="false" customHeight="true" outlineLevel="0" collapsed="false">
      <c r="A34" s="41" t="n">
        <v>1992</v>
      </c>
      <c r="B34" s="41" t="n">
        <v>136</v>
      </c>
      <c r="C34" s="42" t="n">
        <v>32.8166666666667</v>
      </c>
      <c r="D34" s="42" t="n">
        <v>35</v>
      </c>
      <c r="E34" s="42" t="s">
        <v>9</v>
      </c>
      <c r="F34" s="42" t="s">
        <v>27</v>
      </c>
    </row>
    <row r="35" customFormat="false" ht="16.5" hidden="false" customHeight="true" outlineLevel="0" collapsed="false">
      <c r="A35" s="41" t="n">
        <v>1992</v>
      </c>
      <c r="B35" s="41" t="n">
        <v>17.3999996185303</v>
      </c>
      <c r="C35" s="42" t="n">
        <v>36.8166666666667</v>
      </c>
      <c r="D35" s="42" t="n">
        <v>10.3</v>
      </c>
      <c r="E35" s="42" t="s">
        <v>8</v>
      </c>
      <c r="F35" s="42" t="s">
        <v>27</v>
      </c>
    </row>
    <row r="36" customFormat="false" ht="16.5" hidden="false" customHeight="true" outlineLevel="0" collapsed="false">
      <c r="A36" s="41" t="n">
        <v>1992</v>
      </c>
      <c r="B36" s="41" t="n">
        <v>15</v>
      </c>
      <c r="C36" s="42" t="n">
        <v>37.8666666666667</v>
      </c>
      <c r="D36" s="42" t="n">
        <v>22.9666666666667</v>
      </c>
      <c r="E36" s="42" t="s">
        <v>5</v>
      </c>
      <c r="F36" s="42" t="s">
        <v>27</v>
      </c>
    </row>
    <row r="37" customFormat="false" ht="16.5" hidden="false" customHeight="true" outlineLevel="0" collapsed="false">
      <c r="A37" s="41" t="n">
        <v>1992</v>
      </c>
      <c r="B37" s="41" t="n">
        <v>1600</v>
      </c>
      <c r="C37" s="42" t="n">
        <v>38.5</v>
      </c>
      <c r="D37" s="42" t="n">
        <v>24.75</v>
      </c>
      <c r="E37" s="42" t="s">
        <v>5</v>
      </c>
      <c r="F37" s="42" t="s">
        <v>55</v>
      </c>
    </row>
    <row r="38" customFormat="false" ht="16.5" hidden="false" customHeight="true" outlineLevel="0" collapsed="false">
      <c r="A38" s="41" t="n">
        <v>1992</v>
      </c>
      <c r="B38" s="41" t="n">
        <v>10</v>
      </c>
      <c r="C38" s="42" t="n">
        <v>40.65</v>
      </c>
      <c r="D38" s="42" t="n">
        <v>17.9333333333333</v>
      </c>
      <c r="E38" s="42" t="s">
        <v>5</v>
      </c>
      <c r="F38" s="42" t="s">
        <v>27</v>
      </c>
    </row>
    <row r="39" customFormat="false" ht="16.5" hidden="false" customHeight="true" outlineLevel="0" collapsed="false">
      <c r="A39" s="41" t="n">
        <v>1992</v>
      </c>
      <c r="B39" s="41" t="n">
        <v>73500</v>
      </c>
      <c r="C39" s="42" t="n">
        <v>43.3833333333333</v>
      </c>
      <c r="D39" s="42" t="n">
        <v>-8.4</v>
      </c>
      <c r="E39" s="42" t="s">
        <v>3</v>
      </c>
      <c r="F39" s="42" t="s">
        <v>55</v>
      </c>
    </row>
    <row r="40" customFormat="false" ht="16.5" hidden="false" customHeight="true" outlineLevel="0" collapsed="false">
      <c r="A40" s="41" t="n">
        <v>1992</v>
      </c>
      <c r="B40" s="41" t="n">
        <v>8</v>
      </c>
      <c r="C40" s="42" t="n">
        <v>51.4666666666667</v>
      </c>
      <c r="D40" s="42" t="n">
        <v>-3.18333333333333</v>
      </c>
      <c r="E40" s="42" t="s">
        <v>9</v>
      </c>
      <c r="F40" s="42" t="s">
        <v>27</v>
      </c>
    </row>
    <row r="41" customFormat="false" ht="16.5" hidden="false" customHeight="true" outlineLevel="0" collapsed="false">
      <c r="A41" s="41" t="n">
        <v>1992</v>
      </c>
      <c r="B41" s="41" t="n">
        <v>20</v>
      </c>
      <c r="C41" s="42" t="n">
        <v>51.6166666666667</v>
      </c>
      <c r="D41" s="42" t="n">
        <v>-3.93333333333333</v>
      </c>
      <c r="E41" s="42" t="s">
        <v>5</v>
      </c>
      <c r="F41" s="42" t="s">
        <v>27</v>
      </c>
    </row>
    <row r="42" customFormat="false" ht="16.5" hidden="false" customHeight="true" outlineLevel="0" collapsed="false">
      <c r="A42" s="41" t="n">
        <v>1992</v>
      </c>
      <c r="B42" s="41" t="n">
        <v>97.5999984741211</v>
      </c>
      <c r="C42" s="42" t="n">
        <v>51.7</v>
      </c>
      <c r="D42" s="42" t="n">
        <v>4.41666666666667</v>
      </c>
      <c r="E42" s="42" t="s">
        <v>5</v>
      </c>
      <c r="F42" s="42" t="s">
        <v>27</v>
      </c>
    </row>
    <row r="43" customFormat="false" ht="16.5" hidden="false" customHeight="true" outlineLevel="0" collapsed="false">
      <c r="A43" s="41" t="n">
        <v>1992</v>
      </c>
      <c r="B43" s="41" t="n">
        <v>250</v>
      </c>
      <c r="C43" s="42" t="n">
        <v>51.9</v>
      </c>
      <c r="D43" s="42" t="n">
        <v>4.48333333333333</v>
      </c>
      <c r="E43" s="42" t="s">
        <v>5</v>
      </c>
      <c r="F43" s="42" t="s">
        <v>27</v>
      </c>
    </row>
    <row r="44" customFormat="false" ht="16.5" hidden="false" customHeight="true" outlineLevel="0" collapsed="false">
      <c r="A44" s="41" t="n">
        <v>1992</v>
      </c>
      <c r="B44" s="41" t="n">
        <v>800</v>
      </c>
      <c r="C44" s="42" t="n">
        <v>61.25</v>
      </c>
      <c r="D44" s="42" t="n">
        <v>1.83333333333333</v>
      </c>
      <c r="E44" s="42" t="s">
        <v>7</v>
      </c>
      <c r="F44" s="42" t="s">
        <v>55</v>
      </c>
    </row>
    <row r="45" s="30" customFormat="true" ht="16.5" hidden="false" customHeight="true" outlineLevel="0" collapsed="false">
      <c r="A45" s="46" t="n">
        <v>1993</v>
      </c>
      <c r="B45" s="46" t="n">
        <v>200</v>
      </c>
      <c r="C45" s="30" t="n">
        <v>36.9333333333333</v>
      </c>
      <c r="D45" s="30" t="n">
        <v>21.6833333333333</v>
      </c>
      <c r="E45" s="30" t="s">
        <v>3</v>
      </c>
      <c r="F45" s="30" t="s">
        <v>27</v>
      </c>
    </row>
    <row r="46" customFormat="false" ht="16.5" hidden="false" customHeight="true" outlineLevel="0" collapsed="false">
      <c r="A46" s="41" t="n">
        <v>1993</v>
      </c>
      <c r="B46" s="41" t="n">
        <v>14</v>
      </c>
      <c r="C46" s="42" t="n">
        <v>39.0833333333333</v>
      </c>
      <c r="D46" s="42" t="n">
        <v>9.01666666666667</v>
      </c>
      <c r="E46" s="42" t="s">
        <v>8</v>
      </c>
      <c r="F46" s="42" t="s">
        <v>27</v>
      </c>
    </row>
    <row r="47" customFormat="false" ht="16.5" hidden="false" customHeight="true" outlineLevel="0" collapsed="false">
      <c r="A47" s="41" t="n">
        <v>1993</v>
      </c>
      <c r="B47" s="41" t="n">
        <v>2200</v>
      </c>
      <c r="C47" s="42" t="n">
        <v>41.95</v>
      </c>
      <c r="D47" s="42" t="n">
        <v>5.93333333333333</v>
      </c>
      <c r="E47" s="42" t="s">
        <v>5</v>
      </c>
      <c r="F47" s="42" t="s">
        <v>55</v>
      </c>
    </row>
    <row r="48" customFormat="false" ht="16.5" hidden="false" customHeight="true" outlineLevel="0" collapsed="false">
      <c r="A48" s="41" t="n">
        <v>1993</v>
      </c>
      <c r="B48" s="41" t="n">
        <v>228.600006103516</v>
      </c>
      <c r="C48" s="42" t="n">
        <v>50.4666666666667</v>
      </c>
      <c r="D48" s="42" t="n">
        <v>-18.1333333333333</v>
      </c>
      <c r="E48" s="42" t="s">
        <v>5</v>
      </c>
      <c r="F48" s="42" t="s">
        <v>27</v>
      </c>
    </row>
    <row r="49" customFormat="false" ht="16.5" hidden="false" customHeight="true" outlineLevel="0" collapsed="false">
      <c r="A49" s="41" t="n">
        <v>1993</v>
      </c>
      <c r="B49" s="41" t="n">
        <v>100</v>
      </c>
      <c r="C49" s="42" t="n">
        <v>51.2333333333333</v>
      </c>
      <c r="D49" s="42" t="n">
        <v>4.41666666666667</v>
      </c>
      <c r="E49" s="42" t="s">
        <v>4</v>
      </c>
      <c r="F49" s="42" t="s">
        <v>27</v>
      </c>
    </row>
    <row r="50" customFormat="false" ht="16.5" hidden="false" customHeight="true" outlineLevel="0" collapsed="false">
      <c r="A50" s="41" t="n">
        <v>1993</v>
      </c>
      <c r="B50" s="41" t="n">
        <v>4000</v>
      </c>
      <c r="C50" s="42" t="n">
        <v>51.35</v>
      </c>
      <c r="D50" s="42" t="n">
        <v>2.76666666666667</v>
      </c>
      <c r="E50" s="42" t="s">
        <v>5</v>
      </c>
      <c r="F50" s="42" t="s">
        <v>55</v>
      </c>
    </row>
    <row r="51" customFormat="false" ht="16.5" hidden="false" customHeight="true" outlineLevel="0" collapsed="false">
      <c r="A51" s="41" t="n">
        <v>1993</v>
      </c>
      <c r="B51" s="41" t="n">
        <v>60</v>
      </c>
      <c r="C51" s="42" t="n">
        <v>53.8333333333333</v>
      </c>
      <c r="D51" s="42" t="n">
        <v>9.33333333333333</v>
      </c>
      <c r="E51" s="42" t="s">
        <v>3</v>
      </c>
      <c r="F51" s="42" t="s">
        <v>27</v>
      </c>
    </row>
    <row r="52" customFormat="false" ht="16.5" hidden="false" customHeight="true" outlineLevel="0" collapsed="false">
      <c r="A52" s="41" t="n">
        <v>1993</v>
      </c>
      <c r="B52" s="41" t="n">
        <v>8</v>
      </c>
      <c r="C52" s="42" t="n">
        <v>54.6333333333333</v>
      </c>
      <c r="D52" s="42" t="n">
        <v>-1.06666666666667</v>
      </c>
      <c r="E52" s="42" t="s">
        <v>3</v>
      </c>
      <c r="F52" s="42" t="s">
        <v>27</v>
      </c>
    </row>
    <row r="53" customFormat="false" ht="16.5" hidden="false" customHeight="true" outlineLevel="0" collapsed="false">
      <c r="A53" s="41" t="n">
        <v>1993</v>
      </c>
      <c r="B53" s="41" t="n">
        <v>17</v>
      </c>
      <c r="C53" s="42" t="n">
        <v>55.7166666666667</v>
      </c>
      <c r="D53" s="42" t="n">
        <v>15.95</v>
      </c>
      <c r="E53" s="42" t="s">
        <v>5</v>
      </c>
      <c r="F53" s="42" t="s">
        <v>27</v>
      </c>
    </row>
    <row r="54" customFormat="false" ht="16.5" hidden="false" customHeight="true" outlineLevel="0" collapsed="false">
      <c r="A54" s="41" t="n">
        <v>1993</v>
      </c>
      <c r="B54" s="41" t="n">
        <v>140</v>
      </c>
      <c r="C54" s="42" t="n">
        <v>59.4333333333333</v>
      </c>
      <c r="D54" s="42" t="n">
        <v>24.7333333333333</v>
      </c>
      <c r="E54" s="42" t="s">
        <v>3</v>
      </c>
      <c r="F54" s="42" t="s">
        <v>27</v>
      </c>
    </row>
    <row r="55" customFormat="false" ht="16.5" hidden="false" customHeight="true" outlineLevel="0" collapsed="false">
      <c r="A55" s="41" t="n">
        <v>1993</v>
      </c>
      <c r="B55" s="41" t="n">
        <v>84000</v>
      </c>
      <c r="C55" s="42" t="n">
        <v>59.8833333333333</v>
      </c>
      <c r="D55" s="42" t="n">
        <v>-1.41666666666667</v>
      </c>
      <c r="E55" s="42" t="s">
        <v>3</v>
      </c>
      <c r="F55" s="42" t="s">
        <v>55</v>
      </c>
    </row>
    <row r="56" s="30" customFormat="true" ht="16.5" hidden="false" customHeight="true" outlineLevel="0" collapsed="false">
      <c r="A56" s="46" t="n">
        <v>1994</v>
      </c>
      <c r="B56" s="46" t="n">
        <v>11000</v>
      </c>
      <c r="C56" s="30" t="n">
        <v>36.2166666666667</v>
      </c>
      <c r="D56" s="30" t="n">
        <v>-12.9833333333333</v>
      </c>
      <c r="E56" s="30" t="s">
        <v>5</v>
      </c>
      <c r="F56" s="30" t="s">
        <v>55</v>
      </c>
    </row>
    <row r="57" customFormat="false" ht="16.5" hidden="false" customHeight="true" outlineLevel="0" collapsed="false">
      <c r="A57" s="41" t="n">
        <v>1994</v>
      </c>
      <c r="B57" s="41" t="n">
        <v>50</v>
      </c>
      <c r="C57" s="42" t="n">
        <v>36.8</v>
      </c>
      <c r="D57" s="42" t="n">
        <v>10.2666666666667</v>
      </c>
      <c r="E57" s="42" t="s">
        <v>8</v>
      </c>
      <c r="F57" s="42" t="s">
        <v>27</v>
      </c>
    </row>
    <row r="58" customFormat="false" ht="16.5" hidden="false" customHeight="true" outlineLevel="0" collapsed="false">
      <c r="A58" s="41" t="n">
        <v>1994</v>
      </c>
      <c r="B58" s="41" t="n">
        <v>25</v>
      </c>
      <c r="C58" s="42" t="n">
        <v>37.1166666666667</v>
      </c>
      <c r="D58" s="42" t="n">
        <v>15.2666666666667</v>
      </c>
      <c r="E58" s="42" t="s">
        <v>4</v>
      </c>
      <c r="F58" s="42" t="s">
        <v>27</v>
      </c>
    </row>
    <row r="59" customFormat="false" ht="16.5" hidden="false" customHeight="true" outlineLevel="0" collapsed="false">
      <c r="A59" s="41" t="n">
        <v>1994</v>
      </c>
      <c r="B59" s="41" t="n">
        <v>10</v>
      </c>
      <c r="C59" s="42" t="n">
        <v>37.9166666666667</v>
      </c>
      <c r="D59" s="42" t="n">
        <v>23</v>
      </c>
      <c r="E59" s="42" t="s">
        <v>5</v>
      </c>
      <c r="F59" s="42" t="s">
        <v>27</v>
      </c>
    </row>
    <row r="60" customFormat="false" ht="16.5" hidden="false" customHeight="true" outlineLevel="0" collapsed="false">
      <c r="A60" s="41" t="n">
        <v>1994</v>
      </c>
      <c r="B60" s="41" t="n">
        <v>10</v>
      </c>
      <c r="C60" s="42" t="n">
        <v>38.0333333333333</v>
      </c>
      <c r="D60" s="42" t="n">
        <v>23.5</v>
      </c>
      <c r="E60" s="42" t="s">
        <v>8</v>
      </c>
      <c r="F60" s="42" t="s">
        <v>27</v>
      </c>
    </row>
    <row r="61" customFormat="false" ht="16.5" hidden="false" customHeight="true" outlineLevel="0" collapsed="false">
      <c r="A61" s="41" t="n">
        <v>1994</v>
      </c>
      <c r="B61" s="41" t="n">
        <v>360</v>
      </c>
      <c r="C61" s="42" t="n">
        <v>38.0333333333333</v>
      </c>
      <c r="D61" s="42" t="n">
        <v>23.6</v>
      </c>
      <c r="E61" s="42" t="s">
        <v>5</v>
      </c>
      <c r="F61" s="42" t="s">
        <v>27</v>
      </c>
    </row>
    <row r="62" customFormat="false" ht="16.5" hidden="false" customHeight="true" outlineLevel="0" collapsed="false">
      <c r="A62" s="41" t="n">
        <v>1994</v>
      </c>
      <c r="B62" s="41" t="n">
        <v>425</v>
      </c>
      <c r="C62" s="42" t="n">
        <v>40.5833333333333</v>
      </c>
      <c r="D62" s="42" t="n">
        <v>27.25</v>
      </c>
      <c r="E62" s="42" t="s">
        <v>5</v>
      </c>
      <c r="F62" s="42" t="s">
        <v>27</v>
      </c>
    </row>
    <row r="63" customFormat="false" ht="16.5" hidden="false" customHeight="true" outlineLevel="0" collapsed="false">
      <c r="A63" s="41" t="n">
        <v>1994</v>
      </c>
      <c r="B63" s="41" t="n">
        <v>33000</v>
      </c>
      <c r="C63" s="42" t="n">
        <v>41</v>
      </c>
      <c r="D63" s="42" t="n">
        <v>29</v>
      </c>
      <c r="E63" s="42" t="s">
        <v>5</v>
      </c>
      <c r="F63" s="42" t="s">
        <v>55</v>
      </c>
    </row>
    <row r="64" customFormat="false" ht="16.5" hidden="false" customHeight="true" outlineLevel="0" collapsed="false">
      <c r="A64" s="41" t="n">
        <v>1994</v>
      </c>
      <c r="B64" s="41" t="n">
        <v>1700</v>
      </c>
      <c r="C64" s="42" t="n">
        <v>41.1833333333333</v>
      </c>
      <c r="D64" s="42" t="n">
        <v>-8.71666666666667</v>
      </c>
      <c r="E64" s="42" t="s">
        <v>3</v>
      </c>
      <c r="F64" s="42" t="s">
        <v>55</v>
      </c>
    </row>
    <row r="65" customFormat="false" ht="16.5" hidden="false" customHeight="true" outlineLevel="0" collapsed="false">
      <c r="A65" s="41" t="n">
        <v>1994</v>
      </c>
      <c r="B65" s="41" t="n">
        <v>25</v>
      </c>
      <c r="C65" s="42" t="n">
        <v>43.2833333333333</v>
      </c>
      <c r="D65" s="42" t="n">
        <v>2.91666666666667</v>
      </c>
      <c r="E65" s="42" t="s">
        <v>5</v>
      </c>
      <c r="F65" s="42" t="s">
        <v>27</v>
      </c>
    </row>
    <row r="66" customFormat="false" ht="16.5" hidden="false" customHeight="true" outlineLevel="0" collapsed="false">
      <c r="A66" s="41" t="n">
        <v>1995</v>
      </c>
      <c r="B66" s="41" t="n">
        <v>300</v>
      </c>
      <c r="C66" s="42" t="n">
        <v>39.95</v>
      </c>
      <c r="D66" s="42" t="n">
        <v>26.0666666666667</v>
      </c>
      <c r="E66" s="42" t="s">
        <v>3</v>
      </c>
      <c r="F66" s="42" t="s">
        <v>27</v>
      </c>
    </row>
    <row r="67" customFormat="false" ht="16.5" hidden="false" customHeight="true" outlineLevel="0" collapsed="false">
      <c r="A67" s="41" t="n">
        <v>1995</v>
      </c>
      <c r="B67" s="41" t="n">
        <v>100</v>
      </c>
      <c r="C67" s="42" t="n">
        <v>51.9</v>
      </c>
      <c r="D67" s="42" t="n">
        <v>4.48333333333333</v>
      </c>
      <c r="E67" s="42" t="s">
        <v>5</v>
      </c>
      <c r="F67" s="42" t="s">
        <v>27</v>
      </c>
    </row>
    <row r="68" customFormat="false" ht="16.5" hidden="false" customHeight="true" outlineLevel="0" collapsed="false">
      <c r="A68" s="41" t="n">
        <v>1995</v>
      </c>
      <c r="B68" s="41"/>
      <c r="C68" s="42" t="n">
        <v>54.9166666666667</v>
      </c>
      <c r="D68" s="42" t="n">
        <v>10.9166666666667</v>
      </c>
      <c r="E68" s="42" t="s">
        <v>9</v>
      </c>
      <c r="F68" s="42" t="s">
        <v>27</v>
      </c>
    </row>
    <row r="69" s="30" customFormat="true" ht="16.5" hidden="false" customHeight="true" outlineLevel="0" collapsed="false">
      <c r="A69" s="46" t="n">
        <v>1995</v>
      </c>
      <c r="B69" s="46" t="n">
        <v>70</v>
      </c>
      <c r="C69" s="30" t="n">
        <v>57.6333333333333</v>
      </c>
      <c r="D69" s="30" t="n">
        <v>11.6333333333333</v>
      </c>
      <c r="E69" s="30" t="s">
        <v>3</v>
      </c>
      <c r="F69" s="30" t="s">
        <v>27</v>
      </c>
    </row>
    <row r="70" customFormat="false" ht="16.5" hidden="false" customHeight="true" outlineLevel="0" collapsed="false">
      <c r="A70" s="41" t="n">
        <v>1996</v>
      </c>
      <c r="B70" s="41" t="n">
        <v>30</v>
      </c>
      <c r="C70" s="42" t="n">
        <v>37.9330555555556</v>
      </c>
      <c r="D70" s="42" t="n">
        <v>22.9</v>
      </c>
      <c r="E70" s="42" t="s">
        <v>8</v>
      </c>
      <c r="F70" s="42" t="s">
        <v>27</v>
      </c>
    </row>
    <row r="71" customFormat="false" ht="16.5" hidden="false" customHeight="true" outlineLevel="0" collapsed="false">
      <c r="A71" s="41" t="n">
        <v>1996</v>
      </c>
      <c r="B71" s="41" t="n">
        <v>72360</v>
      </c>
      <c r="C71" s="42" t="n">
        <v>51.6666666666667</v>
      </c>
      <c r="D71" s="42" t="n">
        <v>-5.16666666666667</v>
      </c>
      <c r="E71" s="42" t="s">
        <v>3</v>
      </c>
      <c r="F71" s="42" t="s">
        <v>55</v>
      </c>
    </row>
    <row r="72" customFormat="false" ht="16.5" hidden="false" customHeight="true" outlineLevel="0" collapsed="false">
      <c r="A72" s="41" t="n">
        <v>1997</v>
      </c>
      <c r="B72" s="41" t="n">
        <v>900</v>
      </c>
      <c r="C72" s="42" t="n">
        <v>38.2166666666667</v>
      </c>
      <c r="D72" s="42" t="n">
        <v>21.4</v>
      </c>
      <c r="E72" s="42" t="s">
        <v>3</v>
      </c>
      <c r="F72" s="42" t="s">
        <v>55</v>
      </c>
    </row>
    <row r="73" customFormat="false" ht="16.5" hidden="false" customHeight="true" outlineLevel="0" collapsed="false">
      <c r="A73" s="41" t="n">
        <v>1997</v>
      </c>
      <c r="B73" s="41" t="n">
        <v>10</v>
      </c>
      <c r="C73" s="42" t="n">
        <v>41.0333333333333</v>
      </c>
      <c r="D73" s="42" t="n">
        <v>28.95</v>
      </c>
      <c r="E73" s="42" t="s">
        <v>6</v>
      </c>
      <c r="F73" s="42" t="s">
        <v>27</v>
      </c>
    </row>
    <row r="74" customFormat="false" ht="16.5" hidden="false" customHeight="true" outlineLevel="0" collapsed="false">
      <c r="A74" s="41" t="n">
        <v>1997</v>
      </c>
      <c r="B74" s="41" t="n">
        <v>30</v>
      </c>
      <c r="C74" s="42" t="n">
        <v>46.4833333333333</v>
      </c>
      <c r="D74" s="42" t="n">
        <v>30.75</v>
      </c>
      <c r="E74" s="42" t="s">
        <v>8</v>
      </c>
      <c r="F74" s="42" t="s">
        <v>27</v>
      </c>
    </row>
    <row r="75" customFormat="false" ht="16.5" hidden="false" customHeight="true" outlineLevel="0" collapsed="false">
      <c r="A75" s="41" t="n">
        <v>1997</v>
      </c>
      <c r="B75" s="41" t="n">
        <v>190</v>
      </c>
      <c r="C75" s="42" t="n">
        <v>49.5</v>
      </c>
      <c r="D75" s="42" t="n">
        <v>-0.116666666666667</v>
      </c>
      <c r="E75" s="42" t="s">
        <v>3</v>
      </c>
      <c r="F75" s="42" t="s">
        <v>27</v>
      </c>
    </row>
    <row r="76" customFormat="false" ht="16.5" hidden="false" customHeight="true" outlineLevel="0" collapsed="false">
      <c r="A76" s="41" t="n">
        <v>1997</v>
      </c>
      <c r="B76" s="41" t="n">
        <v>7000</v>
      </c>
      <c r="C76" s="42" t="n">
        <v>51.3855555555556</v>
      </c>
      <c r="D76" s="42" t="n">
        <v>2.10166666666667</v>
      </c>
      <c r="E76" s="42" t="s">
        <v>5</v>
      </c>
      <c r="F76" s="42" t="s">
        <v>55</v>
      </c>
    </row>
    <row r="77" customFormat="false" ht="16.5" hidden="false" customHeight="true" outlineLevel="0" collapsed="false">
      <c r="A77" s="41" t="n">
        <v>1997</v>
      </c>
      <c r="B77" s="41" t="n">
        <v>50</v>
      </c>
      <c r="C77" s="42" t="n">
        <v>53.5333333333333</v>
      </c>
      <c r="D77" s="42" t="n">
        <v>0.116666666666667</v>
      </c>
      <c r="E77" s="42" t="s">
        <v>7</v>
      </c>
      <c r="F77" s="42" t="s">
        <v>27</v>
      </c>
    </row>
    <row r="78" customFormat="false" ht="16.5" hidden="false" customHeight="true" outlineLevel="0" collapsed="false">
      <c r="A78" s="41" t="n">
        <v>1997</v>
      </c>
      <c r="B78" s="41" t="n">
        <v>10</v>
      </c>
      <c r="C78" s="42" t="n">
        <v>58.3333333333333</v>
      </c>
      <c r="D78" s="42" t="n">
        <v>11.3833333333333</v>
      </c>
      <c r="E78" s="42" t="s">
        <v>8</v>
      </c>
      <c r="F78" s="42" t="s">
        <v>27</v>
      </c>
    </row>
    <row r="79" customFormat="false" ht="16.5" hidden="false" customHeight="true" outlineLevel="0" collapsed="false">
      <c r="A79" s="41" t="n">
        <v>1998</v>
      </c>
      <c r="B79" s="41" t="n">
        <v>40</v>
      </c>
      <c r="C79" s="42" t="n">
        <v>31.2667</v>
      </c>
      <c r="D79" s="42" t="n">
        <v>32.2833</v>
      </c>
      <c r="E79" s="42" t="s">
        <v>3</v>
      </c>
      <c r="F79" s="42" t="s">
        <v>27</v>
      </c>
    </row>
    <row r="80" customFormat="false" ht="16.5" hidden="false" customHeight="true" outlineLevel="0" collapsed="false">
      <c r="A80" s="41" t="n">
        <v>1998</v>
      </c>
      <c r="B80" s="41" t="n">
        <v>3000</v>
      </c>
      <c r="C80" s="42" t="n">
        <v>33.9</v>
      </c>
      <c r="D80" s="42" t="n">
        <v>35.5</v>
      </c>
      <c r="E80" s="42" t="s">
        <v>6</v>
      </c>
      <c r="F80" s="42" t="s">
        <v>55</v>
      </c>
    </row>
    <row r="81" s="30" customFormat="true" ht="16.5" hidden="false" customHeight="true" outlineLevel="0" collapsed="false">
      <c r="A81" s="46" t="n">
        <v>1998</v>
      </c>
      <c r="B81" s="46" t="n">
        <v>150</v>
      </c>
      <c r="C81" s="30" t="n">
        <v>41.15</v>
      </c>
      <c r="D81" s="30" t="n">
        <v>-8.61666666666667</v>
      </c>
      <c r="E81" s="30" t="s">
        <v>7</v>
      </c>
      <c r="F81" s="30" t="s">
        <v>27</v>
      </c>
    </row>
    <row r="82" customFormat="false" ht="16.5" hidden="false" customHeight="true" outlineLevel="0" collapsed="false">
      <c r="A82" s="41" t="n">
        <v>1999</v>
      </c>
      <c r="B82" s="41" t="n">
        <v>50</v>
      </c>
      <c r="C82" s="42" t="n">
        <v>39.0833333333333</v>
      </c>
      <c r="D82" s="42" t="n">
        <v>9.03333333333333</v>
      </c>
      <c r="E82" s="42" t="s">
        <v>8</v>
      </c>
      <c r="F82" s="42" t="s">
        <v>27</v>
      </c>
    </row>
    <row r="83" customFormat="false" ht="16.5" hidden="false" customHeight="true" outlineLevel="0" collapsed="false">
      <c r="A83" s="41" t="n">
        <v>1999</v>
      </c>
      <c r="B83" s="41" t="n">
        <v>1500</v>
      </c>
      <c r="C83" s="42" t="n">
        <v>40.51666</v>
      </c>
      <c r="D83" s="42" t="n">
        <v>28.81666</v>
      </c>
      <c r="E83" s="42" t="s">
        <v>6</v>
      </c>
      <c r="F83" s="42" t="s">
        <v>55</v>
      </c>
    </row>
    <row r="84" customFormat="false" ht="16.5" hidden="false" customHeight="true" outlineLevel="0" collapsed="false">
      <c r="A84" s="47" t="n">
        <v>1999</v>
      </c>
      <c r="B84" s="48" t="n">
        <v>1578</v>
      </c>
      <c r="C84" s="42" t="n">
        <v>40.9833333333333</v>
      </c>
      <c r="D84" s="42" t="n">
        <v>28.7833333333333</v>
      </c>
      <c r="E84" s="42" t="s">
        <v>4</v>
      </c>
      <c r="F84" s="42" t="s">
        <v>55</v>
      </c>
    </row>
    <row r="85" customFormat="false" ht="16.5" hidden="false" customHeight="true" outlineLevel="0" collapsed="false">
      <c r="A85" s="47" t="n">
        <v>1999</v>
      </c>
      <c r="B85" s="48" t="n">
        <v>19800</v>
      </c>
      <c r="C85" s="42" t="n">
        <v>47.2</v>
      </c>
      <c r="D85" s="42" t="n">
        <v>-4.6</v>
      </c>
      <c r="E85" s="42" t="s">
        <v>4</v>
      </c>
      <c r="F85" s="42" t="s">
        <v>55</v>
      </c>
    </row>
    <row r="86" customFormat="false" ht="16.5" hidden="false" customHeight="true" outlineLevel="0" collapsed="false">
      <c r="A86" s="47" t="n">
        <v>1999</v>
      </c>
      <c r="B86" s="48" t="n">
        <v>40</v>
      </c>
      <c r="C86" s="42" t="n">
        <v>51.2333333333333</v>
      </c>
      <c r="D86" s="42" t="n">
        <v>4.38333333333333</v>
      </c>
      <c r="E86" s="42" t="s">
        <v>5</v>
      </c>
      <c r="F86" s="42" t="s">
        <v>27</v>
      </c>
    </row>
    <row r="87" customFormat="false" ht="16.5" hidden="false" customHeight="true" outlineLevel="0" collapsed="false">
      <c r="A87" s="47" t="n">
        <v>1999</v>
      </c>
      <c r="B87" s="48" t="n">
        <v>75</v>
      </c>
      <c r="C87" s="42" t="n">
        <v>55.8833</v>
      </c>
      <c r="D87" s="42" t="n">
        <v>10.8333</v>
      </c>
      <c r="E87" s="42" t="s">
        <v>3</v>
      </c>
      <c r="F87" s="42" t="s">
        <v>27</v>
      </c>
    </row>
    <row r="88" customFormat="false" ht="16.5" hidden="false" customHeight="true" outlineLevel="0" collapsed="false">
      <c r="A88" s="47" t="n">
        <v>1999</v>
      </c>
      <c r="B88" s="48" t="n">
        <v>10</v>
      </c>
      <c r="C88" s="42" t="n">
        <v>59.9333</v>
      </c>
      <c r="D88" s="42" t="n">
        <v>30.3</v>
      </c>
      <c r="E88" s="42" t="s">
        <v>3</v>
      </c>
      <c r="F88" s="42" t="s">
        <v>27</v>
      </c>
    </row>
    <row r="89" customFormat="false" ht="16.5" hidden="false" customHeight="true" outlineLevel="0" collapsed="false">
      <c r="A89" s="41" t="n">
        <v>2000</v>
      </c>
      <c r="B89" s="42" t="n">
        <v>8.80000019073486</v>
      </c>
      <c r="C89" s="42" t="n">
        <v>46.6</v>
      </c>
      <c r="D89" s="42" t="n">
        <v>31.0166666666667</v>
      </c>
      <c r="E89" s="42" t="s">
        <v>4</v>
      </c>
      <c r="F89" s="42" t="s">
        <v>27</v>
      </c>
    </row>
    <row r="90" customFormat="false" ht="16.5" hidden="false" customHeight="true" outlineLevel="0" collapsed="false">
      <c r="A90" s="41" t="n">
        <v>2000</v>
      </c>
      <c r="B90" s="42" t="n">
        <v>300</v>
      </c>
      <c r="C90" s="42" t="n">
        <v>59.5</v>
      </c>
      <c r="D90" s="42" t="n">
        <v>24.9666666666667</v>
      </c>
      <c r="E90" s="42" t="s">
        <v>4</v>
      </c>
      <c r="F90" s="42" t="s">
        <v>27</v>
      </c>
    </row>
    <row r="91" customFormat="false" ht="16.5" hidden="false" customHeight="true" outlineLevel="0" collapsed="false">
      <c r="A91" s="41" t="n">
        <v>2001</v>
      </c>
      <c r="B91" s="49" t="n">
        <v>71</v>
      </c>
      <c r="C91" s="42" t="n">
        <v>51.1666666666667</v>
      </c>
      <c r="D91" s="42" t="n">
        <v>1.65</v>
      </c>
      <c r="E91" s="42" t="s">
        <v>5</v>
      </c>
      <c r="F91" s="42" t="s">
        <v>27</v>
      </c>
    </row>
    <row r="92" customFormat="false" ht="16.5" hidden="false" customHeight="true" outlineLevel="0" collapsed="false">
      <c r="A92" s="41" t="n">
        <v>2001</v>
      </c>
      <c r="B92" s="49" t="n">
        <v>157</v>
      </c>
      <c r="C92" s="42" t="n">
        <v>53.2833333333333</v>
      </c>
      <c r="D92" s="42" t="n">
        <v>-2.86666666666667</v>
      </c>
      <c r="E92" s="42" t="s">
        <v>7</v>
      </c>
      <c r="F92" s="42" t="s">
        <v>27</v>
      </c>
    </row>
    <row r="93" customFormat="false" ht="16.5" hidden="false" customHeight="true" outlineLevel="0" collapsed="false">
      <c r="A93" s="41" t="n">
        <v>2001</v>
      </c>
      <c r="B93" s="49" t="n">
        <v>2400</v>
      </c>
      <c r="C93" s="42" t="n">
        <v>54.7166666666667</v>
      </c>
      <c r="D93" s="42" t="n">
        <v>12.5833333333333</v>
      </c>
      <c r="E93" s="42" t="s">
        <v>5</v>
      </c>
      <c r="F93" s="42" t="s">
        <v>55</v>
      </c>
    </row>
    <row r="94" customFormat="false" ht="16.5" hidden="false" customHeight="true" outlineLevel="0" collapsed="false">
      <c r="A94" s="41" t="n">
        <v>2001</v>
      </c>
      <c r="B94" s="42" t="n">
        <v>10</v>
      </c>
      <c r="C94" s="42" t="n">
        <v>59.9333333333333</v>
      </c>
      <c r="D94" s="42" t="n">
        <v>30.3</v>
      </c>
      <c r="E94" s="42" t="s">
        <v>8</v>
      </c>
      <c r="F94" s="42" t="s">
        <v>27</v>
      </c>
    </row>
    <row r="95" customFormat="false" ht="16.5" hidden="false" customHeight="true" outlineLevel="0" collapsed="false">
      <c r="A95" s="41" t="n">
        <v>2002</v>
      </c>
      <c r="B95" s="42" t="n">
        <v>62657</v>
      </c>
      <c r="C95" s="42" t="n">
        <v>42.25</v>
      </c>
      <c r="D95" s="42" t="n">
        <v>-12.1333333333333</v>
      </c>
      <c r="E95" s="42" t="s">
        <v>4</v>
      </c>
      <c r="F95" s="42" t="s">
        <v>55</v>
      </c>
    </row>
    <row r="96" customFormat="false" ht="16.5" hidden="false" customHeight="true" outlineLevel="0" collapsed="false">
      <c r="A96" s="41" t="n">
        <v>2004</v>
      </c>
      <c r="B96" s="42" t="n">
        <v>30</v>
      </c>
      <c r="C96" s="42" t="n">
        <v>53.9</v>
      </c>
      <c r="D96" s="42" t="n">
        <v>9.133</v>
      </c>
      <c r="E96" s="42" t="s">
        <v>41</v>
      </c>
      <c r="F96" s="42" t="s">
        <v>108</v>
      </c>
    </row>
    <row r="97" customFormat="false" ht="16.5" hidden="false" customHeight="true" outlineLevel="0" collapsed="false">
      <c r="A97" s="41" t="n">
        <v>2004</v>
      </c>
      <c r="B97" s="42" t="n">
        <v>1353</v>
      </c>
      <c r="C97" s="42" t="n">
        <v>31.0333333</v>
      </c>
      <c r="D97" s="42" t="n">
        <v>29.6666</v>
      </c>
      <c r="E97" s="42" t="s">
        <v>8</v>
      </c>
      <c r="F97" s="42" t="s">
        <v>109</v>
      </c>
    </row>
    <row r="98" customFormat="false" ht="16.5" hidden="false" customHeight="true" outlineLevel="0" collapsed="false">
      <c r="A98" s="41" t="n">
        <v>2004</v>
      </c>
      <c r="B98" s="42" t="n">
        <v>9000</v>
      </c>
      <c r="C98" s="42" t="n">
        <v>31.5</v>
      </c>
      <c r="D98" s="42" t="n">
        <v>32.433333</v>
      </c>
      <c r="E98" s="42" t="s">
        <v>3</v>
      </c>
      <c r="F98" s="42" t="s">
        <v>109</v>
      </c>
    </row>
    <row r="99" customFormat="false" ht="16.5" hidden="false" customHeight="true" outlineLevel="0" collapsed="false">
      <c r="A99" s="41" t="n">
        <v>2005</v>
      </c>
      <c r="B99" s="42" t="n">
        <v>1000</v>
      </c>
      <c r="C99" s="42" t="n">
        <v>31.7667</v>
      </c>
      <c r="D99" s="42" t="n">
        <v>31.96667</v>
      </c>
      <c r="E99" s="42" t="s">
        <v>5</v>
      </c>
      <c r="F99" s="42" t="s">
        <v>109</v>
      </c>
    </row>
    <row r="100" customFormat="false" ht="16.5" hidden="false" customHeight="true" outlineLevel="0" collapsed="false">
      <c r="A100" s="41" t="n">
        <v>2005</v>
      </c>
      <c r="B100" s="42" t="n">
        <v>500</v>
      </c>
      <c r="C100" s="42" t="n">
        <v>31.766666</v>
      </c>
      <c r="D100" s="42" t="n">
        <v>31.9666666</v>
      </c>
      <c r="E100" s="42" t="s">
        <v>5</v>
      </c>
      <c r="F100" s="42" t="s">
        <v>27</v>
      </c>
    </row>
    <row r="101" customFormat="false" ht="16.5" hidden="false" customHeight="true" outlineLevel="0" collapsed="false">
      <c r="A101" s="41" t="n">
        <v>2005</v>
      </c>
      <c r="B101" s="42" t="n">
        <v>30</v>
      </c>
      <c r="C101" s="42" t="n">
        <v>51.8166666</v>
      </c>
      <c r="D101" s="42" t="n">
        <v>5.18333</v>
      </c>
      <c r="E101" s="42" t="s">
        <v>5</v>
      </c>
      <c r="F101" s="42" t="s">
        <v>27</v>
      </c>
    </row>
    <row r="102" customFormat="false" ht="16.5" hidden="false" customHeight="true" outlineLevel="0" collapsed="false">
      <c r="A102" s="41" t="n">
        <v>2005</v>
      </c>
      <c r="C102" s="42" t="n">
        <v>59.933333</v>
      </c>
      <c r="D102" s="42" t="n">
        <v>30.3</v>
      </c>
      <c r="E102" s="42" t="s">
        <v>5</v>
      </c>
      <c r="F102" s="42" t="s">
        <v>27</v>
      </c>
    </row>
    <row r="103" customFormat="false" ht="16.5" hidden="false" customHeight="true" outlineLevel="0" collapsed="false">
      <c r="A103" s="41" t="n">
        <v>2005</v>
      </c>
      <c r="B103" s="42" t="n">
        <v>600</v>
      </c>
      <c r="C103" s="42" t="n">
        <v>37.133333</v>
      </c>
      <c r="D103" s="42" t="n">
        <v>6.9</v>
      </c>
      <c r="E103" s="42" t="s">
        <v>7</v>
      </c>
      <c r="F103" s="42" t="s">
        <v>27</v>
      </c>
    </row>
    <row r="104" customFormat="false" ht="16.5" hidden="false" customHeight="true" outlineLevel="0" collapsed="false">
      <c r="A104" s="41" t="n">
        <v>2006</v>
      </c>
      <c r="B104" s="42" t="n">
        <v>3000</v>
      </c>
      <c r="C104" s="42" t="n">
        <v>30.28</v>
      </c>
      <c r="D104" s="42" t="n">
        <v>32.43</v>
      </c>
      <c r="E104" s="42" t="s">
        <v>3</v>
      </c>
      <c r="F104" s="42" t="s">
        <v>55</v>
      </c>
    </row>
    <row r="105" customFormat="false" ht="16.5" hidden="false" customHeight="true" outlineLevel="0" collapsed="false">
      <c r="A105" s="41" t="n">
        <v>2006</v>
      </c>
      <c r="B105" s="42" t="n">
        <v>30</v>
      </c>
      <c r="C105" s="42" t="n">
        <v>47.27</v>
      </c>
      <c r="D105" s="42" t="n">
        <v>-2.18</v>
      </c>
      <c r="E105" s="42" t="s">
        <v>5</v>
      </c>
      <c r="F105" s="42" t="s">
        <v>27</v>
      </c>
    </row>
    <row r="106" customFormat="false" ht="16.5" hidden="false" customHeight="true" outlineLevel="0" collapsed="false">
      <c r="A106" s="41" t="n">
        <v>2006</v>
      </c>
      <c r="B106" s="42" t="n">
        <v>600</v>
      </c>
      <c r="C106" s="42" t="n">
        <v>30.27</v>
      </c>
      <c r="D106" s="42" t="n">
        <v>32.45</v>
      </c>
      <c r="E106" s="42" t="s">
        <v>3</v>
      </c>
      <c r="F106" s="42" t="s">
        <v>27</v>
      </c>
    </row>
    <row r="107" customFormat="false" ht="16.5" hidden="false" customHeight="true" outlineLevel="0" collapsed="false">
      <c r="A107" s="41" t="n">
        <v>2007</v>
      </c>
      <c r="B107" s="42" t="n">
        <v>1200</v>
      </c>
      <c r="C107" s="42" t="n">
        <v>45.3</v>
      </c>
      <c r="D107" s="42" t="n">
        <v>36.6166666666667</v>
      </c>
      <c r="E107" s="42" t="s">
        <v>8</v>
      </c>
      <c r="F107" s="42" t="s">
        <v>55</v>
      </c>
    </row>
    <row r="108" customFormat="false" ht="16.5" hidden="false" customHeight="true" outlineLevel="0" collapsed="false">
      <c r="A108" s="41" t="n">
        <v>2007</v>
      </c>
      <c r="B108" s="42" t="n">
        <v>10</v>
      </c>
      <c r="C108" s="42" t="n">
        <v>61.0666666666667</v>
      </c>
      <c r="D108" s="42" t="n">
        <v>36.0833333333333</v>
      </c>
      <c r="E108" s="42" t="s">
        <v>3</v>
      </c>
      <c r="F108" s="4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2:56:27Z</dcterms:created>
  <dc:creator/>
  <dc:description/>
  <dc:language>en-US</dc:language>
  <cp:lastModifiedBy>Ricardo</cp:lastModifiedBy>
  <cp:lastPrinted>2008-06-02T09:43:06Z</cp:lastPrinted>
  <dcterms:modified xsi:type="dcterms:W3CDTF">2009-04-06T14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