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eat+dairy graph" sheetId="1" state="visible" r:id="rId2"/>
    <sheet name="Cons per cap backgroud data" sheetId="2" state="visible" r:id="rId3"/>
    <sheet name="Meat and dairy per capita (old)" sheetId="3" state="visible" r:id="rId4"/>
    <sheet name="Grain per capita (ol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Source:</t>
  </si>
  <si>
    <t xml:space="preserve">OECD-FAO Agricultural Outlook 2007 </t>
  </si>
  <si>
    <t xml:space="preserve">World Bank data for population</t>
  </si>
  <si>
    <t xml:space="preserve">Per capita consumption of meat and dairy products</t>
  </si>
  <si>
    <t xml:space="preserve">EU27</t>
  </si>
  <si>
    <t xml:space="preserve">Western Balkans</t>
  </si>
  <si>
    <t xml:space="preserve">PER CAPITA (kg)</t>
  </si>
  <si>
    <t xml:space="preserve">Growth %</t>
  </si>
  <si>
    <t xml:space="preserve">2004-2006</t>
  </si>
  <si>
    <t xml:space="preserve">1997-2006</t>
  </si>
  <si>
    <t xml:space="preserve">2007-16</t>
  </si>
  <si>
    <t xml:space="preserve">Wheat</t>
  </si>
  <si>
    <t xml:space="preserve">Rice</t>
  </si>
  <si>
    <t xml:space="preserve">Coarse grains</t>
  </si>
  <si>
    <t xml:space="preserve">Oilseeds</t>
  </si>
  <si>
    <t xml:space="preserve">Beef</t>
  </si>
  <si>
    <t xml:space="preserve">Pig meat</t>
  </si>
  <si>
    <t xml:space="preserve">Sheep meat</t>
  </si>
  <si>
    <t xml:space="preserve">Poultry</t>
  </si>
  <si>
    <t xml:space="preserve">Meat</t>
  </si>
  <si>
    <t xml:space="preserve">Butter</t>
  </si>
  <si>
    <t xml:space="preserve">Cheese</t>
  </si>
  <si>
    <t xml:space="preserve">Skim milk powder</t>
  </si>
  <si>
    <t xml:space="preserve">Whole milk powder</t>
  </si>
  <si>
    <t xml:space="preserve">Dairy</t>
  </si>
  <si>
    <t xml:space="preserve">Meat include: beef, pig meat, sheep meat, poultry</t>
  </si>
  <si>
    <t xml:space="preserve">Dairy include: butter, cheese, skim milk, whole, milk</t>
  </si>
  <si>
    <t xml:space="preserve">Western Balkans: Albania, Bosnia and Herzogovina, Croatia, Macedonia, Montenegro, Serbia</t>
  </si>
  <si>
    <t xml:space="preserve">Consumption per Capita</t>
  </si>
  <si>
    <t xml:space="preserve">Eastern Europe</t>
  </si>
  <si>
    <t xml:space="preserve">Ukraine</t>
  </si>
  <si>
    <t xml:space="preserve">Grain</t>
  </si>
  <si>
    <r>
      <rPr>
        <b val="true"/>
        <sz val="11"/>
        <color rgb="FF000000"/>
        <rFont val="Calibri"/>
        <family val="2"/>
      </rPr>
      <t xml:space="preserve">Grain include:</t>
    </r>
    <r>
      <rPr>
        <sz val="11"/>
        <color rgb="FF000000"/>
        <rFont val="Calibri"/>
        <family val="2"/>
      </rPr>
      <t xml:space="preserve"> wheat, ruce, coarse grain, oilseeds</t>
    </r>
  </si>
  <si>
    <r>
      <rPr>
        <b val="true"/>
        <sz val="11"/>
        <color rgb="FF000000"/>
        <rFont val="Calibri"/>
        <family val="2"/>
      </rPr>
      <t xml:space="preserve">Meat include:</t>
    </r>
    <r>
      <rPr>
        <sz val="11"/>
        <color rgb="FF000000"/>
        <rFont val="Calibri"/>
        <family val="2"/>
      </rPr>
      <t xml:space="preserve"> beef, pig meat, sheep meat, poultry</t>
    </r>
  </si>
  <si>
    <r>
      <rPr>
        <b val="true"/>
        <sz val="11"/>
        <color rgb="FF000000"/>
        <rFont val="Calibri"/>
        <family val="2"/>
      </rPr>
      <t xml:space="preserve">Dairy include:</t>
    </r>
    <r>
      <rPr>
        <sz val="11"/>
        <color rgb="FF000000"/>
        <rFont val="Calibri"/>
        <family val="2"/>
      </rPr>
      <t xml:space="preserve"> butter, cheese, skim milk, whole, milk</t>
    </r>
  </si>
  <si>
    <t xml:space="preserve">SEE</t>
  </si>
  <si>
    <t xml:space="preserve">SEE: Albania, Bosnia and Herzogovina, Croatia, Macedonia, Montenegro, Serbia</t>
  </si>
  <si>
    <t xml:space="preserve">Consumption of grain per capita</t>
  </si>
  <si>
    <t xml:space="preserve">Grain include: wheat, ruce, coarse grain, oilse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name val="Times New Roman"/>
      <family val="1"/>
    </font>
    <font>
      <sz val="8"/>
      <color rgb="FF808080"/>
      <name val="Times New Roman"/>
      <family val="1"/>
    </font>
    <font>
      <i val="true"/>
      <sz val="8"/>
      <name val="Times New Roman"/>
      <family val="1"/>
    </font>
    <font>
      <i val="true"/>
      <sz val="8"/>
      <color rgb="FF80808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ptables-repo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39966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138948058"/>
          <c:y val="0.130381604696673"/>
          <c:w val="0.769048009175815"/>
          <c:h val="0.777152641878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at and dairy per capita (old)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5:$K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Meat and dairy per capita (old)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6:$K$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eat and dairy per capita (old)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7:$K$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Meat and dairy per capita (old)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8:$K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Meat and dairy per capita (old)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9:$K$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Meat and dairy per capita (old)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0:$K$1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Meat and dairy per capita (old)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1:$K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Meat and dairy per capita (old)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2:$K$1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New meat+dairy graph'!$A$17</c:f>
              <c:strCache>
                <c:ptCount val="1"/>
                <c:pt idx="0">
                  <c:v>Meat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New meat+dairy graph'!$B$17:$I$17</c:f>
              <c:numCache>
                <c:formatCode>General</c:formatCode>
                <c:ptCount val="4"/>
                <c:pt idx="0">
                  <c:v>67.48377411</c:v>
                </c:pt>
                <c:pt idx="1">
                  <c:v>69.5616129486904</c:v>
                </c:pt>
                <c:pt idx="2">
                  <c:v>44.0647551567407</c:v>
                </c:pt>
                <c:pt idx="3">
                  <c:v>57.2995472445292</c:v>
                </c:pt>
              </c:numCache>
            </c:numRef>
          </c:val>
        </c:ser>
        <c:ser>
          <c:idx val="9"/>
          <c:order val="9"/>
          <c:tx>
            <c:strRef>
              <c:f>'Meat and dairy per capita (old)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4:$K$1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Meat and dairy per capita (old)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5:$K$1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Meat and dairy per capita (old)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6:$K$1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Meat and dairy per capita (old)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Meat and dairy per capita (old)'!$B$17:$K$1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New meat+dairy graph'!$A$22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at+dairy graph'!$B$8:$G$8</c:f>
              <c:strCache>
                <c:ptCount val="4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</c:strCache>
            </c:strRef>
          </c:cat>
          <c:val>
            <c:numRef>
              <c:f>'New meat+dairy graph'!$B$22:$I$22</c:f>
              <c:numCache>
                <c:formatCode>General</c:formatCode>
                <c:ptCount val="4"/>
                <c:pt idx="0">
                  <c:v>23.2164416753113</c:v>
                </c:pt>
                <c:pt idx="1">
                  <c:v>25.2675327380483</c:v>
                </c:pt>
                <c:pt idx="2">
                  <c:v>5.12324856903876</c:v>
                </c:pt>
                <c:pt idx="3">
                  <c:v>5.72978777205058</c:v>
                </c:pt>
              </c:numCache>
            </c:numRef>
          </c:val>
        </c:ser>
        <c:gapWidth val="150"/>
        <c:overlap val="0"/>
        <c:axId val="23597137"/>
        <c:axId val="43783962"/>
      </c:barChart>
      <c:catAx>
        <c:axId val="2359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3962"/>
        <c:crossesAt val="0"/>
        <c:auto val="1"/>
        <c:lblAlgn val="ctr"/>
        <c:lblOffset val="100"/>
        <c:noMultiLvlLbl val="0"/>
      </c:catAx>
      <c:valAx>
        <c:axId val="43783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7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088153367197"/>
          <c:y val="0.424657534246575"/>
          <c:w val="0.112731443552351"/>
          <c:h val="0.142367906066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928571428572"/>
          <c:y val="0.121697651663405"/>
          <c:w val="0.891889880952381"/>
          <c:h val="0.769202544031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at and dairy per capita (old)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5:$K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Meat and dairy per capita (old)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6:$K$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eat and dairy per capita (old)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7:$K$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Meat and dairy per capita (old)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8:$K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Meat and dairy per capita (old)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9:$K$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Meat and dairy per capita (old)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0:$K$1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Meat and dairy per capita (old)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1:$K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Meat and dairy per capita (old)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2:$K$1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Meat and dairy per capita (old)'!$A$13</c:f>
              <c:strCache>
                <c:ptCount val="1"/>
                <c:pt idx="0">
                  <c:v>Meat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3:$K$13</c:f>
              <c:numCache>
                <c:formatCode>General</c:formatCode>
                <c:ptCount val="6"/>
                <c:pt idx="0">
                  <c:v>67.48377411</c:v>
                </c:pt>
                <c:pt idx="1">
                  <c:v>69.5616129486904</c:v>
                </c:pt>
                <c:pt idx="2">
                  <c:v>44.0647551567407</c:v>
                </c:pt>
                <c:pt idx="3">
                  <c:v>57.2995472445292</c:v>
                </c:pt>
                <c:pt idx="4">
                  <c:v>31.005700409595</c:v>
                </c:pt>
                <c:pt idx="5">
                  <c:v>39.8527072727491</c:v>
                </c:pt>
              </c:numCache>
            </c:numRef>
          </c:val>
        </c:ser>
        <c:ser>
          <c:idx val="9"/>
          <c:order val="9"/>
          <c:tx>
            <c:strRef>
              <c:f>'Meat and dairy per capita (old)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4:$K$1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Meat and dairy per capita (old)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5:$K$1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Meat and dairy per capita (old)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6:$K$1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Meat and dairy per capita (old)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7:$K$17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Meat and dairy per capita (old)'!$A$18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t and dairy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Meat and dairy per capita (old)'!$B$18:$K$18</c:f>
              <c:numCache>
                <c:formatCode>General</c:formatCode>
                <c:ptCount val="6"/>
                <c:pt idx="0">
                  <c:v>23.2164416753113</c:v>
                </c:pt>
                <c:pt idx="1">
                  <c:v>25.2675327380483</c:v>
                </c:pt>
                <c:pt idx="2">
                  <c:v>5.12324856903876</c:v>
                </c:pt>
                <c:pt idx="3">
                  <c:v>5.72978777205058</c:v>
                </c:pt>
                <c:pt idx="4">
                  <c:v>7.39689669412141</c:v>
                </c:pt>
                <c:pt idx="5">
                  <c:v>9.92681950807822</c:v>
                </c:pt>
              </c:numCache>
            </c:numRef>
          </c:val>
        </c:ser>
        <c:gapWidth val="150"/>
        <c:overlap val="0"/>
        <c:axId val="23674347"/>
        <c:axId val="42544008"/>
      </c:barChart>
      <c:catAx>
        <c:axId val="2367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4008"/>
        <c:crossesAt val="0"/>
        <c:auto val="1"/>
        <c:lblAlgn val="ctr"/>
        <c:lblOffset val="100"/>
        <c:noMultiLvlLbl val="0"/>
      </c:catAx>
      <c:valAx>
        <c:axId val="42544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366815476190476"/>
              <c:y val="0.385640900195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4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196428571429"/>
          <c:y val="0.894324853228963"/>
          <c:w val="0.186383928571429"/>
          <c:h val="0.0689823874755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559523809524"/>
          <c:y val="0.0626935943501425"/>
          <c:w val="0.893303571428571"/>
          <c:h val="0.905711807706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in per capita (old)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Grain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Grain per capita (old)'!$B$5:$K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Grain per capita (old)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Grain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Grain per capita (old)'!$B$6:$K$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Grain per capita (old)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Grain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Grain per capita (old)'!$B$7:$K$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in per capita (old)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Grain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Grain per capita (old)'!$B$8:$K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Grain per capita (old)'!$A$9</c:f>
              <c:strCache>
                <c:ptCount val="1"/>
                <c:pt idx="0">
                  <c:v>Grai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in per capita (old)'!$B$4:$K$4</c:f>
              <c:strCache>
                <c:ptCount val="6"/>
                <c:pt idx="0">
                  <c:v>2004-2006</c:v>
                </c:pt>
                <c:pt idx="1">
                  <c:v>2016</c:v>
                </c:pt>
                <c:pt idx="2">
                  <c:v>2004-2006</c:v>
                </c:pt>
                <c:pt idx="3">
                  <c:v>2016</c:v>
                </c:pt>
                <c:pt idx="4">
                  <c:v>2004-2006</c:v>
                </c:pt>
                <c:pt idx="5">
                  <c:v>2016</c:v>
                </c:pt>
              </c:strCache>
            </c:strRef>
          </c:cat>
          <c:val>
            <c:numRef>
              <c:f>'Grain per capita (old)'!$B$9:$K$9</c:f>
              <c:numCache>
                <c:formatCode>General</c:formatCode>
                <c:ptCount val="6"/>
                <c:pt idx="0">
                  <c:v>36323.6839996131</c:v>
                </c:pt>
                <c:pt idx="1">
                  <c:v>48233.9509444312</c:v>
                </c:pt>
                <c:pt idx="2">
                  <c:v>392.688990577923</c:v>
                </c:pt>
                <c:pt idx="3">
                  <c:v>453.689373168215</c:v>
                </c:pt>
                <c:pt idx="4">
                  <c:v>3549.02582540515</c:v>
                </c:pt>
                <c:pt idx="5">
                  <c:v>5479.97951670858</c:v>
                </c:pt>
              </c:numCache>
            </c:numRef>
          </c:val>
        </c:ser>
        <c:gapWidth val="150"/>
        <c:overlap val="0"/>
        <c:axId val="98650216"/>
        <c:axId val="55957972"/>
      </c:barChart>
      <c:catAx>
        <c:axId val="9865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7972"/>
        <c:crossesAt val="0"/>
        <c:auto val="1"/>
        <c:lblAlgn val="ctr"/>
        <c:lblOffset val="100"/>
        <c:noMultiLvlLbl val="0"/>
      </c:catAx>
      <c:valAx>
        <c:axId val="55957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326636904761905"/>
              <c:y val="0.380745880312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0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23</xdr:row>
      <xdr:rowOff>9720</xdr:rowOff>
    </xdr:from>
    <xdr:to>
      <xdr:col>14</xdr:col>
      <xdr:colOff>55332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1214280" y="2105280"/>
        <a:ext cx="4393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7640</xdr:colOff>
      <xdr:row>23</xdr:row>
      <xdr:rowOff>162000</xdr:rowOff>
    </xdr:from>
    <xdr:to>
      <xdr:col>11</xdr:col>
      <xdr:colOff>198360</xdr:colOff>
      <xdr:row>35</xdr:row>
      <xdr:rowOff>9720</xdr:rowOff>
    </xdr:to>
    <xdr:sp>
      <xdr:nvSpPr>
        <xdr:cNvPr id="3" name="Line 2"/>
        <xdr:cNvSpPr/>
      </xdr:nvSpPr>
      <xdr:spPr>
        <a:xfrm>
          <a:off x="3356640" y="2257560"/>
          <a:ext cx="720" cy="213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777814189743</cdr:x>
      <cdr:y>0.0337573385518591</cdr:y>
    </cdr:from>
    <cdr:to>
      <cdr:x>0.76650827461904</cdr:x>
      <cdr:y>0.18603228962818</cdr:y>
    </cdr:to>
    <cdr:sp>
      <cdr:nvSpPr>
        <cdr:cNvPr id="1" name="Text Box 1"/>
        <cdr:cNvSpPr/>
      </cdr:nvSpPr>
      <cdr:spPr>
        <a:xfrm>
          <a:off x="2424600" y="99360"/>
          <a:ext cx="94356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Western Balka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5964279862363</cdr:x>
      <cdr:y>0.0302103718199609</cdr:y>
    </cdr:from>
    <cdr:to>
      <cdr:x>0.35998689169261</cdr:x>
      <cdr:y>0.100048923679061</cdr:y>
    </cdr:to>
    <cdr:sp>
      <cdr:nvSpPr>
        <cdr:cNvPr id="2" name="Text Box 3"/>
        <cdr:cNvSpPr/>
      </cdr:nvSpPr>
      <cdr:spPr>
        <a:xfrm>
          <a:off x="905040" y="88920"/>
          <a:ext cx="6768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U-2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4</xdr:col>
      <xdr:colOff>415080</xdr:colOff>
      <xdr:row>34</xdr:row>
      <xdr:rowOff>85320</xdr:rowOff>
    </xdr:to>
    <xdr:graphicFrame>
      <xdr:nvGraphicFramePr>
        <xdr:cNvPr id="4" name="Chart 1"/>
        <xdr:cNvGraphicFramePr/>
      </xdr:nvGraphicFramePr>
      <xdr:xfrm>
        <a:off x="631800" y="1333440"/>
        <a:ext cx="4838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19</xdr:row>
      <xdr:rowOff>162360</xdr:rowOff>
    </xdr:from>
    <xdr:to>
      <xdr:col>6</xdr:col>
      <xdr:colOff>168480</xdr:colOff>
      <xdr:row>31</xdr:row>
      <xdr:rowOff>9720</xdr:rowOff>
    </xdr:to>
    <xdr:sp>
      <xdr:nvSpPr>
        <xdr:cNvPr id="8" name="Line 2"/>
        <xdr:cNvSpPr/>
      </xdr:nvSpPr>
      <xdr:spPr>
        <a:xfrm>
          <a:off x="2694960" y="1495800"/>
          <a:ext cx="720" cy="21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7160</xdr:colOff>
      <xdr:row>19</xdr:row>
      <xdr:rowOff>171360</xdr:rowOff>
    </xdr:from>
    <xdr:to>
      <xdr:col>10</xdr:col>
      <xdr:colOff>227880</xdr:colOff>
      <xdr:row>30</xdr:row>
      <xdr:rowOff>171000</xdr:rowOff>
    </xdr:to>
    <xdr:sp>
      <xdr:nvSpPr>
        <xdr:cNvPr id="9" name="Line 3"/>
        <xdr:cNvSpPr/>
      </xdr:nvSpPr>
      <xdr:spPr>
        <a:xfrm>
          <a:off x="4017960" y="1504800"/>
          <a:ext cx="720" cy="20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785714285714</cdr:x>
      <cdr:y>0.0325342465753425</cdr:y>
    </cdr:from>
    <cdr:to>
      <cdr:x>0.626488095238095</cdr:x>
      <cdr:y>0.0974804305283757</cdr:y>
    </cdr:to>
    <cdr:sp>
      <cdr:nvSpPr>
        <cdr:cNvPr id="5" name="Text Box 1"/>
        <cdr:cNvSpPr/>
      </cdr:nvSpPr>
      <cdr:spPr>
        <a:xfrm>
          <a:off x="2306880" y="95760"/>
          <a:ext cx="724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E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1235119047619</cdr:x>
      <cdr:y>0.0325342465753425</cdr:y>
    </cdr:from>
    <cdr:to>
      <cdr:x>0.910714285714286</cdr:x>
      <cdr:y>0.0974804305283757</cdr:y>
    </cdr:to>
    <cdr:sp>
      <cdr:nvSpPr>
        <cdr:cNvPr id="6" name="Text Box 2"/>
        <cdr:cNvSpPr/>
      </cdr:nvSpPr>
      <cdr:spPr>
        <a:xfrm>
          <a:off x="3683160" y="95760"/>
          <a:ext cx="723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Ukra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9032738095238</cdr:x>
      <cdr:y>0.0325342465753425</cdr:y>
    </cdr:from>
    <cdr:to>
      <cdr:x>0.348735119047619</cdr:x>
      <cdr:y>0.0974804305283757</cdr:y>
    </cdr:to>
    <cdr:sp>
      <cdr:nvSpPr>
        <cdr:cNvPr id="7" name="Text Box 3"/>
        <cdr:cNvSpPr/>
      </cdr:nvSpPr>
      <cdr:spPr>
        <a:xfrm>
          <a:off x="963000" y="95760"/>
          <a:ext cx="7243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U-2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0</xdr:row>
      <xdr:rowOff>38160</xdr:rowOff>
    </xdr:from>
    <xdr:to>
      <xdr:col>14</xdr:col>
      <xdr:colOff>405360</xdr:colOff>
      <xdr:row>35</xdr:row>
      <xdr:rowOff>85680</xdr:rowOff>
    </xdr:to>
    <xdr:graphicFrame>
      <xdr:nvGraphicFramePr>
        <xdr:cNvPr id="10" name="Chart 3"/>
        <xdr:cNvGraphicFramePr/>
      </xdr:nvGraphicFramePr>
      <xdr:xfrm>
        <a:off x="622080" y="1562040"/>
        <a:ext cx="4838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130952380952</cdr:x>
      <cdr:y>0.445669681576013</cdr:y>
    </cdr:from>
    <cdr:to>
      <cdr:x>0.693229166666667</cdr:x>
      <cdr:y>0.449386693098749</cdr:y>
    </cdr:to>
    <cdr:sp>
      <cdr:nvSpPr>
        <cdr:cNvPr id="11" name="Line 1"/>
        <cdr:cNvSpPr/>
      </cdr:nvSpPr>
      <cdr:spPr>
        <a:xfrm flipH="1">
          <a:off x="2145960" y="97920"/>
          <a:ext cx="10800" cy="240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872023809524</cdr:x>
      <cdr:y>0.446041382728287</cdr:y>
    </cdr:from>
    <cdr:to>
      <cdr:x>0.959970238095238</cdr:x>
      <cdr:y>0.449014991946475</cdr:y>
    </cdr:to>
    <cdr:sp>
      <cdr:nvSpPr>
        <cdr:cNvPr id="12" name="Line 2"/>
        <cdr:cNvSpPr/>
      </cdr:nvSpPr>
      <cdr:spPr>
        <a:xfrm flipH="1">
          <a:off x="3437640" y="97920"/>
          <a:ext cx="8640" cy="240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282738095238</cdr:x>
      <cdr:y>0.0607111882046834</cdr:y>
    </cdr:from>
    <cdr:to>
      <cdr:x>0.611532738095238</cdr:x>
      <cdr:y>0.121546276793458</cdr:y>
    </cdr:to>
    <cdr:sp>
      <cdr:nvSpPr>
        <cdr:cNvPr id="13" name="Text Box 3"/>
        <cdr:cNvSpPr/>
      </cdr:nvSpPr>
      <cdr:spPr>
        <a:xfrm>
          <a:off x="2565720" y="176400"/>
          <a:ext cx="393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E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026785714286</cdr:x>
      <cdr:y>0.0607111882046834</cdr:y>
    </cdr:from>
    <cdr:to>
      <cdr:x>0.408035714285714</cdr:x>
      <cdr:y>0.121546276793458</cdr:y>
    </cdr:to>
    <cdr:sp>
      <cdr:nvSpPr>
        <cdr:cNvPr id="14" name="Text Box 4"/>
        <cdr:cNvSpPr/>
      </cdr:nvSpPr>
      <cdr:spPr>
        <a:xfrm>
          <a:off x="1238760" y="176400"/>
          <a:ext cx="7354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U 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779761904762</cdr:x>
      <cdr:y>0.0607111882046834</cdr:y>
    </cdr:from>
    <cdr:to>
      <cdr:x>0.935714285714286</cdr:x>
      <cdr:y>0.121546276793458</cdr:y>
    </cdr:to>
    <cdr:sp>
      <cdr:nvSpPr>
        <cdr:cNvPr id="15" name="Text Box 5"/>
        <cdr:cNvSpPr/>
      </cdr:nvSpPr>
      <cdr:spPr>
        <a:xfrm>
          <a:off x="3792240" y="176400"/>
          <a:ext cx="735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Ukra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51785714285714</cdr:x>
      <cdr:y>0.0607111882046834</cdr:y>
    </cdr:to>
    <cdr:sp>
      <cdr:nvSpPr>
        <cdr:cNvPr id="16" name="Text Box 6"/>
        <cdr:cNvSpPr/>
      </cdr:nvSpPr>
      <cdr:spPr>
        <a:xfrm>
          <a:off x="0" y="0"/>
          <a:ext cx="7344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E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false" hidden="true" outlineLevel="0" max="5" min="4" style="0" width="8.96"/>
    <col collapsed="false" customWidth="false" hidden="true" outlineLevel="0" max="11" min="8" style="0" width="8.9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B6" s="2" t="s">
        <v>4</v>
      </c>
      <c r="C6" s="2"/>
      <c r="D6" s="2"/>
      <c r="E6" s="2"/>
      <c r="F6" s="2" t="s">
        <v>5</v>
      </c>
      <c r="G6" s="2"/>
      <c r="H6" s="2"/>
      <c r="I6" s="2"/>
    </row>
    <row r="7" customFormat="false" ht="15" hidden="false" customHeight="false" outlineLevel="0" collapsed="false">
      <c r="A7" s="3"/>
      <c r="B7" s="3" t="s">
        <v>6</v>
      </c>
      <c r="C7" s="3"/>
      <c r="D7" s="3" t="s">
        <v>7</v>
      </c>
      <c r="E7" s="3"/>
      <c r="F7" s="3" t="s">
        <v>6</v>
      </c>
      <c r="G7" s="3"/>
      <c r="H7" s="3" t="s">
        <v>7</v>
      </c>
      <c r="I7" s="3"/>
      <c r="J7" s="3" t="s">
        <v>7</v>
      </c>
      <c r="K7" s="3"/>
    </row>
    <row r="8" customFormat="false" ht="15" hidden="false" customHeight="false" outlineLevel="0" collapsed="false">
      <c r="B8" s="0" t="s">
        <v>8</v>
      </c>
      <c r="C8" s="0" t="n">
        <v>2016</v>
      </c>
      <c r="D8" s="0" t="s">
        <v>9</v>
      </c>
      <c r="E8" s="0" t="s">
        <v>10</v>
      </c>
      <c r="F8" s="0" t="s">
        <v>8</v>
      </c>
      <c r="G8" s="0" t="n">
        <v>2016</v>
      </c>
      <c r="H8" s="0" t="s">
        <v>9</v>
      </c>
      <c r="I8" s="0" t="s">
        <v>10</v>
      </c>
      <c r="J8" s="0" t="s">
        <v>9</v>
      </c>
      <c r="K8" s="0" t="s">
        <v>10</v>
      </c>
    </row>
    <row r="9" customFormat="false" ht="15" hidden="true" customHeight="false" outlineLevel="0" collapsed="false">
      <c r="A9" s="0" t="s">
        <v>11</v>
      </c>
      <c r="B9" s="4" t="n">
        <v>129.005894974842</v>
      </c>
      <c r="C9" s="4" t="n">
        <v>128.516204076377</v>
      </c>
      <c r="D9" s="5" t="n">
        <v>0.726817520447964</v>
      </c>
      <c r="E9" s="5" t="n">
        <v>-0.280145769227858</v>
      </c>
      <c r="F9" s="6" t="n">
        <v>132.911522420877</v>
      </c>
      <c r="G9" s="6" t="n">
        <v>144.925213527576</v>
      </c>
      <c r="H9" s="7" t="n">
        <v>-1.12125185918415</v>
      </c>
      <c r="I9" s="7" t="n">
        <v>0.891377306565699</v>
      </c>
      <c r="J9" s="5" t="n">
        <v>1.03410293983313</v>
      </c>
      <c r="K9" s="5" t="n">
        <v>-0.00360187956891522</v>
      </c>
    </row>
    <row r="10" customFormat="false" ht="15" hidden="true" customHeight="false" outlineLevel="0" collapsed="false">
      <c r="A10" s="0" t="s">
        <v>12</v>
      </c>
      <c r="B10" s="8" t="n">
        <v>5.74810315574882</v>
      </c>
      <c r="C10" s="8" t="n">
        <v>6.0301788198364</v>
      </c>
      <c r="D10" s="5" t="n">
        <v>0.507382789186739</v>
      </c>
      <c r="E10" s="5" t="n">
        <v>0.244713405431196</v>
      </c>
      <c r="F10" s="9" t="n">
        <v>2.29762657382346</v>
      </c>
      <c r="G10" s="9" t="n">
        <v>2.56724662615431</v>
      </c>
      <c r="H10" s="7" t="n">
        <v>0.0985011192566998</v>
      </c>
      <c r="I10" s="7" t="n">
        <v>1.11591356011185</v>
      </c>
      <c r="J10" s="5" t="n">
        <v>6.18599258240821</v>
      </c>
      <c r="K10" s="5" t="n">
        <v>2.70224299433118</v>
      </c>
    </row>
    <row r="11" customFormat="false" ht="15" hidden="true" customHeight="false" outlineLevel="0" collapsed="false">
      <c r="A11" s="0" t="s">
        <v>13</v>
      </c>
      <c r="B11" s="10" t="n">
        <v>54.0335270532673</v>
      </c>
      <c r="C11" s="8" t="n">
        <v>61.1036563228231</v>
      </c>
      <c r="D11" s="5" t="n">
        <v>0.696799304999862</v>
      </c>
      <c r="E11" s="5" t="n">
        <v>1.0296348953855</v>
      </c>
      <c r="F11" s="11" t="n">
        <v>15.6716815832224</v>
      </c>
      <c r="G11" s="9" t="n">
        <v>18.0987542199472</v>
      </c>
      <c r="H11" s="7" t="n">
        <v>0.0551532328274984</v>
      </c>
      <c r="I11" s="7" t="n">
        <v>1.62829032658667</v>
      </c>
      <c r="J11" s="5" t="n">
        <v>-0.840256696448494</v>
      </c>
      <c r="K11" s="5" t="n">
        <v>1.28225765833001</v>
      </c>
    </row>
    <row r="12" customFormat="false" ht="15" hidden="true" customHeight="false" outlineLevel="0" collapsed="false">
      <c r="A12" s="0" t="s">
        <v>14</v>
      </c>
      <c r="B12" s="4" t="n">
        <v>36134.8964744292</v>
      </c>
      <c r="C12" s="4" t="n">
        <v>48038.3009052122</v>
      </c>
      <c r="D12" s="5" t="n">
        <v>1.38705588833066</v>
      </c>
      <c r="E12" s="5" t="n">
        <v>2.0678432017446</v>
      </c>
      <c r="F12" s="6" t="n">
        <v>241.80816</v>
      </c>
      <c r="G12" s="6" t="n">
        <v>288.098158794537</v>
      </c>
      <c r="H12" s="7" t="n">
        <v>4.45490932367947</v>
      </c>
      <c r="I12" s="7" t="n">
        <v>1.88017295500256</v>
      </c>
      <c r="J12" s="5" t="n">
        <v>13.2890528176853</v>
      </c>
      <c r="K12" s="5" t="n">
        <v>3.12308574802875</v>
      </c>
    </row>
    <row r="13" customFormat="false" ht="15" hidden="true" customHeight="false" outlineLevel="0" collapsed="false">
      <c r="A13" s="0" t="s">
        <v>15</v>
      </c>
      <c r="B13" s="12" t="n">
        <v>12.2281725859072</v>
      </c>
      <c r="C13" s="12" t="n">
        <v>11.8676125326676</v>
      </c>
      <c r="D13" s="13" t="n">
        <v>0.124307544942126</v>
      </c>
      <c r="E13" s="13" t="n">
        <v>-0.445241690153275</v>
      </c>
      <c r="F13" s="14" t="n">
        <v>9.22712616981367</v>
      </c>
      <c r="G13" s="14" t="n">
        <v>13.0405250188353</v>
      </c>
      <c r="H13" s="15" t="n">
        <v>0.033378459028155</v>
      </c>
      <c r="I13" s="15" t="n">
        <v>2.63211060373798</v>
      </c>
      <c r="J13" s="13" t="n">
        <v>-2.53567098595266</v>
      </c>
      <c r="K13" s="13" t="n">
        <v>3.64337236118164</v>
      </c>
    </row>
    <row r="14" customFormat="false" ht="15" hidden="true" customHeight="false" outlineLevel="0" collapsed="false">
      <c r="A14" s="0" t="s">
        <v>16</v>
      </c>
      <c r="B14" s="12" t="n">
        <v>32.7883841292366</v>
      </c>
      <c r="C14" s="12" t="n">
        <v>33.5989165977714</v>
      </c>
      <c r="D14" s="13" t="n">
        <v>0.781403578965145</v>
      </c>
      <c r="E14" s="13" t="n">
        <v>0.163908651716449</v>
      </c>
      <c r="F14" s="14" t="n">
        <v>24.0297512851706</v>
      </c>
      <c r="G14" s="14" t="n">
        <v>29.8689162924612</v>
      </c>
      <c r="H14" s="15" t="n">
        <v>-0.423665548382823</v>
      </c>
      <c r="I14" s="15" t="n">
        <v>1.62724422696319</v>
      </c>
      <c r="J14" s="13" t="n">
        <v>0.270938809131938</v>
      </c>
      <c r="K14" s="13" t="n">
        <v>-0.619271931720689</v>
      </c>
    </row>
    <row r="15" customFormat="false" ht="15" hidden="true" customHeight="false" outlineLevel="0" collapsed="false">
      <c r="A15" s="0" t="s">
        <v>17</v>
      </c>
      <c r="B15" s="12" t="n">
        <v>2.49732545300154</v>
      </c>
      <c r="C15" s="12" t="n">
        <v>2.34300006449501</v>
      </c>
      <c r="D15" s="13" t="n">
        <v>-0.17660850587129</v>
      </c>
      <c r="E15" s="13" t="n">
        <v>-0.374603962215048</v>
      </c>
      <c r="F15" s="14" t="n">
        <v>2.05293859581076</v>
      </c>
      <c r="G15" s="14" t="n">
        <v>2.55013768379008</v>
      </c>
      <c r="H15" s="15" t="n">
        <v>0.040192422965879</v>
      </c>
      <c r="I15" s="15" t="n">
        <v>1.05129010631971</v>
      </c>
      <c r="J15" s="13" t="n">
        <v>-2.55876516478774</v>
      </c>
      <c r="K15" s="13" t="n">
        <v>1.95951274721091</v>
      </c>
    </row>
    <row r="16" customFormat="false" ht="15" hidden="true" customHeight="false" outlineLevel="0" collapsed="false">
      <c r="A16" s="0" t="s">
        <v>18</v>
      </c>
      <c r="B16" s="12" t="n">
        <v>19.9698919418547</v>
      </c>
      <c r="C16" s="12" t="n">
        <v>21.7520837537564</v>
      </c>
      <c r="D16" s="13" t="n">
        <v>1.30175550536118</v>
      </c>
      <c r="E16" s="13" t="n">
        <v>1.06706661461309</v>
      </c>
      <c r="F16" s="14" t="n">
        <v>8.75493910594568</v>
      </c>
      <c r="G16" s="14" t="n">
        <v>11.8399682494426</v>
      </c>
      <c r="H16" s="15" t="n">
        <v>1.82512062756341</v>
      </c>
      <c r="I16" s="15" t="n">
        <v>3.84769302306847</v>
      </c>
      <c r="J16" s="13" t="n">
        <v>13.8639264343961</v>
      </c>
      <c r="K16" s="13" t="n">
        <v>3.5700362091647</v>
      </c>
    </row>
    <row r="17" customFormat="false" ht="15" hidden="false" customHeight="false" outlineLevel="0" collapsed="false">
      <c r="A17" s="16" t="s">
        <v>19</v>
      </c>
      <c r="B17" s="17" t="n">
        <f aca="false">SUM(B13:B16)</f>
        <v>67.48377411</v>
      </c>
      <c r="C17" s="17" t="n">
        <f aca="false">SUM(C13:C16)</f>
        <v>69.5616129486904</v>
      </c>
      <c r="D17" s="17"/>
      <c r="E17" s="17"/>
      <c r="F17" s="17" t="n">
        <f aca="false">SUM(F13:F16)</f>
        <v>44.0647551567407</v>
      </c>
      <c r="G17" s="17" t="n">
        <f aca="false">SUM(G13:G16)</f>
        <v>57.2995472445292</v>
      </c>
      <c r="H17" s="17"/>
      <c r="I17" s="17"/>
      <c r="J17" s="18"/>
      <c r="K17" s="19"/>
    </row>
    <row r="18" customFormat="false" ht="15" hidden="true" customHeight="false" outlineLevel="0" collapsed="false">
      <c r="A18" s="0" t="s">
        <v>20</v>
      </c>
      <c r="B18" s="20" t="n">
        <v>4.03031094845605</v>
      </c>
      <c r="C18" s="20" t="n">
        <v>3.83647674928621</v>
      </c>
      <c r="D18" s="21" t="n">
        <v>-1.3775739394297</v>
      </c>
      <c r="E18" s="21" t="n">
        <v>-0.503773237333216</v>
      </c>
      <c r="F18" s="22" t="n">
        <v>0.895023231749602</v>
      </c>
      <c r="G18" s="22" t="n">
        <v>1.0328560942104</v>
      </c>
      <c r="H18" s="23" t="n">
        <v>2.15675370060907</v>
      </c>
      <c r="I18" s="23" t="n">
        <v>1.41960200568833</v>
      </c>
      <c r="J18" s="5" t="n">
        <v>-0.52468923603155</v>
      </c>
      <c r="K18" s="5" t="n">
        <v>1.5345454356862</v>
      </c>
    </row>
    <row r="19" customFormat="false" ht="15" hidden="true" customHeight="false" outlineLevel="0" collapsed="false">
      <c r="A19" s="0" t="s">
        <v>21</v>
      </c>
      <c r="B19" s="20" t="n">
        <v>16.7092149344216</v>
      </c>
      <c r="C19" s="20" t="n">
        <v>18.8556529552126</v>
      </c>
      <c r="D19" s="21" t="n">
        <v>1.73529254396225</v>
      </c>
      <c r="E19" s="21" t="n">
        <v>0.980889734759183</v>
      </c>
      <c r="F19" s="22" t="n">
        <v>3.71057480458884</v>
      </c>
      <c r="G19" s="22" t="n">
        <v>4.12340852956881</v>
      </c>
      <c r="H19" s="23" t="n">
        <v>3.19745237560607</v>
      </c>
      <c r="I19" s="23" t="n">
        <v>1.01241460145522</v>
      </c>
      <c r="J19" s="5" t="n">
        <v>15.9199568558228</v>
      </c>
      <c r="K19" s="5" t="n">
        <v>3.51800067084314</v>
      </c>
    </row>
    <row r="20" customFormat="false" ht="15" hidden="true" customHeight="false" outlineLevel="0" collapsed="false">
      <c r="A20" s="0" t="s">
        <v>22</v>
      </c>
      <c r="B20" s="20" t="n">
        <v>1.67255943466596</v>
      </c>
      <c r="C20" s="20" t="n">
        <v>1.72832035013668</v>
      </c>
      <c r="D20" s="21" t="n">
        <v>-2.56660686604871</v>
      </c>
      <c r="E20" s="21" t="n">
        <v>0.0681802668190123</v>
      </c>
      <c r="F20" s="22" t="n">
        <v>0.215656635570483</v>
      </c>
      <c r="G20" s="22" t="n">
        <v>0.243650468268267</v>
      </c>
      <c r="H20" s="23" t="n">
        <v>10.6478474248017</v>
      </c>
      <c r="I20" s="23" t="n">
        <v>1.10606298014155</v>
      </c>
      <c r="J20" s="5" t="n">
        <v>-2.83213871502108</v>
      </c>
      <c r="K20" s="5" t="n">
        <v>2.30210649855062</v>
      </c>
    </row>
    <row r="21" customFormat="false" ht="15" hidden="true" customHeight="false" outlineLevel="0" collapsed="false">
      <c r="A21" s="0" t="s">
        <v>23</v>
      </c>
      <c r="B21" s="20" t="n">
        <v>0.804356357767663</v>
      </c>
      <c r="C21" s="20" t="n">
        <v>0.847082683412793</v>
      </c>
      <c r="D21" s="21" t="n">
        <v>-1.57822690276615</v>
      </c>
      <c r="E21" s="21" t="n">
        <v>-0.0812598867950223</v>
      </c>
      <c r="F21" s="22" t="n">
        <v>0.301993897129837</v>
      </c>
      <c r="G21" s="22" t="n">
        <v>0.329872680003108</v>
      </c>
      <c r="H21" s="23" t="n">
        <v>-2.59838797040237</v>
      </c>
      <c r="I21" s="23" t="n">
        <v>0.895082782433521</v>
      </c>
      <c r="J21" s="5" t="n">
        <v>2.77053731618992</v>
      </c>
      <c r="K21" s="5" t="n">
        <v>4.73346960585875</v>
      </c>
    </row>
    <row r="22" customFormat="false" ht="15" hidden="false" customHeight="false" outlineLevel="0" collapsed="false">
      <c r="A22" s="16" t="s">
        <v>24</v>
      </c>
      <c r="B22" s="24" t="n">
        <f aca="false">SUM(B18:B21)</f>
        <v>23.2164416753113</v>
      </c>
      <c r="C22" s="24" t="n">
        <f aca="false">SUM(C18:C21)</f>
        <v>25.2675327380483</v>
      </c>
      <c r="D22" s="24"/>
      <c r="E22" s="24"/>
      <c r="F22" s="24" t="n">
        <f aca="false">SUM(F18:F21)</f>
        <v>5.12324856903876</v>
      </c>
      <c r="G22" s="24" t="n">
        <f aca="false">SUM(G18:G21)</f>
        <v>5.72978777205058</v>
      </c>
      <c r="H22" s="24"/>
      <c r="I22" s="24"/>
      <c r="J22" s="25"/>
      <c r="K22" s="25"/>
    </row>
    <row r="41" customFormat="false" ht="15" hidden="false" customHeight="false" outlineLevel="0" collapsed="false">
      <c r="A41" s="0" t="s">
        <v>25</v>
      </c>
    </row>
    <row r="43" customFormat="false" ht="15" hidden="false" customHeight="false" outlineLevel="0" collapsed="false">
      <c r="A43" s="0" t="s">
        <v>26</v>
      </c>
    </row>
    <row r="45" customFormat="false" ht="15" hidden="false" customHeight="false" outlineLevel="0" collapsed="false">
      <c r="A4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</v>
      </c>
    </row>
    <row r="2" customFormat="false" ht="15" hidden="false" customHeight="false" outlineLevel="0" collapsed="false">
      <c r="B2" s="2" t="s">
        <v>4</v>
      </c>
      <c r="C2" s="2"/>
      <c r="D2" s="2"/>
      <c r="E2" s="2"/>
      <c r="F2" s="2" t="s">
        <v>29</v>
      </c>
      <c r="G2" s="2"/>
      <c r="H2" s="2"/>
      <c r="I2" s="2"/>
      <c r="J2" s="2" t="s">
        <v>30</v>
      </c>
    </row>
    <row r="3" customFormat="false" ht="15" hidden="false" customHeight="false" outlineLevel="0" collapsed="false">
      <c r="A3" s="3"/>
      <c r="B3" s="3" t="s">
        <v>6</v>
      </c>
      <c r="C3" s="3"/>
      <c r="D3" s="3" t="s">
        <v>7</v>
      </c>
      <c r="E3" s="3"/>
      <c r="F3" s="3" t="s">
        <v>6</v>
      </c>
      <c r="G3" s="3"/>
      <c r="H3" s="3" t="s">
        <v>7</v>
      </c>
      <c r="I3" s="3"/>
      <c r="J3" s="3" t="s">
        <v>6</v>
      </c>
      <c r="K3" s="3"/>
      <c r="L3" s="3" t="s">
        <v>7</v>
      </c>
      <c r="M3" s="3"/>
    </row>
    <row r="4" customFormat="false" ht="15" hidden="false" customHeight="false" outlineLevel="0" collapsed="false">
      <c r="B4" s="0" t="s">
        <v>8</v>
      </c>
      <c r="C4" s="0" t="n">
        <v>2016</v>
      </c>
      <c r="D4" s="0" t="s">
        <v>9</v>
      </c>
      <c r="E4" s="0" t="s">
        <v>10</v>
      </c>
      <c r="F4" s="0" t="s">
        <v>8</v>
      </c>
      <c r="G4" s="0" t="n">
        <v>2016</v>
      </c>
      <c r="H4" s="0" t="s">
        <v>9</v>
      </c>
      <c r="I4" s="0" t="s">
        <v>10</v>
      </c>
      <c r="J4" s="0" t="s">
        <v>8</v>
      </c>
      <c r="K4" s="0" t="n">
        <v>2016</v>
      </c>
      <c r="L4" s="0" t="s">
        <v>9</v>
      </c>
      <c r="M4" s="0" t="s">
        <v>10</v>
      </c>
    </row>
    <row r="5" customFormat="false" ht="15" hidden="false" customHeight="false" outlineLevel="0" collapsed="false">
      <c r="A5" s="0" t="s">
        <v>11</v>
      </c>
      <c r="B5" s="4" t="n">
        <v>129.005894974842</v>
      </c>
      <c r="C5" s="4" t="n">
        <v>128.516204076377</v>
      </c>
      <c r="D5" s="5" t="n">
        <v>0.726817520447964</v>
      </c>
      <c r="E5" s="5" t="n">
        <v>-0.280145769227858</v>
      </c>
      <c r="F5" s="6" t="n">
        <v>132.911522420877</v>
      </c>
      <c r="G5" s="6" t="n">
        <v>144.925213527576</v>
      </c>
      <c r="H5" s="7" t="n">
        <v>-1.12125185918415</v>
      </c>
      <c r="I5" s="7" t="n">
        <v>0.891377306565699</v>
      </c>
      <c r="J5" s="4" t="n">
        <v>135.356127334994</v>
      </c>
      <c r="K5" s="4" t="n">
        <v>133.663234735028</v>
      </c>
      <c r="L5" s="5" t="n">
        <v>1.03410293983313</v>
      </c>
      <c r="M5" s="5" t="n">
        <v>-0.00360187956891522</v>
      </c>
    </row>
    <row r="6" customFormat="false" ht="15" hidden="false" customHeight="false" outlineLevel="0" collapsed="false">
      <c r="A6" s="0" t="s">
        <v>12</v>
      </c>
      <c r="B6" s="8" t="n">
        <v>5.74810315574882</v>
      </c>
      <c r="C6" s="8" t="n">
        <v>6.0301788198364</v>
      </c>
      <c r="D6" s="5" t="n">
        <v>0.507382789186739</v>
      </c>
      <c r="E6" s="5" t="n">
        <v>0.244713405431196</v>
      </c>
      <c r="F6" s="9" t="n">
        <v>2.29762657382346</v>
      </c>
      <c r="G6" s="9" t="n">
        <v>2.56724662615431</v>
      </c>
      <c r="H6" s="7" t="n">
        <v>0.0985011192566998</v>
      </c>
      <c r="I6" s="7" t="n">
        <v>1.11591356011185</v>
      </c>
      <c r="J6" s="8" t="n">
        <v>3.43776130519397</v>
      </c>
      <c r="K6" s="8" t="n">
        <v>4.48522630502569</v>
      </c>
      <c r="L6" s="5" t="n">
        <v>6.18599258240821</v>
      </c>
      <c r="M6" s="5" t="n">
        <v>2.70224299433118</v>
      </c>
    </row>
    <row r="7" customFormat="false" ht="15" hidden="false" customHeight="false" outlineLevel="0" collapsed="false">
      <c r="A7" s="0" t="s">
        <v>13</v>
      </c>
      <c r="B7" s="10" t="n">
        <v>54.0335270532673</v>
      </c>
      <c r="C7" s="8" t="n">
        <v>61.1036563228231</v>
      </c>
      <c r="D7" s="5" t="n">
        <v>0.696799304999862</v>
      </c>
      <c r="E7" s="5" t="n">
        <v>1.0296348953855</v>
      </c>
      <c r="F7" s="11" t="n">
        <v>15.6716815832224</v>
      </c>
      <c r="G7" s="9" t="n">
        <v>18.0987542199472</v>
      </c>
      <c r="H7" s="7" t="n">
        <v>0.0551532328274984</v>
      </c>
      <c r="I7" s="7" t="n">
        <v>1.62829032658667</v>
      </c>
      <c r="J7" s="10" t="n">
        <v>26.6986034316281</v>
      </c>
      <c r="K7" s="8" t="n">
        <v>28.4156895019073</v>
      </c>
      <c r="L7" s="5" t="n">
        <v>-0.840256696448494</v>
      </c>
      <c r="M7" s="5" t="n">
        <v>1.28225765833001</v>
      </c>
    </row>
    <row r="8" customFormat="false" ht="15" hidden="false" customHeight="false" outlineLevel="0" collapsed="false">
      <c r="A8" s="0" t="s">
        <v>14</v>
      </c>
      <c r="B8" s="4" t="n">
        <v>36134.8964744292</v>
      </c>
      <c r="C8" s="4" t="n">
        <v>48038.3009052122</v>
      </c>
      <c r="D8" s="5" t="n">
        <v>1.38705588833066</v>
      </c>
      <c r="E8" s="5" t="n">
        <v>2.0678432017446</v>
      </c>
      <c r="F8" s="6" t="n">
        <v>241.80816</v>
      </c>
      <c r="G8" s="6" t="n">
        <v>288.098158794537</v>
      </c>
      <c r="H8" s="7" t="n">
        <v>4.45490932367947</v>
      </c>
      <c r="I8" s="7" t="n">
        <v>1.88017295500256</v>
      </c>
      <c r="J8" s="4" t="n">
        <v>3383.53333333333</v>
      </c>
      <c r="K8" s="4" t="n">
        <v>5313.41536616662</v>
      </c>
      <c r="L8" s="5" t="n">
        <v>13.2890528176853</v>
      </c>
      <c r="M8" s="5" t="n">
        <v>3.12308574802875</v>
      </c>
    </row>
    <row r="9" customFormat="false" ht="15" hidden="false" customHeight="false" outlineLevel="0" collapsed="false">
      <c r="A9" s="16" t="s">
        <v>31</v>
      </c>
      <c r="B9" s="26" t="n">
        <f aca="false">SUM(B5:B8)</f>
        <v>36323.6839996131</v>
      </c>
      <c r="C9" s="26" t="n">
        <f aca="false">SUM(C5:C8)</f>
        <v>48233.9509444312</v>
      </c>
      <c r="D9" s="26"/>
      <c r="E9" s="26"/>
      <c r="F9" s="26" t="n">
        <f aca="false">SUM(F5:F8)</f>
        <v>392.688990577923</v>
      </c>
      <c r="G9" s="26" t="n">
        <f aca="false">SUM(G5:G8)</f>
        <v>453.689373168215</v>
      </c>
      <c r="H9" s="26"/>
      <c r="I9" s="26"/>
      <c r="J9" s="26" t="n">
        <f aca="false">SUM(J5:J8)</f>
        <v>3549.02582540515</v>
      </c>
      <c r="K9" s="26" t="n">
        <f aca="false">SUM(K5:K8)</f>
        <v>5479.97951670858</v>
      </c>
      <c r="L9" s="26"/>
      <c r="M9" s="26"/>
    </row>
    <row r="10" customFormat="false" ht="15" hidden="false" customHeight="false" outlineLevel="0" collapsed="false">
      <c r="A10" s="0" t="s">
        <v>15</v>
      </c>
      <c r="B10" s="12" t="n">
        <v>12.2281725859072</v>
      </c>
      <c r="C10" s="12" t="n">
        <v>11.8676125326676</v>
      </c>
      <c r="D10" s="13" t="n">
        <v>0.124307544942126</v>
      </c>
      <c r="E10" s="13" t="n">
        <v>-0.445241690153275</v>
      </c>
      <c r="F10" s="14" t="n">
        <v>9.22712616981367</v>
      </c>
      <c r="G10" s="14" t="n">
        <v>13.0405250188353</v>
      </c>
      <c r="H10" s="15" t="n">
        <v>0.033378459028155</v>
      </c>
      <c r="I10" s="15" t="n">
        <v>2.63211060373798</v>
      </c>
      <c r="J10" s="12" t="n">
        <v>8.13773660686022</v>
      </c>
      <c r="K10" s="12" t="n">
        <v>12.2960979118412</v>
      </c>
      <c r="L10" s="13" t="n">
        <v>-2.53567098595266</v>
      </c>
      <c r="M10" s="13" t="n">
        <v>3.64337236118164</v>
      </c>
    </row>
    <row r="11" customFormat="false" ht="15" hidden="false" customHeight="false" outlineLevel="0" collapsed="false">
      <c r="A11" s="0" t="s">
        <v>16</v>
      </c>
      <c r="B11" s="12" t="n">
        <v>32.7883841292366</v>
      </c>
      <c r="C11" s="12" t="n">
        <v>33.5989165977714</v>
      </c>
      <c r="D11" s="13" t="n">
        <v>0.781403578965145</v>
      </c>
      <c r="E11" s="13" t="n">
        <v>0.163908651716449</v>
      </c>
      <c r="F11" s="14" t="n">
        <v>24.0297512851706</v>
      </c>
      <c r="G11" s="14" t="n">
        <v>29.8689162924612</v>
      </c>
      <c r="H11" s="15" t="n">
        <v>-0.423665548382823</v>
      </c>
      <c r="I11" s="15" t="n">
        <v>1.62724422696319</v>
      </c>
      <c r="J11" s="12" t="n">
        <v>10.5929544486383</v>
      </c>
      <c r="K11" s="12" t="n">
        <v>9.09097207743836</v>
      </c>
      <c r="L11" s="13" t="n">
        <v>0.270938809131938</v>
      </c>
      <c r="M11" s="13" t="n">
        <v>-0.619271931720689</v>
      </c>
    </row>
    <row r="12" customFormat="false" ht="15" hidden="false" customHeight="false" outlineLevel="0" collapsed="false">
      <c r="A12" s="0" t="s">
        <v>17</v>
      </c>
      <c r="B12" s="12" t="n">
        <v>2.49732545300154</v>
      </c>
      <c r="C12" s="12" t="n">
        <v>2.34300006449501</v>
      </c>
      <c r="D12" s="13" t="n">
        <v>-0.17660850587129</v>
      </c>
      <c r="E12" s="13" t="n">
        <v>-0.374603962215048</v>
      </c>
      <c r="F12" s="14" t="n">
        <v>2.05293859581076</v>
      </c>
      <c r="G12" s="14" t="n">
        <v>2.55013768379008</v>
      </c>
      <c r="H12" s="15" t="n">
        <v>0.040192422965879</v>
      </c>
      <c r="I12" s="15" t="n">
        <v>1.05129010631971</v>
      </c>
      <c r="J12" s="12" t="n">
        <v>0.302191528493344</v>
      </c>
      <c r="K12" s="12" t="n">
        <v>0.38918975823549</v>
      </c>
      <c r="L12" s="13" t="n">
        <v>-2.55876516478774</v>
      </c>
      <c r="M12" s="13" t="n">
        <v>1.95951274721091</v>
      </c>
    </row>
    <row r="13" customFormat="false" ht="15" hidden="false" customHeight="false" outlineLevel="0" collapsed="false">
      <c r="A13" s="0" t="s">
        <v>18</v>
      </c>
      <c r="B13" s="12" t="n">
        <v>19.9698919418547</v>
      </c>
      <c r="C13" s="12" t="n">
        <v>21.7520837537564</v>
      </c>
      <c r="D13" s="13" t="n">
        <v>1.30175550536118</v>
      </c>
      <c r="E13" s="13" t="n">
        <v>1.06706661461309</v>
      </c>
      <c r="F13" s="14" t="n">
        <v>8.75493910594568</v>
      </c>
      <c r="G13" s="14" t="n">
        <v>11.8399682494426</v>
      </c>
      <c r="H13" s="15" t="n">
        <v>1.82512062756341</v>
      </c>
      <c r="I13" s="15" t="n">
        <v>3.84769302306847</v>
      </c>
      <c r="J13" s="12" t="n">
        <v>11.9728178256031</v>
      </c>
      <c r="K13" s="12" t="n">
        <v>18.076447525234</v>
      </c>
      <c r="L13" s="13" t="n">
        <v>13.8639264343961</v>
      </c>
      <c r="M13" s="13" t="n">
        <v>3.5700362091647</v>
      </c>
    </row>
    <row r="14" customFormat="false" ht="15" hidden="false" customHeight="false" outlineLevel="0" collapsed="false">
      <c r="A14" s="16" t="s">
        <v>19</v>
      </c>
      <c r="B14" s="18" t="n">
        <f aca="false">SUM(B10:B13)</f>
        <v>67.48377411</v>
      </c>
      <c r="C14" s="18" t="n">
        <f aca="false">SUM(C10:C13)</f>
        <v>69.5616129486904</v>
      </c>
      <c r="D14" s="18"/>
      <c r="E14" s="18"/>
      <c r="F14" s="18" t="n">
        <f aca="false">SUM(F10:F13)</f>
        <v>44.0647551567407</v>
      </c>
      <c r="G14" s="18" t="n">
        <f aca="false">SUM(G10:G13)</f>
        <v>57.2995472445292</v>
      </c>
      <c r="H14" s="18"/>
      <c r="I14" s="18"/>
      <c r="J14" s="18" t="n">
        <f aca="false">SUM(J10:J13)</f>
        <v>31.005700409595</v>
      </c>
      <c r="K14" s="18" t="n">
        <f aca="false">SUM(K10:K13)</f>
        <v>39.8527072727491</v>
      </c>
      <c r="L14" s="18"/>
      <c r="M14" s="19"/>
    </row>
    <row r="15" customFormat="false" ht="15" hidden="false" customHeight="false" outlineLevel="0" collapsed="false">
      <c r="A15" s="0" t="s">
        <v>20</v>
      </c>
      <c r="B15" s="8" t="n">
        <v>4.03031094845605</v>
      </c>
      <c r="C15" s="8" t="n">
        <v>3.83647674928621</v>
      </c>
      <c r="D15" s="5" t="n">
        <v>-1.3775739394297</v>
      </c>
      <c r="E15" s="5" t="n">
        <v>-0.503773237333216</v>
      </c>
      <c r="F15" s="9" t="n">
        <v>0.895023231749602</v>
      </c>
      <c r="G15" s="9" t="n">
        <v>1.0328560942104</v>
      </c>
      <c r="H15" s="7" t="n">
        <v>2.15675370060907</v>
      </c>
      <c r="I15" s="7" t="n">
        <v>1.41960200568833</v>
      </c>
      <c r="J15" s="8" t="n">
        <v>1.98424416514068</v>
      </c>
      <c r="K15" s="8" t="n">
        <v>2.20081473382354</v>
      </c>
      <c r="L15" s="5" t="n">
        <v>-0.52468923603155</v>
      </c>
      <c r="M15" s="5" t="n">
        <v>1.5345454356862</v>
      </c>
    </row>
    <row r="16" customFormat="false" ht="15" hidden="false" customHeight="false" outlineLevel="0" collapsed="false">
      <c r="A16" s="0" t="s">
        <v>21</v>
      </c>
      <c r="B16" s="8" t="n">
        <v>16.7092149344216</v>
      </c>
      <c r="C16" s="8" t="n">
        <v>18.8556529552126</v>
      </c>
      <c r="D16" s="5" t="n">
        <v>1.73529254396225</v>
      </c>
      <c r="E16" s="5" t="n">
        <v>0.980889734759183</v>
      </c>
      <c r="F16" s="9" t="n">
        <v>3.71057480458884</v>
      </c>
      <c r="G16" s="9" t="n">
        <v>4.12340852956881</v>
      </c>
      <c r="H16" s="7" t="n">
        <v>3.19745237560607</v>
      </c>
      <c r="I16" s="7" t="n">
        <v>1.01241460145522</v>
      </c>
      <c r="J16" s="8" t="n">
        <v>3.75749747078932</v>
      </c>
      <c r="K16" s="8" t="n">
        <v>5.63584740872669</v>
      </c>
      <c r="L16" s="5" t="n">
        <v>15.9199568558228</v>
      </c>
      <c r="M16" s="5" t="n">
        <v>3.51800067084314</v>
      </c>
    </row>
    <row r="17" customFormat="false" ht="15" hidden="false" customHeight="false" outlineLevel="0" collapsed="false">
      <c r="A17" s="0" t="s">
        <v>22</v>
      </c>
      <c r="B17" s="8" t="n">
        <v>1.67255943466596</v>
      </c>
      <c r="C17" s="8" t="n">
        <v>1.72832035013668</v>
      </c>
      <c r="D17" s="5" t="n">
        <v>-2.56660686604871</v>
      </c>
      <c r="E17" s="5" t="n">
        <v>0.0681802668190123</v>
      </c>
      <c r="F17" s="9" t="n">
        <v>0.215656635570483</v>
      </c>
      <c r="G17" s="9" t="n">
        <v>0.243650468268267</v>
      </c>
      <c r="H17" s="7" t="n">
        <v>10.6478474248017</v>
      </c>
      <c r="I17" s="7" t="n">
        <v>1.10606298014155</v>
      </c>
      <c r="J17" s="8" t="n">
        <v>1.45420600361059</v>
      </c>
      <c r="K17" s="8" t="n">
        <v>1.74332430018248</v>
      </c>
      <c r="L17" s="5" t="n">
        <v>-2.83213871502108</v>
      </c>
      <c r="M17" s="5" t="n">
        <v>2.30210649855062</v>
      </c>
    </row>
    <row r="18" customFormat="false" ht="15" hidden="false" customHeight="false" outlineLevel="0" collapsed="false">
      <c r="A18" s="0" t="s">
        <v>23</v>
      </c>
      <c r="B18" s="8" t="n">
        <v>0.804356357767663</v>
      </c>
      <c r="C18" s="8" t="n">
        <v>0.847082683412793</v>
      </c>
      <c r="D18" s="5" t="n">
        <v>-1.57822690276615</v>
      </c>
      <c r="E18" s="5" t="n">
        <v>-0.0812598867950223</v>
      </c>
      <c r="F18" s="9" t="n">
        <v>0.301993897129837</v>
      </c>
      <c r="G18" s="9" t="n">
        <v>0.329872680003108</v>
      </c>
      <c r="H18" s="7" t="n">
        <v>-2.59838797040237</v>
      </c>
      <c r="I18" s="7" t="n">
        <v>0.895082782433521</v>
      </c>
      <c r="J18" s="8" t="n">
        <v>0.200949054580816</v>
      </c>
      <c r="K18" s="8" t="n">
        <v>0.346833065345508</v>
      </c>
      <c r="L18" s="5" t="n">
        <v>2.77053731618992</v>
      </c>
      <c r="M18" s="5" t="n">
        <v>4.73346960585875</v>
      </c>
    </row>
    <row r="19" customFormat="false" ht="15" hidden="false" customHeight="false" outlineLevel="0" collapsed="false">
      <c r="A19" s="16" t="s">
        <v>24</v>
      </c>
      <c r="B19" s="25" t="n">
        <f aca="false">SUM(B15:B18)</f>
        <v>23.2164416753113</v>
      </c>
      <c r="C19" s="25" t="n">
        <f aca="false">SUM(C15:C18)</f>
        <v>25.2675327380483</v>
      </c>
      <c r="D19" s="25"/>
      <c r="E19" s="25"/>
      <c r="F19" s="25" t="n">
        <f aca="false">SUM(F15:F18)</f>
        <v>5.12324856903876</v>
      </c>
      <c r="G19" s="25" t="n">
        <f aca="false">SUM(G15:G18)</f>
        <v>5.72978777205058</v>
      </c>
      <c r="H19" s="25"/>
      <c r="I19" s="25"/>
      <c r="J19" s="25" t="n">
        <f aca="false">SUM(J15:J18)</f>
        <v>7.39689669412141</v>
      </c>
      <c r="K19" s="25" t="n">
        <f aca="false">SUM(K15:K18)</f>
        <v>9.92681950807822</v>
      </c>
      <c r="L19" s="25"/>
      <c r="M19" s="25"/>
    </row>
    <row r="21" customFormat="false" ht="15" hidden="false" customHeight="false" outlineLevel="0" collapsed="false">
      <c r="B21" s="2" t="s">
        <v>32</v>
      </c>
    </row>
    <row r="23" customFormat="false" ht="15" hidden="false" customHeight="false" outlineLevel="0" collapsed="false">
      <c r="B23" s="2" t="s">
        <v>33</v>
      </c>
    </row>
    <row r="25" customFormat="false" ht="15" hidden="false" customHeight="false" outlineLevel="0" collapsed="false">
      <c r="B25" s="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41"/>
    </sheetView>
  </sheetViews>
  <sheetFormatPr defaultColWidth="8.96484375" defaultRowHeight="15" zeroHeight="false" outlineLevelRow="0" outlineLevelCol="0"/>
  <cols>
    <col collapsed="false" customWidth="false" hidden="true" outlineLevel="0" max="5" min="4" style="0" width="8.96"/>
    <col collapsed="false" customWidth="false" hidden="true" outlineLevel="0" max="9" min="8" style="0" width="8.96"/>
    <col collapsed="false" customWidth="false" hidden="true" outlineLevel="0" max="13" min="12" style="0" width="8.96"/>
  </cols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B2" s="2" t="s">
        <v>4</v>
      </c>
      <c r="C2" s="2"/>
      <c r="D2" s="2"/>
      <c r="E2" s="2"/>
      <c r="F2" s="2" t="s">
        <v>35</v>
      </c>
      <c r="G2" s="2"/>
      <c r="H2" s="2"/>
      <c r="I2" s="2"/>
      <c r="J2" s="2" t="s">
        <v>30</v>
      </c>
    </row>
    <row r="3" customFormat="false" ht="15" hidden="false" customHeight="false" outlineLevel="0" collapsed="false">
      <c r="A3" s="3"/>
      <c r="B3" s="3" t="s">
        <v>6</v>
      </c>
      <c r="C3" s="3"/>
      <c r="D3" s="3" t="s">
        <v>7</v>
      </c>
      <c r="E3" s="3"/>
      <c r="F3" s="3" t="s">
        <v>6</v>
      </c>
      <c r="G3" s="3"/>
      <c r="H3" s="3" t="s">
        <v>7</v>
      </c>
      <c r="I3" s="3"/>
      <c r="J3" s="3" t="s">
        <v>6</v>
      </c>
      <c r="K3" s="3"/>
      <c r="L3" s="3" t="s">
        <v>7</v>
      </c>
      <c r="M3" s="3"/>
    </row>
    <row r="4" customFormat="false" ht="15" hidden="false" customHeight="false" outlineLevel="0" collapsed="false">
      <c r="B4" s="0" t="s">
        <v>8</v>
      </c>
      <c r="C4" s="0" t="n">
        <v>2016</v>
      </c>
      <c r="D4" s="0" t="s">
        <v>9</v>
      </c>
      <c r="E4" s="0" t="s">
        <v>10</v>
      </c>
      <c r="F4" s="0" t="s">
        <v>8</v>
      </c>
      <c r="G4" s="0" t="n">
        <v>2016</v>
      </c>
      <c r="H4" s="0" t="s">
        <v>9</v>
      </c>
      <c r="I4" s="0" t="s">
        <v>10</v>
      </c>
      <c r="J4" s="0" t="s">
        <v>8</v>
      </c>
      <c r="K4" s="0" t="n">
        <v>2016</v>
      </c>
      <c r="L4" s="0" t="s">
        <v>9</v>
      </c>
      <c r="M4" s="0" t="s">
        <v>10</v>
      </c>
    </row>
    <row r="5" customFormat="false" ht="15" hidden="true" customHeight="false" outlineLevel="0" collapsed="false">
      <c r="A5" s="0" t="s">
        <v>11</v>
      </c>
      <c r="B5" s="4" t="n">
        <v>129.005894974842</v>
      </c>
      <c r="C5" s="4" t="n">
        <v>128.516204076377</v>
      </c>
      <c r="D5" s="5" t="n">
        <v>0.726817520447964</v>
      </c>
      <c r="E5" s="5" t="n">
        <v>-0.280145769227858</v>
      </c>
      <c r="F5" s="6" t="n">
        <v>132.911522420877</v>
      </c>
      <c r="G5" s="6" t="n">
        <v>144.925213527576</v>
      </c>
      <c r="H5" s="7" t="n">
        <v>-1.12125185918415</v>
      </c>
      <c r="I5" s="7" t="n">
        <v>0.891377306565699</v>
      </c>
      <c r="J5" s="4" t="n">
        <v>135.356127334994</v>
      </c>
      <c r="K5" s="4" t="n">
        <v>133.663234735028</v>
      </c>
      <c r="L5" s="5" t="n">
        <v>1.03410293983313</v>
      </c>
      <c r="M5" s="5" t="n">
        <v>-0.00360187956891522</v>
      </c>
    </row>
    <row r="6" customFormat="false" ht="15" hidden="true" customHeight="false" outlineLevel="0" collapsed="false">
      <c r="A6" s="0" t="s">
        <v>12</v>
      </c>
      <c r="B6" s="8" t="n">
        <v>5.74810315574882</v>
      </c>
      <c r="C6" s="8" t="n">
        <v>6.0301788198364</v>
      </c>
      <c r="D6" s="5" t="n">
        <v>0.507382789186739</v>
      </c>
      <c r="E6" s="5" t="n">
        <v>0.244713405431196</v>
      </c>
      <c r="F6" s="9" t="n">
        <v>2.29762657382346</v>
      </c>
      <c r="G6" s="9" t="n">
        <v>2.56724662615431</v>
      </c>
      <c r="H6" s="7" t="n">
        <v>0.0985011192566998</v>
      </c>
      <c r="I6" s="7" t="n">
        <v>1.11591356011185</v>
      </c>
      <c r="J6" s="8" t="n">
        <v>3.43776130519397</v>
      </c>
      <c r="K6" s="8" t="n">
        <v>4.48522630502569</v>
      </c>
      <c r="L6" s="5" t="n">
        <v>6.18599258240821</v>
      </c>
      <c r="M6" s="5" t="n">
        <v>2.70224299433118</v>
      </c>
    </row>
    <row r="7" customFormat="false" ht="15" hidden="true" customHeight="false" outlineLevel="0" collapsed="false">
      <c r="A7" s="0" t="s">
        <v>13</v>
      </c>
      <c r="B7" s="10" t="n">
        <v>54.0335270532673</v>
      </c>
      <c r="C7" s="8" t="n">
        <v>61.1036563228231</v>
      </c>
      <c r="D7" s="5" t="n">
        <v>0.696799304999862</v>
      </c>
      <c r="E7" s="5" t="n">
        <v>1.0296348953855</v>
      </c>
      <c r="F7" s="11" t="n">
        <v>15.6716815832224</v>
      </c>
      <c r="G7" s="9" t="n">
        <v>18.0987542199472</v>
      </c>
      <c r="H7" s="7" t="n">
        <v>0.0551532328274984</v>
      </c>
      <c r="I7" s="7" t="n">
        <v>1.62829032658667</v>
      </c>
      <c r="J7" s="10" t="n">
        <v>26.6986034316281</v>
      </c>
      <c r="K7" s="8" t="n">
        <v>28.4156895019073</v>
      </c>
      <c r="L7" s="5" t="n">
        <v>-0.840256696448494</v>
      </c>
      <c r="M7" s="5" t="n">
        <v>1.28225765833001</v>
      </c>
    </row>
    <row r="8" customFormat="false" ht="15" hidden="true" customHeight="false" outlineLevel="0" collapsed="false">
      <c r="A8" s="0" t="s">
        <v>14</v>
      </c>
      <c r="B8" s="4" t="n">
        <v>36134.8964744292</v>
      </c>
      <c r="C8" s="4" t="n">
        <v>48038.3009052122</v>
      </c>
      <c r="D8" s="5" t="n">
        <v>1.38705588833066</v>
      </c>
      <c r="E8" s="5" t="n">
        <v>2.0678432017446</v>
      </c>
      <c r="F8" s="6" t="n">
        <v>241.80816</v>
      </c>
      <c r="G8" s="6" t="n">
        <v>288.098158794537</v>
      </c>
      <c r="H8" s="7" t="n">
        <v>4.45490932367947</v>
      </c>
      <c r="I8" s="7" t="n">
        <v>1.88017295500256</v>
      </c>
      <c r="J8" s="4" t="n">
        <v>3383.53333333333</v>
      </c>
      <c r="K8" s="4" t="n">
        <v>5313.41536616662</v>
      </c>
      <c r="L8" s="5" t="n">
        <v>13.2890528176853</v>
      </c>
      <c r="M8" s="5" t="n">
        <v>3.12308574802875</v>
      </c>
    </row>
    <row r="9" customFormat="false" ht="15" hidden="true" customHeight="false" outlineLevel="0" collapsed="false">
      <c r="A9" s="0" t="s">
        <v>15</v>
      </c>
      <c r="B9" s="12" t="n">
        <v>12.2281725859072</v>
      </c>
      <c r="C9" s="12" t="n">
        <v>11.8676125326676</v>
      </c>
      <c r="D9" s="13" t="n">
        <v>0.124307544942126</v>
      </c>
      <c r="E9" s="13" t="n">
        <v>-0.445241690153275</v>
      </c>
      <c r="F9" s="14" t="n">
        <v>9.22712616981367</v>
      </c>
      <c r="G9" s="14" t="n">
        <v>13.0405250188353</v>
      </c>
      <c r="H9" s="15" t="n">
        <v>0.033378459028155</v>
      </c>
      <c r="I9" s="15" t="n">
        <v>2.63211060373798</v>
      </c>
      <c r="J9" s="12" t="n">
        <v>8.13773660686022</v>
      </c>
      <c r="K9" s="12" t="n">
        <v>12.2960979118412</v>
      </c>
      <c r="L9" s="13" t="n">
        <v>-2.53567098595266</v>
      </c>
      <c r="M9" s="13" t="n">
        <v>3.64337236118164</v>
      </c>
    </row>
    <row r="10" customFormat="false" ht="15" hidden="true" customHeight="false" outlineLevel="0" collapsed="false">
      <c r="A10" s="0" t="s">
        <v>16</v>
      </c>
      <c r="B10" s="12" t="n">
        <v>32.7883841292366</v>
      </c>
      <c r="C10" s="12" t="n">
        <v>33.5989165977714</v>
      </c>
      <c r="D10" s="13" t="n">
        <v>0.781403578965145</v>
      </c>
      <c r="E10" s="13" t="n">
        <v>0.163908651716449</v>
      </c>
      <c r="F10" s="14" t="n">
        <v>24.0297512851706</v>
      </c>
      <c r="G10" s="14" t="n">
        <v>29.8689162924612</v>
      </c>
      <c r="H10" s="15" t="n">
        <v>-0.423665548382823</v>
      </c>
      <c r="I10" s="15" t="n">
        <v>1.62724422696319</v>
      </c>
      <c r="J10" s="12" t="n">
        <v>10.5929544486383</v>
      </c>
      <c r="K10" s="12" t="n">
        <v>9.09097207743836</v>
      </c>
      <c r="L10" s="13" t="n">
        <v>0.270938809131938</v>
      </c>
      <c r="M10" s="13" t="n">
        <v>-0.619271931720689</v>
      </c>
    </row>
    <row r="11" customFormat="false" ht="15" hidden="true" customHeight="false" outlineLevel="0" collapsed="false">
      <c r="A11" s="0" t="s">
        <v>17</v>
      </c>
      <c r="B11" s="12" t="n">
        <v>2.49732545300154</v>
      </c>
      <c r="C11" s="12" t="n">
        <v>2.34300006449501</v>
      </c>
      <c r="D11" s="13" t="n">
        <v>-0.17660850587129</v>
      </c>
      <c r="E11" s="13" t="n">
        <v>-0.374603962215048</v>
      </c>
      <c r="F11" s="14" t="n">
        <v>2.05293859581076</v>
      </c>
      <c r="G11" s="14" t="n">
        <v>2.55013768379008</v>
      </c>
      <c r="H11" s="15" t="n">
        <v>0.040192422965879</v>
      </c>
      <c r="I11" s="15" t="n">
        <v>1.05129010631971</v>
      </c>
      <c r="J11" s="12" t="n">
        <v>0.302191528493344</v>
      </c>
      <c r="K11" s="12" t="n">
        <v>0.38918975823549</v>
      </c>
      <c r="L11" s="13" t="n">
        <v>-2.55876516478774</v>
      </c>
      <c r="M11" s="13" t="n">
        <v>1.95951274721091</v>
      </c>
    </row>
    <row r="12" customFormat="false" ht="15" hidden="true" customHeight="false" outlineLevel="0" collapsed="false">
      <c r="A12" s="0" t="s">
        <v>18</v>
      </c>
      <c r="B12" s="12" t="n">
        <v>19.9698919418547</v>
      </c>
      <c r="C12" s="12" t="n">
        <v>21.7520837537564</v>
      </c>
      <c r="D12" s="13" t="n">
        <v>1.30175550536118</v>
      </c>
      <c r="E12" s="13" t="n">
        <v>1.06706661461309</v>
      </c>
      <c r="F12" s="14" t="n">
        <v>8.75493910594568</v>
      </c>
      <c r="G12" s="14" t="n">
        <v>11.8399682494426</v>
      </c>
      <c r="H12" s="15" t="n">
        <v>1.82512062756341</v>
      </c>
      <c r="I12" s="15" t="n">
        <v>3.84769302306847</v>
      </c>
      <c r="J12" s="12" t="n">
        <v>11.9728178256031</v>
      </c>
      <c r="K12" s="12" t="n">
        <v>18.076447525234</v>
      </c>
      <c r="L12" s="13" t="n">
        <v>13.8639264343961</v>
      </c>
      <c r="M12" s="13" t="n">
        <v>3.5700362091647</v>
      </c>
    </row>
    <row r="13" customFormat="false" ht="15" hidden="false" customHeight="false" outlineLevel="0" collapsed="false">
      <c r="A13" s="16" t="s">
        <v>19</v>
      </c>
      <c r="B13" s="17" t="n">
        <f aca="false">SUM(B9:B12)</f>
        <v>67.48377411</v>
      </c>
      <c r="C13" s="17" t="n">
        <f aca="false">SUM(C9:C12)</f>
        <v>69.5616129486904</v>
      </c>
      <c r="D13" s="17"/>
      <c r="E13" s="17"/>
      <c r="F13" s="17" t="n">
        <f aca="false">SUM(F9:F12)</f>
        <v>44.0647551567407</v>
      </c>
      <c r="G13" s="17" t="n">
        <f aca="false">SUM(G9:G12)</f>
        <v>57.2995472445292</v>
      </c>
      <c r="H13" s="17"/>
      <c r="I13" s="17"/>
      <c r="J13" s="17" t="n">
        <f aca="false">SUM(J9:J12)</f>
        <v>31.005700409595</v>
      </c>
      <c r="K13" s="17" t="n">
        <f aca="false">SUM(K9:K12)</f>
        <v>39.8527072727491</v>
      </c>
      <c r="L13" s="18"/>
      <c r="M13" s="19"/>
    </row>
    <row r="14" customFormat="false" ht="15" hidden="true" customHeight="false" outlineLevel="0" collapsed="false">
      <c r="A14" s="0" t="s">
        <v>20</v>
      </c>
      <c r="B14" s="20" t="n">
        <v>4.03031094845605</v>
      </c>
      <c r="C14" s="20" t="n">
        <v>3.83647674928621</v>
      </c>
      <c r="D14" s="21" t="n">
        <v>-1.3775739394297</v>
      </c>
      <c r="E14" s="21" t="n">
        <v>-0.503773237333216</v>
      </c>
      <c r="F14" s="22" t="n">
        <v>0.895023231749602</v>
      </c>
      <c r="G14" s="22" t="n">
        <v>1.0328560942104</v>
      </c>
      <c r="H14" s="23" t="n">
        <v>2.15675370060907</v>
      </c>
      <c r="I14" s="23" t="n">
        <v>1.41960200568833</v>
      </c>
      <c r="J14" s="20" t="n">
        <v>1.98424416514068</v>
      </c>
      <c r="K14" s="20" t="n">
        <v>2.20081473382354</v>
      </c>
      <c r="L14" s="5" t="n">
        <v>-0.52468923603155</v>
      </c>
      <c r="M14" s="5" t="n">
        <v>1.5345454356862</v>
      </c>
    </row>
    <row r="15" customFormat="false" ht="15" hidden="true" customHeight="false" outlineLevel="0" collapsed="false">
      <c r="A15" s="0" t="s">
        <v>21</v>
      </c>
      <c r="B15" s="20" t="n">
        <v>16.7092149344216</v>
      </c>
      <c r="C15" s="20" t="n">
        <v>18.8556529552126</v>
      </c>
      <c r="D15" s="21" t="n">
        <v>1.73529254396225</v>
      </c>
      <c r="E15" s="21" t="n">
        <v>0.980889734759183</v>
      </c>
      <c r="F15" s="22" t="n">
        <v>3.71057480458884</v>
      </c>
      <c r="G15" s="22" t="n">
        <v>4.12340852956881</v>
      </c>
      <c r="H15" s="23" t="n">
        <v>3.19745237560607</v>
      </c>
      <c r="I15" s="23" t="n">
        <v>1.01241460145522</v>
      </c>
      <c r="J15" s="20" t="n">
        <v>3.75749747078932</v>
      </c>
      <c r="K15" s="20" t="n">
        <v>5.63584740872669</v>
      </c>
      <c r="L15" s="5" t="n">
        <v>15.9199568558228</v>
      </c>
      <c r="M15" s="5" t="n">
        <v>3.51800067084314</v>
      </c>
    </row>
    <row r="16" customFormat="false" ht="15" hidden="true" customHeight="false" outlineLevel="0" collapsed="false">
      <c r="A16" s="0" t="s">
        <v>22</v>
      </c>
      <c r="B16" s="20" t="n">
        <v>1.67255943466596</v>
      </c>
      <c r="C16" s="20" t="n">
        <v>1.72832035013668</v>
      </c>
      <c r="D16" s="21" t="n">
        <v>-2.56660686604871</v>
      </c>
      <c r="E16" s="21" t="n">
        <v>0.0681802668190123</v>
      </c>
      <c r="F16" s="22" t="n">
        <v>0.215656635570483</v>
      </c>
      <c r="G16" s="22" t="n">
        <v>0.243650468268267</v>
      </c>
      <c r="H16" s="23" t="n">
        <v>10.6478474248017</v>
      </c>
      <c r="I16" s="23" t="n">
        <v>1.10606298014155</v>
      </c>
      <c r="J16" s="20" t="n">
        <v>1.45420600361059</v>
      </c>
      <c r="K16" s="20" t="n">
        <v>1.74332430018248</v>
      </c>
      <c r="L16" s="5" t="n">
        <v>-2.83213871502108</v>
      </c>
      <c r="M16" s="5" t="n">
        <v>2.30210649855062</v>
      </c>
    </row>
    <row r="17" customFormat="false" ht="15" hidden="true" customHeight="false" outlineLevel="0" collapsed="false">
      <c r="A17" s="0" t="s">
        <v>23</v>
      </c>
      <c r="B17" s="20" t="n">
        <v>0.804356357767663</v>
      </c>
      <c r="C17" s="20" t="n">
        <v>0.847082683412793</v>
      </c>
      <c r="D17" s="21" t="n">
        <v>-1.57822690276615</v>
      </c>
      <c r="E17" s="21" t="n">
        <v>-0.0812598867950223</v>
      </c>
      <c r="F17" s="22" t="n">
        <v>0.301993897129837</v>
      </c>
      <c r="G17" s="22" t="n">
        <v>0.329872680003108</v>
      </c>
      <c r="H17" s="23" t="n">
        <v>-2.59838797040237</v>
      </c>
      <c r="I17" s="23" t="n">
        <v>0.895082782433521</v>
      </c>
      <c r="J17" s="20" t="n">
        <v>0.200949054580816</v>
      </c>
      <c r="K17" s="20" t="n">
        <v>0.346833065345508</v>
      </c>
      <c r="L17" s="5" t="n">
        <v>2.77053731618992</v>
      </c>
      <c r="M17" s="5" t="n">
        <v>4.73346960585875</v>
      </c>
    </row>
    <row r="18" customFormat="false" ht="15" hidden="false" customHeight="false" outlineLevel="0" collapsed="false">
      <c r="A18" s="16" t="s">
        <v>24</v>
      </c>
      <c r="B18" s="24" t="n">
        <f aca="false">SUM(B14:B17)</f>
        <v>23.2164416753113</v>
      </c>
      <c r="C18" s="24" t="n">
        <f aca="false">SUM(C14:C17)</f>
        <v>25.2675327380483</v>
      </c>
      <c r="D18" s="24"/>
      <c r="E18" s="24"/>
      <c r="F18" s="24" t="n">
        <f aca="false">SUM(F14:F17)</f>
        <v>5.12324856903876</v>
      </c>
      <c r="G18" s="24" t="n">
        <f aca="false">SUM(G14:G17)</f>
        <v>5.72978777205058</v>
      </c>
      <c r="H18" s="24"/>
      <c r="I18" s="24"/>
      <c r="J18" s="24" t="n">
        <f aca="false">SUM(J14:J17)</f>
        <v>7.39689669412141</v>
      </c>
      <c r="K18" s="24" t="n">
        <f aca="false">SUM(K14:K17)</f>
        <v>9.92681950807822</v>
      </c>
      <c r="L18" s="25"/>
      <c r="M18" s="25"/>
    </row>
    <row r="37" customFormat="false" ht="15" hidden="false" customHeight="false" outlineLevel="0" collapsed="false">
      <c r="A37" s="0" t="s">
        <v>25</v>
      </c>
    </row>
    <row r="39" customFormat="false" ht="15" hidden="false" customHeight="false" outlineLevel="0" collapsed="false">
      <c r="A39" s="0" t="s">
        <v>26</v>
      </c>
    </row>
    <row r="41" customFormat="false" ht="15" hidden="false" customHeight="false" outlineLevel="0" collapsed="false">
      <c r="A4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false" hidden="true" outlineLevel="0" max="5" min="4" style="0" width="8.96"/>
    <col collapsed="false" customWidth="false" hidden="true" outlineLevel="0" max="9" min="8" style="0" width="8.96"/>
    <col collapsed="false" customWidth="false" hidden="true" outlineLevel="0" max="13" min="12" style="0" width="8.96"/>
  </cols>
  <sheetData>
    <row r="1" customFormat="false" ht="15" hidden="false" customHeight="false" outlineLevel="0" collapsed="false">
      <c r="A1" s="1" t="s">
        <v>37</v>
      </c>
    </row>
    <row r="2" customFormat="false" ht="15" hidden="false" customHeight="false" outlineLevel="0" collapsed="false">
      <c r="B2" s="2" t="s">
        <v>4</v>
      </c>
      <c r="C2" s="2"/>
      <c r="D2" s="2"/>
      <c r="E2" s="2"/>
      <c r="F2" s="2" t="s">
        <v>35</v>
      </c>
      <c r="G2" s="2"/>
      <c r="H2" s="2"/>
      <c r="I2" s="2"/>
      <c r="J2" s="2" t="s">
        <v>30</v>
      </c>
    </row>
    <row r="3" customFormat="false" ht="15" hidden="false" customHeight="false" outlineLevel="0" collapsed="false">
      <c r="A3" s="3"/>
      <c r="B3" s="3" t="s">
        <v>6</v>
      </c>
      <c r="C3" s="3"/>
      <c r="D3" s="3" t="s">
        <v>7</v>
      </c>
      <c r="E3" s="3"/>
      <c r="F3" s="3" t="s">
        <v>6</v>
      </c>
      <c r="G3" s="3"/>
      <c r="H3" s="3" t="s">
        <v>7</v>
      </c>
      <c r="I3" s="3"/>
      <c r="J3" s="3" t="s">
        <v>6</v>
      </c>
      <c r="K3" s="3"/>
      <c r="L3" s="3" t="s">
        <v>7</v>
      </c>
      <c r="M3" s="3"/>
    </row>
    <row r="4" customFormat="false" ht="15" hidden="false" customHeight="false" outlineLevel="0" collapsed="false">
      <c r="B4" s="0" t="s">
        <v>8</v>
      </c>
      <c r="C4" s="0" t="n">
        <v>2016</v>
      </c>
      <c r="D4" s="0" t="s">
        <v>9</v>
      </c>
      <c r="E4" s="0" t="s">
        <v>10</v>
      </c>
      <c r="F4" s="0" t="s">
        <v>8</v>
      </c>
      <c r="G4" s="0" t="n">
        <v>2016</v>
      </c>
      <c r="H4" s="0" t="s">
        <v>9</v>
      </c>
      <c r="I4" s="0" t="s">
        <v>10</v>
      </c>
      <c r="J4" s="0" t="s">
        <v>8</v>
      </c>
      <c r="K4" s="0" t="n">
        <v>2016</v>
      </c>
      <c r="L4" s="0" t="s">
        <v>9</v>
      </c>
      <c r="M4" s="0" t="s">
        <v>10</v>
      </c>
    </row>
    <row r="5" customFormat="false" ht="15" hidden="true" customHeight="false" outlineLevel="0" collapsed="false">
      <c r="A5" s="0" t="s">
        <v>11</v>
      </c>
      <c r="B5" s="4" t="n">
        <v>129.005894974842</v>
      </c>
      <c r="C5" s="4" t="n">
        <v>128.516204076377</v>
      </c>
      <c r="D5" s="5" t="n">
        <v>0.726817520447964</v>
      </c>
      <c r="E5" s="5" t="n">
        <v>-0.280145769227858</v>
      </c>
      <c r="F5" s="6" t="n">
        <v>132.911522420877</v>
      </c>
      <c r="G5" s="6" t="n">
        <v>144.925213527576</v>
      </c>
      <c r="H5" s="7" t="n">
        <v>-1.12125185918415</v>
      </c>
      <c r="I5" s="7" t="n">
        <v>0.891377306565699</v>
      </c>
      <c r="J5" s="4" t="n">
        <v>135.356127334994</v>
      </c>
      <c r="K5" s="4" t="n">
        <v>133.663234735028</v>
      </c>
      <c r="L5" s="5" t="n">
        <v>1.03410293983313</v>
      </c>
      <c r="M5" s="5" t="n">
        <v>-0.00360187956891522</v>
      </c>
    </row>
    <row r="6" customFormat="false" ht="15" hidden="true" customHeight="false" outlineLevel="0" collapsed="false">
      <c r="A6" s="0" t="s">
        <v>12</v>
      </c>
      <c r="B6" s="8" t="n">
        <v>5.74810315574882</v>
      </c>
      <c r="C6" s="8" t="n">
        <v>6.0301788198364</v>
      </c>
      <c r="D6" s="5" t="n">
        <v>0.507382789186739</v>
      </c>
      <c r="E6" s="5" t="n">
        <v>0.244713405431196</v>
      </c>
      <c r="F6" s="9" t="n">
        <v>2.29762657382346</v>
      </c>
      <c r="G6" s="9" t="n">
        <v>2.56724662615431</v>
      </c>
      <c r="H6" s="7" t="n">
        <v>0.0985011192566998</v>
      </c>
      <c r="I6" s="7" t="n">
        <v>1.11591356011185</v>
      </c>
      <c r="J6" s="8" t="n">
        <v>3.43776130519397</v>
      </c>
      <c r="K6" s="8" t="n">
        <v>4.48522630502569</v>
      </c>
      <c r="L6" s="5" t="n">
        <v>6.18599258240821</v>
      </c>
      <c r="M6" s="5" t="n">
        <v>2.70224299433118</v>
      </c>
    </row>
    <row r="7" customFormat="false" ht="15" hidden="true" customHeight="false" outlineLevel="0" collapsed="false">
      <c r="A7" s="0" t="s">
        <v>13</v>
      </c>
      <c r="B7" s="10" t="n">
        <v>54.0335270532673</v>
      </c>
      <c r="C7" s="8" t="n">
        <v>61.1036563228231</v>
      </c>
      <c r="D7" s="5" t="n">
        <v>0.696799304999862</v>
      </c>
      <c r="E7" s="5" t="n">
        <v>1.0296348953855</v>
      </c>
      <c r="F7" s="11" t="n">
        <v>15.6716815832224</v>
      </c>
      <c r="G7" s="9" t="n">
        <v>18.0987542199472</v>
      </c>
      <c r="H7" s="7" t="n">
        <v>0.0551532328274984</v>
      </c>
      <c r="I7" s="7" t="n">
        <v>1.62829032658667</v>
      </c>
      <c r="J7" s="10" t="n">
        <v>26.6986034316281</v>
      </c>
      <c r="K7" s="8" t="n">
        <v>28.4156895019073</v>
      </c>
      <c r="L7" s="5" t="n">
        <v>-0.840256696448494</v>
      </c>
      <c r="M7" s="5" t="n">
        <v>1.28225765833001</v>
      </c>
    </row>
    <row r="8" customFormat="false" ht="15" hidden="true" customHeight="false" outlineLevel="0" collapsed="false">
      <c r="A8" s="0" t="s">
        <v>14</v>
      </c>
      <c r="B8" s="4" t="n">
        <v>36134.8964744292</v>
      </c>
      <c r="C8" s="4" t="n">
        <v>48038.3009052122</v>
      </c>
      <c r="D8" s="5" t="n">
        <v>1.38705588833066</v>
      </c>
      <c r="E8" s="5" t="n">
        <v>2.0678432017446</v>
      </c>
      <c r="F8" s="6" t="n">
        <v>241.80816</v>
      </c>
      <c r="G8" s="6" t="n">
        <v>288.098158794537</v>
      </c>
      <c r="H8" s="7" t="n">
        <v>4.45490932367947</v>
      </c>
      <c r="I8" s="7" t="n">
        <v>1.88017295500256</v>
      </c>
      <c r="J8" s="4" t="n">
        <v>3383.53333333333</v>
      </c>
      <c r="K8" s="4" t="n">
        <v>5313.41536616662</v>
      </c>
      <c r="L8" s="5" t="n">
        <v>13.2890528176853</v>
      </c>
      <c r="M8" s="5" t="n">
        <v>3.12308574802875</v>
      </c>
    </row>
    <row r="9" customFormat="false" ht="15" hidden="false" customHeight="false" outlineLevel="0" collapsed="false">
      <c r="A9" s="16" t="s">
        <v>31</v>
      </c>
      <c r="B9" s="26" t="n">
        <f aca="false">SUM(B5:B8)</f>
        <v>36323.6839996131</v>
      </c>
      <c r="C9" s="26" t="n">
        <f aca="false">SUM(C5:C8)</f>
        <v>48233.9509444312</v>
      </c>
      <c r="D9" s="26"/>
      <c r="E9" s="26"/>
      <c r="F9" s="26" t="n">
        <f aca="false">SUM(F5:F8)</f>
        <v>392.688990577923</v>
      </c>
      <c r="G9" s="26" t="n">
        <f aca="false">SUM(G5:G8)</f>
        <v>453.689373168215</v>
      </c>
      <c r="H9" s="26"/>
      <c r="I9" s="26"/>
      <c r="J9" s="26" t="n">
        <f aca="false">SUM(J5:J8)</f>
        <v>3549.02582540515</v>
      </c>
      <c r="K9" s="26" t="n">
        <f aca="false">SUM(K5:K8)</f>
        <v>5479.97951670858</v>
      </c>
      <c r="L9" s="26"/>
      <c r="M9" s="26"/>
    </row>
    <row r="10" customFormat="false" ht="15" hidden="true" customHeight="false" outlineLevel="0" collapsed="false">
      <c r="A10" s="0" t="s">
        <v>15</v>
      </c>
      <c r="B10" s="12" t="n">
        <v>12.2281725859072</v>
      </c>
      <c r="C10" s="12" t="n">
        <v>11.8676125326676</v>
      </c>
      <c r="D10" s="13" t="n">
        <v>0.124307544942126</v>
      </c>
      <c r="E10" s="13" t="n">
        <v>-0.445241690153275</v>
      </c>
      <c r="F10" s="14" t="n">
        <v>9.22712616981367</v>
      </c>
      <c r="G10" s="14" t="n">
        <v>13.0405250188353</v>
      </c>
      <c r="H10" s="15" t="n">
        <v>0.033378459028155</v>
      </c>
      <c r="I10" s="15" t="n">
        <v>2.63211060373798</v>
      </c>
      <c r="J10" s="12" t="n">
        <v>8.13773660686022</v>
      </c>
      <c r="K10" s="12" t="n">
        <v>12.2960979118412</v>
      </c>
      <c r="L10" s="13" t="n">
        <v>-2.53567098595266</v>
      </c>
      <c r="M10" s="13" t="n">
        <v>3.64337236118164</v>
      </c>
    </row>
    <row r="11" customFormat="false" ht="15" hidden="true" customHeight="false" outlineLevel="0" collapsed="false">
      <c r="A11" s="0" t="s">
        <v>16</v>
      </c>
      <c r="B11" s="12" t="n">
        <v>32.7883841292366</v>
      </c>
      <c r="C11" s="12" t="n">
        <v>33.5989165977714</v>
      </c>
      <c r="D11" s="13" t="n">
        <v>0.781403578965145</v>
      </c>
      <c r="E11" s="13" t="n">
        <v>0.163908651716449</v>
      </c>
      <c r="F11" s="14" t="n">
        <v>24.0297512851706</v>
      </c>
      <c r="G11" s="14" t="n">
        <v>29.8689162924612</v>
      </c>
      <c r="H11" s="15" t="n">
        <v>-0.423665548382823</v>
      </c>
      <c r="I11" s="15" t="n">
        <v>1.62724422696319</v>
      </c>
      <c r="J11" s="12" t="n">
        <v>10.5929544486383</v>
      </c>
      <c r="K11" s="12" t="n">
        <v>9.09097207743836</v>
      </c>
      <c r="L11" s="13" t="n">
        <v>0.270938809131938</v>
      </c>
      <c r="M11" s="13" t="n">
        <v>-0.619271931720689</v>
      </c>
    </row>
    <row r="12" customFormat="false" ht="15" hidden="true" customHeight="false" outlineLevel="0" collapsed="false">
      <c r="A12" s="0" t="s">
        <v>17</v>
      </c>
      <c r="B12" s="12" t="n">
        <v>2.49732545300154</v>
      </c>
      <c r="C12" s="12" t="n">
        <v>2.34300006449501</v>
      </c>
      <c r="D12" s="13" t="n">
        <v>-0.17660850587129</v>
      </c>
      <c r="E12" s="13" t="n">
        <v>-0.374603962215048</v>
      </c>
      <c r="F12" s="14" t="n">
        <v>2.05293859581076</v>
      </c>
      <c r="G12" s="14" t="n">
        <v>2.55013768379008</v>
      </c>
      <c r="H12" s="15" t="n">
        <v>0.040192422965879</v>
      </c>
      <c r="I12" s="15" t="n">
        <v>1.05129010631971</v>
      </c>
      <c r="J12" s="12" t="n">
        <v>0.302191528493344</v>
      </c>
      <c r="K12" s="12" t="n">
        <v>0.38918975823549</v>
      </c>
      <c r="L12" s="13" t="n">
        <v>-2.55876516478774</v>
      </c>
      <c r="M12" s="13" t="n">
        <v>1.95951274721091</v>
      </c>
    </row>
    <row r="13" customFormat="false" ht="15" hidden="true" customHeight="false" outlineLevel="0" collapsed="false">
      <c r="A13" s="0" t="s">
        <v>18</v>
      </c>
      <c r="B13" s="12" t="n">
        <v>19.9698919418547</v>
      </c>
      <c r="C13" s="12" t="n">
        <v>21.7520837537564</v>
      </c>
      <c r="D13" s="13" t="n">
        <v>1.30175550536118</v>
      </c>
      <c r="E13" s="13" t="n">
        <v>1.06706661461309</v>
      </c>
      <c r="F13" s="14" t="n">
        <v>8.75493910594568</v>
      </c>
      <c r="G13" s="14" t="n">
        <v>11.8399682494426</v>
      </c>
      <c r="H13" s="15" t="n">
        <v>1.82512062756341</v>
      </c>
      <c r="I13" s="15" t="n">
        <v>3.84769302306847</v>
      </c>
      <c r="J13" s="12" t="n">
        <v>11.9728178256031</v>
      </c>
      <c r="K13" s="12" t="n">
        <v>18.076447525234</v>
      </c>
      <c r="L13" s="13" t="n">
        <v>13.8639264343961</v>
      </c>
      <c r="M13" s="13" t="n">
        <v>3.5700362091647</v>
      </c>
    </row>
    <row r="14" customFormat="false" ht="1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5" hidden="true" customHeight="false" outlineLevel="0" collapsed="false">
      <c r="B15" s="8"/>
      <c r="C15" s="8"/>
      <c r="D15" s="5"/>
      <c r="E15" s="5"/>
      <c r="F15" s="9"/>
      <c r="G15" s="9"/>
      <c r="H15" s="7"/>
      <c r="I15" s="7"/>
      <c r="J15" s="8"/>
      <c r="K15" s="8"/>
      <c r="L15" s="5" t="n">
        <v>-0.52468923603155</v>
      </c>
      <c r="M15" s="5" t="n">
        <v>1.5345454356862</v>
      </c>
    </row>
    <row r="16" customFormat="false" ht="15" hidden="true" customHeight="false" outlineLevel="0" collapsed="false">
      <c r="B16" s="8"/>
      <c r="C16" s="8"/>
      <c r="D16" s="5"/>
      <c r="E16" s="5"/>
      <c r="F16" s="9"/>
      <c r="G16" s="9"/>
      <c r="H16" s="7"/>
      <c r="I16" s="7"/>
      <c r="J16" s="8"/>
      <c r="K16" s="8"/>
      <c r="L16" s="5" t="n">
        <v>15.9199568558228</v>
      </c>
      <c r="M16" s="5" t="n">
        <v>3.51800067084314</v>
      </c>
    </row>
    <row r="17" customFormat="false" ht="15" hidden="true" customHeight="false" outlineLevel="0" collapsed="false">
      <c r="B17" s="8"/>
      <c r="C17" s="8"/>
      <c r="D17" s="5"/>
      <c r="E17" s="5"/>
      <c r="F17" s="9"/>
      <c r="G17" s="9"/>
      <c r="H17" s="7"/>
      <c r="I17" s="7"/>
      <c r="J17" s="8"/>
      <c r="K17" s="8"/>
      <c r="L17" s="5" t="n">
        <v>-2.83213871502108</v>
      </c>
      <c r="M17" s="5" t="n">
        <v>2.30210649855062</v>
      </c>
    </row>
    <row r="18" customFormat="false" ht="15" hidden="true" customHeight="false" outlineLevel="0" collapsed="false">
      <c r="B18" s="8"/>
      <c r="C18" s="8"/>
      <c r="D18" s="5"/>
      <c r="E18" s="5"/>
      <c r="F18" s="9"/>
      <c r="G18" s="9"/>
      <c r="H18" s="7"/>
      <c r="I18" s="7"/>
      <c r="J18" s="8"/>
      <c r="K18" s="8"/>
      <c r="L18" s="5" t="n">
        <v>2.77053731618992</v>
      </c>
      <c r="M18" s="5" t="n">
        <v>4.73346960585875</v>
      </c>
    </row>
    <row r="19" customFormat="false" ht="15" hidden="false" customHeight="false" outlineLevel="0" collapsed="false">
      <c r="A19" s="1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38" customFormat="false" ht="15" hidden="false" customHeight="false" outlineLevel="0" collapsed="false">
      <c r="A38" s="0" t="s">
        <v>38</v>
      </c>
    </row>
    <row r="39" customFormat="false" ht="15" hidden="false" customHeight="false" outlineLevel="0" collapsed="false">
      <c r="A39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21:38:01Z</dcterms:created>
  <dc:creator>F</dc:creator>
  <dc:description/>
  <dc:language>en-US</dc:language>
  <cp:lastModifiedBy>Tony</cp:lastModifiedBy>
  <dcterms:modified xsi:type="dcterms:W3CDTF">2009-11-11T06:57:41Z</dcterms:modified>
  <cp:revision>0</cp:revision>
  <dc:subject/>
  <dc:title/>
</cp:coreProperties>
</file>